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ep 2 results" sheetId="1" state="visible" r:id="rId2"/>
    <sheet name="changes due to DBC projects" sheetId="2" state="visible" r:id="rId3"/>
    <sheet name="calculations" sheetId="3" state="visible" r:id="rId4"/>
  </sheets>
  <definedNames>
    <definedName function="false" hidden="false" localSheetId="2" name="_xlnm.Print_Area" vbProcedure="false">calculations!$T$4:$AO$96</definedName>
    <definedName function="false" hidden="false" localSheetId="2" name="_xlnm.Print_Titles" vbProcedure="false">calculations!$A:$C,calculations!$1:$8</definedName>
    <definedName function="false" hidden="false" localSheetId="1" name="_xlnm.Print_Area" vbProcedure="false">'changes due to DBC projects'!$A$1:$AB$72</definedName>
    <definedName function="false" hidden="false" localSheetId="1" name="_xlnm.Print_Titles" vbProcedure="false">'changes due to DBC projects'!$A:$B,'changes due to DBC projects'!$4:$5</definedName>
    <definedName function="false" hidden="false" localSheetId="0" name="_xlnm.Print_Area" vbProcedure="false">'step 2 results'!$A$1:$AD$65</definedName>
    <definedName function="false" hidden="false" localSheetId="0" name="_xlnm.Print_Titles" vbProcedure="false">'step 2 results'!$A:$B,'step 2 results'!$4:$6</definedName>
    <definedName function="false" hidden="false" name="Excel_BuiltIn_Print_Area" vbProcedure="false">calculations!$D$10:$Q$132</definedName>
    <definedName function="false" hidden="false" name="IDENTITY" vbProcedure="false">calculations!$B$135:$AQ$324</definedName>
    <definedName function="false" hidden="false" name="matrixc" vbProcedure="false">#REF!</definedName>
    <definedName function="false" hidden="false" name="matrixic" vbProcedure="false">#REF!</definedName>
    <definedName function="false" hidden="false" name="units" vbProcedure="false">calculations!$B$10:$C$90</definedName>
    <definedName function="false" hidden="false" name="_Fill" vbProcedure="false">calculations!$O$135:$AQ$324</definedName>
    <definedName function="false" hidden="false" name="_MatInverse_In" vbProcedure="false">#REF!</definedName>
    <definedName function="false" hidden="false" name="_MatInverse_Out" vbProcedure="false">#REF!</definedName>
    <definedName function="false" hidden="false" name="_MatMult_A" vbProcedure="false">#REF!</definedName>
    <definedName function="false" hidden="false" name="_MatMult_AxB" vbProcedure="false">#REF!</definedName>
    <definedName function="false" hidden="false" name="_MatMult_B" vbProcedure="false">#REF!</definedName>
    <definedName function="false" hidden="false" localSheetId="2" name="Print_Area_MI" vbProcedure="false">calculations!$D$10:$Q$132</definedName>
    <definedName function="false" hidden="false" localSheetId="2" name="Print_Titles_MI" vbProcedure="false">calculations!$1:$8,calculations!$A:$C</definedName>
  </definedNames>
  <calcPr iterateCount="5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sz val="8"/>
            <color rgb="FF000000"/>
            <rFont val="Tahoma"/>
            <family val="0"/>
          </rPr>
          <t xml:space="preserve">CCSO has requested that its allocation be split into instruction, research, &amp; public service.</t>
        </r>
      </text>
      <mc:AlternateContent>
        <mc:Choice Requires="v2">
          <commentPr autoFill="true" autoScale="false" colHidden="false" locked="false" rowHidden="false" textHAlign="justify" textVAlign="top">
            <anchor moveWithCells="false" sizeWithCells="false">
              <xdr:from>
                <xdr:col>6</xdr:col>
                <xdr:colOff>65</xdr:colOff>
                <xdr:row>13</xdr:row>
                <xdr:rowOff>3</xdr:rowOff>
              </xdr:from>
              <xdr:to>
                <xdr:col>7</xdr:col>
                <xdr:colOff>14</xdr:colOff>
                <xdr:row>17</xdr:row>
                <xdr:rowOff>13</xdr:rowOff>
              </xdr:to>
            </anchor>
          </commentPr>
        </mc:Choice>
        <mc:Fallback/>
      </mc:AlternateContent>
    </comment>
    <comment ref="B28" authorId="0">
      <text>
        <r>
          <rPr>
            <sz val="8"/>
            <color rgb="FF000000"/>
            <rFont val="Tahoma"/>
            <family val="0"/>
          </rPr>
          <t xml:space="preserve">Includes Miller Comm
</t>
        </r>
      </text>
      <mc:AlternateContent>
        <mc:Choice Requires="v2">
          <commentPr autoFill="true" autoScale="false" colHidden="false" locked="false" rowHidden="false" textHAlign="justify" textVAlign="top">
            <anchor moveWithCells="false" sizeWithCells="false">
              <xdr:from>
                <xdr:col>6</xdr:col>
                <xdr:colOff>65</xdr:colOff>
                <xdr:row>25</xdr:row>
                <xdr:rowOff>3</xdr:rowOff>
              </xdr:from>
              <xdr:to>
                <xdr:col>7</xdr:col>
                <xdr:colOff>14</xdr:colOff>
                <xdr:row>29</xdr:row>
                <xdr:rowOff>13</xdr:rowOff>
              </xdr:to>
            </anchor>
          </commentPr>
        </mc:Choice>
        <mc:Fallback/>
      </mc:AlternateContent>
    </comment>
    <comment ref="B44" authorId="0">
      <text>
        <r>
          <rPr>
            <sz val="8"/>
            <color rgb="FF000000"/>
            <rFont val="Tahoma"/>
            <family val="0"/>
          </rPr>
          <t xml:space="preserve">Merged in FY99
</t>
        </r>
      </text>
      <mc:AlternateContent>
        <mc:Choice Requires="v2">
          <commentPr autoFill="true" autoScale="false" colHidden="false" locked="false" rowHidden="false" textHAlign="justify" textVAlign="top">
            <anchor moveWithCells="false" sizeWithCells="false">
              <xdr:from>
                <xdr:col>6</xdr:col>
                <xdr:colOff>65</xdr:colOff>
                <xdr:row>41</xdr:row>
                <xdr:rowOff>3</xdr:rowOff>
              </xdr:from>
              <xdr:to>
                <xdr:col>7</xdr:col>
                <xdr:colOff>14</xdr:colOff>
                <xdr:row>45</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8"/>
            <color rgb="FF000000"/>
            <rFont val="Tahoma"/>
            <family val="0"/>
          </rPr>
          <t xml:space="preserve">CCSO has requested that its allocation be split into instruction, research, &amp; public service.</t>
        </r>
      </text>
      <mc:AlternateContent>
        <mc:Choice Requires="v2">
          <commentPr autoFill="true" autoScale="false" colHidden="false" locked="false" rowHidden="false" textHAlign="justify" textVAlign="top">
            <anchor moveWithCells="false" sizeWithCells="false">
              <xdr:from>
                <xdr:col>3</xdr:col>
                <xdr:colOff>15</xdr:colOff>
                <xdr:row>13</xdr:row>
                <xdr:rowOff>7</xdr:rowOff>
              </xdr:from>
              <xdr:to>
                <xdr:col>4</xdr:col>
                <xdr:colOff>-144</xdr:colOff>
                <xdr:row>17</xdr:row>
                <xdr:rowOff>13</xdr:rowOff>
              </xdr:to>
            </anchor>
          </commentPr>
        </mc:Choice>
        <mc:Fallback/>
      </mc:AlternateContent>
    </comment>
    <comment ref="B27" authorId="0">
      <text>
        <r>
          <rPr>
            <sz val="8"/>
            <color rgb="FF000000"/>
            <rFont val="Tahoma"/>
            <family val="0"/>
          </rPr>
          <t xml:space="preserve">Includes Miller Comm
</t>
        </r>
      </text>
      <mc:AlternateContent>
        <mc:Choice Requires="v2">
          <commentPr autoFill="true" autoScale="false" colHidden="false" locked="false" rowHidden="false" textHAlign="justify" textVAlign="top">
            <anchor moveWithCells="false" sizeWithCells="false">
              <xdr:from>
                <xdr:col>3</xdr:col>
                <xdr:colOff>15</xdr:colOff>
                <xdr:row>25</xdr:row>
                <xdr:rowOff>7</xdr:rowOff>
              </xdr:from>
              <xdr:to>
                <xdr:col>4</xdr:col>
                <xdr:colOff>-144</xdr:colOff>
                <xdr:row>29</xdr:row>
                <xdr:rowOff>13</xdr:rowOff>
              </xdr:to>
            </anchor>
          </commentPr>
        </mc:Choice>
        <mc:Fallback/>
      </mc:AlternateContent>
    </comment>
    <comment ref="B43" authorId="0">
      <text>
        <r>
          <rPr>
            <sz val="8"/>
            <color rgb="FF000000"/>
            <rFont val="Tahoma"/>
            <family val="0"/>
          </rPr>
          <t xml:space="preserve">Merged in FY99
</t>
        </r>
      </text>
      <mc:AlternateContent>
        <mc:Choice Requires="v2">
          <commentPr autoFill="true" autoScale="false" colHidden="false" locked="false" rowHidden="false" textHAlign="justify" textVAlign="top">
            <anchor moveWithCells="false" sizeWithCells="false">
              <xdr:from>
                <xdr:col>3</xdr:col>
                <xdr:colOff>15</xdr:colOff>
                <xdr:row>41</xdr:row>
                <xdr:rowOff>7</xdr:rowOff>
              </xdr:from>
              <xdr:to>
                <xdr:col>4</xdr:col>
                <xdr:colOff>-144</xdr:colOff>
                <xdr:row>45</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0"/>
          </rPr>
          <t xml:space="preserve">Mike thinks that the Profile gift &amp; endowment expenditures of 24,931 includes farm income.  Until we can look at that more closely, we will hold ACES harmless by keeping the old number of 14,042 used for two years.</t>
        </r>
      </text>
      <mc:AlternateContent>
        <mc:Choice Requires="v2">
          <commentPr autoFill="true" autoScale="false" colHidden="false" locked="false" rowHidden="false" textHAlign="justify" textVAlign="top">
            <anchor moveWithCells="false" sizeWithCells="false">
              <xdr:from>
                <xdr:col>3</xdr:col>
                <xdr:colOff>13</xdr:colOff>
                <xdr:row>8</xdr:row>
                <xdr:rowOff>4</xdr:rowOff>
              </xdr:from>
              <xdr:to>
                <xdr:col>7</xdr:col>
                <xdr:colOff>0</xdr:colOff>
                <xdr:row>14</xdr:row>
                <xdr:rowOff>6</xdr:rowOff>
              </xdr:to>
            </anchor>
          </commentPr>
        </mc:Choice>
        <mc:Fallback/>
      </mc:AlternateContent>
    </comment>
    <comment ref="C11" authorId="0">
      <text>
        <r>
          <rPr>
            <sz val="8"/>
            <color rgb="FF000000"/>
            <rFont val="Tahoma"/>
            <family val="0"/>
          </rPr>
          <t xml:space="preserve">Exec Dev Center (an auxiliary unit) was removed from basis</t>
        </r>
      </text>
      <mc:AlternateContent>
        <mc:Choice Requires="v2">
          <commentPr autoFill="true" autoScale="false" colHidden="false" locked="false" rowHidden="false" textHAlign="justify" textVAlign="top">
            <anchor moveWithCells="false" sizeWithCells="false">
              <xdr:from>
                <xdr:col>3</xdr:col>
                <xdr:colOff>43</xdr:colOff>
                <xdr:row>8</xdr:row>
                <xdr:rowOff>14</xdr:rowOff>
              </xdr:from>
              <xdr:to>
                <xdr:col>5</xdr:col>
                <xdr:colOff>37</xdr:colOff>
                <xdr:row>12</xdr:row>
                <xdr:rowOff>6</xdr:rowOff>
              </xdr:to>
            </anchor>
          </commentPr>
        </mc:Choice>
        <mc:Fallback/>
      </mc:AlternateContent>
    </comment>
    <comment ref="C13" authorId="0">
      <text>
        <r>
          <rPr>
            <b val="true"/>
            <sz val="8"/>
            <color rgb="FF000000"/>
            <rFont val="Tahoma"/>
            <family val="0"/>
          </rPr>
          <t xml:space="preserve">removed 30,800 NASF from Eng -- rental at Chanute for Civil &amp; Env. Also removed 4000 NASF for Aeronomy Field station &amp; Laser Radar facility for ECE</t>
        </r>
      </text>
      <mc:AlternateContent>
        <mc:Choice Requires="v2">
          <commentPr autoFill="true" autoScale="false" colHidden="false" locked="false" rowHidden="false" textHAlign="justify" textVAlign="top">
            <anchor moveWithCells="false" sizeWithCells="false">
              <xdr:from>
                <xdr:col>3</xdr:col>
                <xdr:colOff>15</xdr:colOff>
                <xdr:row>11</xdr:row>
                <xdr:rowOff>6</xdr:rowOff>
              </xdr:from>
              <xdr:to>
                <xdr:col>7</xdr:col>
                <xdr:colOff>31</xdr:colOff>
                <xdr:row>15</xdr:row>
                <xdr:rowOff>3</xdr:rowOff>
              </xdr:to>
            </anchor>
          </commentPr>
        </mc:Choice>
        <mc:Fallback/>
      </mc:AlternateContent>
    </comment>
    <comment ref="C17" authorId="0">
      <text>
        <r>
          <rPr>
            <b val="true"/>
            <sz val="8"/>
            <color rgb="FF000000"/>
            <rFont val="Tahoma"/>
            <family val="0"/>
          </rPr>
          <t xml:space="preserve">Will add in 16,576 (=37813-22,237) for Spurlock in step C of 02 calc.  LAS has not released old Lincoln Hall space, so if that  is still on the inventory next fall LAS will pay for both spaces.</t>
        </r>
      </text>
      <mc:AlternateContent>
        <mc:Choice Requires="v2">
          <commentPr autoFill="true" autoScale="false" colHidden="false" locked="false" rowHidden="false" textHAlign="justify" textVAlign="top">
            <anchor moveWithCells="false" sizeWithCells="false">
              <xdr:from>
                <xdr:col>3</xdr:col>
                <xdr:colOff>15</xdr:colOff>
                <xdr:row>15</xdr:row>
                <xdr:rowOff>6</xdr:rowOff>
              </xdr:from>
              <xdr:to>
                <xdr:col>7</xdr:col>
                <xdr:colOff>41</xdr:colOff>
                <xdr:row>21</xdr:row>
                <xdr:rowOff>14</xdr:rowOff>
              </xdr:to>
            </anchor>
          </commentPr>
        </mc:Choice>
        <mc:Fallback/>
      </mc:AlternateContent>
    </comment>
    <comment ref="C19" authorId="0">
      <text>
        <r>
          <rPr>
            <sz val="8"/>
            <color rgb="FF000000"/>
            <rFont val="Tahoma"/>
            <family val="0"/>
          </rPr>
          <t xml:space="preserve">Removed VCM space</t>
        </r>
      </text>
      <mc:AlternateContent>
        <mc:Choice Requires="v2">
          <commentPr autoFill="true" autoScale="false" colHidden="false" locked="false" rowHidden="false" textHAlign="justify" textVAlign="top">
            <anchor moveWithCells="false" sizeWithCells="false">
              <xdr:from>
                <xdr:col>3</xdr:col>
                <xdr:colOff>15</xdr:colOff>
                <xdr:row>17</xdr:row>
                <xdr:rowOff>6</xdr:rowOff>
              </xdr:from>
              <xdr:to>
                <xdr:col>4</xdr:col>
                <xdr:colOff>-6</xdr:colOff>
                <xdr:row>22</xdr:row>
                <xdr:rowOff>5</xdr:rowOff>
              </xdr:to>
            </anchor>
          </commentPr>
        </mc:Choice>
        <mc:Fallback/>
      </mc:AlternateContent>
    </comment>
    <comment ref="C21" authorId="0">
      <text>
        <r>
          <rPr>
            <sz val="8"/>
            <color rgb="FF000000"/>
            <rFont val="Tahoma"/>
            <family val="0"/>
          </rPr>
          <t xml:space="preserve">Most of Willard is not maintained by O&amp;M.  79 sq ft is an office on campus.
</t>
        </r>
      </text>
      <mc:AlternateContent>
        <mc:Choice Requires="v2">
          <commentPr autoFill="true" autoScale="false" colHidden="false" locked="false" rowHidden="false" textHAlign="justify" textVAlign="top">
            <anchor moveWithCells="false" sizeWithCells="false">
              <xdr:from>
                <xdr:col>3</xdr:col>
                <xdr:colOff>15</xdr:colOff>
                <xdr:row>19</xdr:row>
                <xdr:rowOff>6</xdr:rowOff>
              </xdr:from>
              <xdr:to>
                <xdr:col>5</xdr:col>
                <xdr:colOff>21</xdr:colOff>
                <xdr:row>24</xdr:row>
                <xdr:rowOff>5</xdr:rowOff>
              </xdr:to>
            </anchor>
          </commentPr>
        </mc:Choice>
        <mc:Fallback/>
      </mc:AlternateContent>
    </comment>
    <comment ref="C22" authorId="0">
      <text>
        <r>
          <rPr>
            <b val="true"/>
            <sz val="8"/>
            <color rgb="FF000000"/>
            <rFont val="Tahoma"/>
            <family val="0"/>
          </rPr>
          <t xml:space="preserve">subtract 26000 NASF rental space in private dorm</t>
        </r>
      </text>
      <mc:AlternateContent>
        <mc:Choice Requires="v2">
          <commentPr autoFill="true" autoScale="false" colHidden="false" locked="false" rowHidden="false" textHAlign="justify" textVAlign="top">
            <anchor moveWithCells="false" sizeWithCells="false">
              <xdr:from>
                <xdr:col>3</xdr:col>
                <xdr:colOff>15</xdr:colOff>
                <xdr:row>20</xdr:row>
                <xdr:rowOff>6</xdr:rowOff>
              </xdr:from>
              <xdr:to>
                <xdr:col>5</xdr:col>
                <xdr:colOff>21</xdr:colOff>
                <xdr:row>23</xdr:row>
                <xdr:rowOff>8</xdr:rowOff>
              </xdr:to>
            </anchor>
          </commentPr>
        </mc:Choice>
        <mc:Fallback/>
      </mc:AlternateContent>
    </comment>
    <comment ref="C27" authorId="0">
      <text>
        <r>
          <rPr>
            <b val="true"/>
            <sz val="8"/>
            <color rgb="FF000000"/>
            <rFont val="Tahoma"/>
            <family val="0"/>
          </rPr>
          <t xml:space="preserve">Removed 90% of Conf &amp; Institutes, which is 90% auxiliary
</t>
        </r>
      </text>
      <mc:AlternateContent>
        <mc:Choice Requires="v2">
          <commentPr autoFill="true" autoScale="false" colHidden="false" locked="false" rowHidden="false" textHAlign="justify" textVAlign="top">
            <anchor moveWithCells="false" sizeWithCells="false">
              <xdr:from>
                <xdr:col>3</xdr:col>
                <xdr:colOff>68</xdr:colOff>
                <xdr:row>25</xdr:row>
                <xdr:rowOff>13</xdr:rowOff>
              </xdr:from>
              <xdr:to>
                <xdr:col>7</xdr:col>
                <xdr:colOff>11</xdr:colOff>
                <xdr:row>30</xdr:row>
                <xdr:rowOff>12</xdr:rowOff>
              </xdr:to>
            </anchor>
          </commentPr>
        </mc:Choice>
        <mc:Fallback/>
      </mc:AlternateContent>
    </comment>
    <comment ref="C31" authorId="0">
      <text>
        <r>
          <rPr>
            <b val="true"/>
            <sz val="8"/>
            <color rgb="FF000000"/>
            <rFont val="Tahoma"/>
            <family val="0"/>
          </rPr>
          <t xml:space="preserve">11480 NASF of leased space was subtracted for final FY01 calc</t>
        </r>
      </text>
      <mc:AlternateContent>
        <mc:Choice Requires="v2">
          <commentPr autoFill="true" autoScale="false" colHidden="false" locked="false" rowHidden="false" textHAlign="justify" textVAlign="top">
            <anchor moveWithCells="false" sizeWithCells="false">
              <xdr:from>
                <xdr:col>3</xdr:col>
                <xdr:colOff>15</xdr:colOff>
                <xdr:row>29</xdr:row>
                <xdr:rowOff>13</xdr:rowOff>
              </xdr:from>
              <xdr:to>
                <xdr:col>5</xdr:col>
                <xdr:colOff>21</xdr:colOff>
                <xdr:row>33</xdr:row>
                <xdr:rowOff>5</xdr:rowOff>
              </xdr:to>
            </anchor>
          </commentPr>
        </mc:Choice>
        <mc:Fallback/>
      </mc:AlternateContent>
    </comment>
    <comment ref="C42" authorId="0">
      <text>
        <r>
          <rPr>
            <sz val="8"/>
            <color rgb="FF000000"/>
            <rFont val="Tahoma"/>
            <family val="0"/>
          </rPr>
          <t xml:space="preserve">CCSO has requested that its allocation be split into instruction, research, &amp; public service.</t>
        </r>
      </text>
      <mc:AlternateContent>
        <mc:Choice Requires="v2">
          <commentPr autoFill="true" autoScale="false" colHidden="false" locked="false" rowHidden="false" textHAlign="justify" textVAlign="top">
            <anchor moveWithCells="false" sizeWithCells="false">
              <xdr:from>
                <xdr:col>3</xdr:col>
                <xdr:colOff>10</xdr:colOff>
                <xdr:row>40</xdr:row>
                <xdr:rowOff>8</xdr:rowOff>
              </xdr:from>
              <xdr:to>
                <xdr:col>4</xdr:col>
                <xdr:colOff>51</xdr:colOff>
                <xdr:row>45</xdr:row>
                <xdr:rowOff>7</xdr:rowOff>
              </xdr:to>
            </anchor>
          </commentPr>
        </mc:Choice>
        <mc:Fallback/>
      </mc:AlternateContent>
    </comment>
    <comment ref="C65" authorId="0">
      <text>
        <r>
          <rPr>
            <b val="true"/>
            <sz val="8"/>
            <color rgb="FF000000"/>
            <rFont val="Tahoma"/>
            <family val="0"/>
          </rPr>
          <t xml:space="preserve">Pass-through expenditures subtracted
</t>
        </r>
      </text>
      <mc:AlternateContent>
        <mc:Choice Requires="v2">
          <commentPr autoFill="true" autoScale="false" colHidden="false" locked="false" rowHidden="false" textHAlign="justify" textVAlign="top">
            <anchor moveWithCells="false" sizeWithCells="false">
              <xdr:from>
                <xdr:col>3</xdr:col>
                <xdr:colOff>15</xdr:colOff>
                <xdr:row>63</xdr:row>
                <xdr:rowOff>6</xdr:rowOff>
              </xdr:from>
              <xdr:to>
                <xdr:col>5</xdr:col>
                <xdr:colOff>21</xdr:colOff>
                <xdr:row>68</xdr:row>
                <xdr:rowOff>5</xdr:rowOff>
              </xdr:to>
            </anchor>
          </commentPr>
        </mc:Choice>
        <mc:Fallback/>
      </mc:AlternateContent>
    </comment>
    <comment ref="C66" authorId="0">
      <text>
        <r>
          <rPr>
            <sz val="8"/>
            <color rgb="FF000000"/>
            <rFont val="Tahoma"/>
            <family val="0"/>
          </rPr>
          <t xml:space="preserve">Includes Admin Svcs
</t>
        </r>
      </text>
      <mc:AlternateContent>
        <mc:Choice Requires="v2">
          <commentPr autoFill="true" autoScale="false" colHidden="false" locked="false" rowHidden="false" textHAlign="justify" textVAlign="top">
            <anchor moveWithCells="false" sizeWithCells="false">
              <xdr:from>
                <xdr:col>3</xdr:col>
                <xdr:colOff>15</xdr:colOff>
                <xdr:row>64</xdr:row>
                <xdr:rowOff>6</xdr:rowOff>
              </xdr:from>
              <xdr:to>
                <xdr:col>4</xdr:col>
                <xdr:colOff>-11</xdr:colOff>
                <xdr:row>66</xdr:row>
                <xdr:rowOff>11</xdr:rowOff>
              </xdr:to>
            </anchor>
          </commentPr>
        </mc:Choice>
        <mc:Fallback/>
      </mc:AlternateContent>
    </comment>
    <comment ref="C69" authorId="0">
      <text>
        <r>
          <rPr>
            <b val="true"/>
            <sz val="8"/>
            <color rgb="FF000000"/>
            <rFont val="Tahoma"/>
            <family val="0"/>
          </rPr>
          <t xml:space="preserve">Most of this unit is auxilary, so removed all FTE and 90% of  
expenditures &amp;  space
</t>
        </r>
      </text>
      <mc:AlternateContent>
        <mc:Choice Requires="v2">
          <commentPr autoFill="true" autoScale="false" colHidden="false" locked="false" rowHidden="false" textHAlign="justify" textVAlign="top">
            <anchor moveWithCells="false" sizeWithCells="false">
              <xdr:from>
                <xdr:col>3</xdr:col>
                <xdr:colOff>15</xdr:colOff>
                <xdr:row>67</xdr:row>
                <xdr:rowOff>6</xdr:rowOff>
              </xdr:from>
              <xdr:to>
                <xdr:col>5</xdr:col>
                <xdr:colOff>48</xdr:colOff>
                <xdr:row>72</xdr:row>
                <xdr:rowOff>5</xdr:rowOff>
              </xdr:to>
            </anchor>
          </commentPr>
        </mc:Choice>
        <mc:Fallback/>
      </mc:AlternateContent>
    </comment>
    <comment ref="C74" authorId="0">
      <text>
        <r>
          <rPr>
            <b val="true"/>
            <sz val="8"/>
            <color rgb="FF000000"/>
            <rFont val="Tahoma"/>
            <family val="0"/>
          </rPr>
          <t xml:space="preserve">subtracted heat,light,power passthrough expenditures
</t>
        </r>
      </text>
      <mc:AlternateContent>
        <mc:Choice Requires="v2">
          <commentPr autoFill="true" autoScale="false" colHidden="false" locked="false" rowHidden="false" textHAlign="justify" textVAlign="top">
            <anchor moveWithCells="false" sizeWithCells="false">
              <xdr:from>
                <xdr:col>3</xdr:col>
                <xdr:colOff>15</xdr:colOff>
                <xdr:row>72</xdr:row>
                <xdr:rowOff>6</xdr:rowOff>
              </xdr:from>
              <xdr:to>
                <xdr:col>5</xdr:col>
                <xdr:colOff>21</xdr:colOff>
                <xdr:row>77</xdr:row>
                <xdr:rowOff>5</xdr:rowOff>
              </xdr:to>
            </anchor>
          </commentPr>
        </mc:Choice>
        <mc:Fallback/>
      </mc:AlternateContent>
    </comment>
    <comment ref="C81" authorId="0">
      <text>
        <r>
          <rPr>
            <b val="true"/>
            <sz val="8"/>
            <color rgb="FF000000"/>
            <rFont val="Tahoma"/>
            <family val="0"/>
          </rPr>
          <t xml:space="preserve">subtracted scholarship passthroughs
</t>
        </r>
      </text>
      <mc:AlternateContent>
        <mc:Choice Requires="v2">
          <commentPr autoFill="true" autoScale="false" colHidden="false" locked="false" rowHidden="false" textHAlign="justify" textVAlign="top">
            <anchor moveWithCells="false" sizeWithCells="false">
              <xdr:from>
                <xdr:col>3</xdr:col>
                <xdr:colOff>15</xdr:colOff>
                <xdr:row>79</xdr:row>
                <xdr:rowOff>6</xdr:rowOff>
              </xdr:from>
              <xdr:to>
                <xdr:col>5</xdr:col>
                <xdr:colOff>21</xdr:colOff>
                <xdr:row>84</xdr:row>
                <xdr:rowOff>5</xdr:rowOff>
              </xdr:to>
            </anchor>
          </commentPr>
        </mc:Choice>
        <mc:Fallback/>
      </mc:AlternateContent>
    </comment>
    <comment ref="C83" authorId="0">
      <text>
        <r>
          <rPr>
            <b val="true"/>
            <sz val="8"/>
            <color rgb="FF000000"/>
            <rFont val="Tahoma"/>
            <family val="0"/>
          </rPr>
          <t xml:space="preserve">Omitted space -- funded primarily on auxiliary funds
</t>
        </r>
      </text>
      <mc:AlternateContent>
        <mc:Choice Requires="v2">
          <commentPr autoFill="true" autoScale="false" colHidden="false" locked="false" rowHidden="false" textHAlign="justify" textVAlign="top">
            <anchor moveWithCells="false" sizeWithCells="false">
              <xdr:from>
                <xdr:col>3</xdr:col>
                <xdr:colOff>15</xdr:colOff>
                <xdr:row>81</xdr:row>
                <xdr:rowOff>6</xdr:rowOff>
              </xdr:from>
              <xdr:to>
                <xdr:col>5</xdr:col>
                <xdr:colOff>21</xdr:colOff>
                <xdr:row>86</xdr:row>
                <xdr:rowOff>5</xdr:rowOff>
              </xdr:to>
            </anchor>
          </commentPr>
        </mc:Choice>
        <mc:Fallback/>
      </mc:AlternateContent>
    </comment>
    <comment ref="C84" authorId="0">
      <text>
        <r>
          <rPr>
            <b val="true"/>
            <sz val="8"/>
            <color rgb="FF000000"/>
            <rFont val="Tahoma"/>
            <family val="0"/>
          </rPr>
          <t xml:space="preserve">Omitted space.</t>
        </r>
      </text>
      <mc:AlternateContent>
        <mc:Choice Requires="v2">
          <commentPr autoFill="true" autoScale="false" colHidden="false" locked="false" rowHidden="false" textHAlign="justify" textVAlign="top">
            <anchor moveWithCells="false" sizeWithCells="false">
              <xdr:from>
                <xdr:col>3</xdr:col>
                <xdr:colOff>15</xdr:colOff>
                <xdr:row>82</xdr:row>
                <xdr:rowOff>6</xdr:rowOff>
              </xdr:from>
              <xdr:to>
                <xdr:col>5</xdr:col>
                <xdr:colOff>21</xdr:colOff>
                <xdr:row>84</xdr:row>
                <xdr:rowOff>3</xdr:rowOff>
              </xdr:to>
            </anchor>
          </commentPr>
        </mc:Choice>
        <mc:Fallback/>
      </mc:AlternateContent>
    </comment>
    <comment ref="C85" authorId="0">
      <text>
        <r>
          <rPr>
            <b val="true"/>
            <sz val="8"/>
            <color rgb="FF000000"/>
            <rFont val="Tahoma"/>
            <family val="0"/>
          </rPr>
          <t xml:space="preserve">Moved out of Provost's office in FY01.</t>
        </r>
      </text>
      <mc:AlternateContent>
        <mc:Choice Requires="v2">
          <commentPr autoFill="true" autoScale="false" colHidden="false" locked="false" rowHidden="false" textHAlign="justify" textVAlign="top">
            <anchor moveWithCells="false" sizeWithCells="false">
              <xdr:from>
                <xdr:col>3</xdr:col>
                <xdr:colOff>15</xdr:colOff>
                <xdr:row>83</xdr:row>
                <xdr:rowOff>6</xdr:rowOff>
              </xdr:from>
              <xdr:to>
                <xdr:col>5</xdr:col>
                <xdr:colOff>21</xdr:colOff>
                <xdr:row>86</xdr:row>
                <xdr:rowOff>12</xdr:rowOff>
              </xdr:to>
            </anchor>
          </commentPr>
        </mc:Choice>
        <mc:Fallback/>
      </mc:AlternateContent>
    </comment>
  </commentList>
</comments>
</file>

<file path=xl/sharedStrings.xml><?xml version="1.0" encoding="utf-8"?>
<sst xmlns="http://schemas.openxmlformats.org/spreadsheetml/2006/main" count="1483" uniqueCount="286">
  <si>
    <t xml:space="preserve">Step 2: Overhead assessments due to usage changes and projects proposed to DBC (Dean's Budget Committee)</t>
  </si>
  <si>
    <t xml:space="preserve">Management Information  </t>
  </si>
  <si>
    <t xml:space="preserve">Code</t>
  </si>
  <si>
    <t xml:space="preserve">Service Center</t>
  </si>
  <si>
    <t xml:space="preserve">Distribution Basis</t>
  </si>
  <si>
    <r>
      <rPr>
        <sz val="8"/>
        <rFont val="Arial"/>
        <family val="2"/>
      </rPr>
      <t xml:space="preserve">FY01 Original Budget plus</t>
    </r>
    <r>
      <rPr>
        <b val="true"/>
        <sz val="8"/>
        <rFont val="Arial"/>
        <family val="2"/>
      </rPr>
      <t xml:space="preserve"> DBC projects</t>
    </r>
  </si>
  <si>
    <t xml:space="preserve">Total Cost with FY01 Overheads distributed using FY02 usage</t>
  </si>
  <si>
    <t xml:space="preserve">15</t>
  </si>
  <si>
    <t xml:space="preserve">17</t>
  </si>
  <si>
    <t xml:space="preserve">20</t>
  </si>
  <si>
    <t xml:space="preserve">22</t>
  </si>
  <si>
    <t xml:space="preserve">24</t>
  </si>
  <si>
    <t xml:space="preserve">28</t>
  </si>
  <si>
    <t xml:space="preserve">30</t>
  </si>
  <si>
    <t xml:space="preserve">32</t>
  </si>
  <si>
    <t xml:space="preserve">36</t>
  </si>
  <si>
    <t xml:space="preserve">44</t>
  </si>
  <si>
    <t xml:space="preserve">50</t>
  </si>
  <si>
    <t xml:space="preserve">52</t>
  </si>
  <si>
    <t xml:space="preserve">60</t>
  </si>
  <si>
    <t xml:space="preserve">61</t>
  </si>
  <si>
    <t xml:space="preserve">68</t>
  </si>
  <si>
    <t xml:space="preserve">73</t>
  </si>
  <si>
    <t xml:space="preserve">74</t>
  </si>
  <si>
    <t xml:space="preserve">79</t>
  </si>
  <si>
    <t xml:space="preserve">80</t>
  </si>
  <si>
    <t xml:space="preserve">0619</t>
  </si>
  <si>
    <t xml:space="preserve">0206</t>
  </si>
  <si>
    <t xml:space="preserve">Respons- ibillity Center Subtotal</t>
  </si>
  <si>
    <t xml:space="preserve">0200</t>
  </si>
  <si>
    <t xml:space="preserve">0202</t>
  </si>
  <si>
    <t xml:space="preserve">0203</t>
  </si>
  <si>
    <t xml:space="preserve">08xx</t>
  </si>
  <si>
    <t xml:space="preserve">14xx</t>
  </si>
  <si>
    <t xml:space="preserve">83XX</t>
  </si>
  <si>
    <t xml:space="preserve">0204</t>
  </si>
  <si>
    <t xml:space="preserve">0212</t>
  </si>
  <si>
    <t xml:space="preserve">0220</t>
  </si>
  <si>
    <t xml:space="preserve">0221A</t>
  </si>
  <si>
    <t xml:space="preserve">0221B</t>
  </si>
  <si>
    <t xml:space="preserve">0221C</t>
  </si>
  <si>
    <t xml:space="preserve">0222</t>
  </si>
  <si>
    <t xml:space="preserve">0238</t>
  </si>
  <si>
    <t xml:space="preserve">0270</t>
  </si>
  <si>
    <t xml:space="preserve">0271</t>
  </si>
  <si>
    <t xml:space="preserve">0284</t>
  </si>
  <si>
    <t xml:space="preserve">0285</t>
  </si>
  <si>
    <t xml:space="preserve">0290</t>
  </si>
  <si>
    <t xml:space="preserve">0601</t>
  </si>
  <si>
    <t xml:space="preserve">060C</t>
  </si>
  <si>
    <t xml:space="preserve">0620</t>
  </si>
  <si>
    <t xml:space="preserve">0630</t>
  </si>
  <si>
    <t xml:space="preserve">0633</t>
  </si>
  <si>
    <t xml:space="preserve">0643</t>
  </si>
  <si>
    <t xml:space="preserve">0650</t>
  </si>
  <si>
    <t xml:space="preserve">0660</t>
  </si>
  <si>
    <t xml:space="preserve">0670</t>
  </si>
  <si>
    <t xml:space="preserve">2601/2</t>
  </si>
  <si>
    <t xml:space="preserve">2609</t>
  </si>
  <si>
    <t xml:space="preserve">2665</t>
  </si>
  <si>
    <t xml:space="preserve">0301/51</t>
  </si>
  <si>
    <t xml:space="preserve">0340</t>
  </si>
  <si>
    <t xml:space="preserve">0348</t>
  </si>
  <si>
    <t xml:space="preserve">0353</t>
  </si>
  <si>
    <t xml:space="preserve">0358</t>
  </si>
  <si>
    <t xml:space="preserve">0366</t>
  </si>
  <si>
    <t xml:space="preserve">0385</t>
  </si>
  <si>
    <t xml:space="preserve">1230</t>
  </si>
  <si>
    <t xml:space="preserve">82xx</t>
  </si>
  <si>
    <t xml:space="preserve">8260</t>
  </si>
  <si>
    <t xml:space="preserve">0901/2</t>
  </si>
  <si>
    <t xml:space="preserve">0921</t>
  </si>
  <si>
    <t xml:space="preserve">0925</t>
  </si>
  <si>
    <t xml:space="preserve">0935</t>
  </si>
  <si>
    <t xml:space="preserve">0961</t>
  </si>
  <si>
    <t xml:space="preserve">0971</t>
  </si>
  <si>
    <t xml:space="preserve">0981</t>
  </si>
  <si>
    <t xml:space="preserve">10xx</t>
  </si>
  <si>
    <t xml:space="preserve">8555</t>
  </si>
  <si>
    <t xml:space="preserve">0705A</t>
  </si>
  <si>
    <t xml:space="preserve">0705B</t>
  </si>
  <si>
    <t xml:space="preserve">0705C</t>
  </si>
  <si>
    <t xml:space="preserve">0708</t>
  </si>
  <si>
    <t xml:space="preserve">0711</t>
  </si>
  <si>
    <t xml:space="preserve">0794-7</t>
  </si>
  <si>
    <t xml:space="preserve">ACES</t>
  </si>
  <si>
    <t xml:space="preserve">CBA</t>
  </si>
  <si>
    <t xml:space="preserve">EDU</t>
  </si>
  <si>
    <t xml:space="preserve">ENG</t>
  </si>
  <si>
    <t xml:space="preserve">FAA</t>
  </si>
  <si>
    <t xml:space="preserve">CMC</t>
  </si>
  <si>
    <t xml:space="preserve">LAW</t>
  </si>
  <si>
    <t xml:space="preserve">LAS</t>
  </si>
  <si>
    <t xml:space="preserve">ALS</t>
  </si>
  <si>
    <t xml:space="preserve">VMED</t>
  </si>
  <si>
    <t xml:space="preserve">ARMF</t>
  </si>
  <si>
    <t xml:space="preserve">AVI</t>
  </si>
  <si>
    <t xml:space="preserve">Protective Svcs </t>
  </si>
  <si>
    <t xml:space="preserve">LIR</t>
  </si>
  <si>
    <t xml:space="preserve">BECK</t>
  </si>
  <si>
    <t xml:space="preserve">ENV C</t>
  </si>
  <si>
    <t xml:space="preserve">SW</t>
  </si>
  <si>
    <t xml:space="preserve">CEPS</t>
  </si>
  <si>
    <t xml:space="preserve">LIS</t>
  </si>
  <si>
    <t xml:space="preserve">IPS</t>
  </si>
  <si>
    <t xml:space="preserve">Library</t>
  </si>
  <si>
    <t xml:space="preserve">NCSA</t>
  </si>
  <si>
    <t xml:space="preserve">Uni High</t>
  </si>
  <si>
    <t xml:space="preserve">Office of the Chancellor</t>
  </si>
  <si>
    <t xml:space="preserve">Equal Opportunity &amp; Access</t>
  </si>
  <si>
    <t xml:space="preserve">Office of Development</t>
  </si>
  <si>
    <t xml:space="preserve">Public Affairs</t>
  </si>
  <si>
    <t xml:space="preserve">Public Service</t>
  </si>
  <si>
    <t xml:space="preserve">Leasehld, Rehab/ Alterations</t>
  </si>
  <si>
    <t xml:space="preserve">Provost &amp; VC Acad Affairs</t>
  </si>
  <si>
    <t xml:space="preserve">Academic Human Resources</t>
  </si>
  <si>
    <t xml:space="preserve">Chief Information Officer</t>
  </si>
  <si>
    <t xml:space="preserve">CCSO - Instruction (44%)</t>
  </si>
  <si>
    <t xml:space="preserve">CCSO - Research (16%)</t>
  </si>
  <si>
    <t xml:space="preserve">CCSO - Network (40%)</t>
  </si>
  <si>
    <t xml:space="preserve">Center for Educ Tech</t>
  </si>
  <si>
    <t xml:space="preserve">Cmte on Institutional Cooperation</t>
  </si>
  <si>
    <t xml:space="preserve">Principal's Scholars Pgm</t>
  </si>
  <si>
    <t xml:space="preserve">Campus Honors Program</t>
  </si>
  <si>
    <t xml:space="preserve">Admissions and Records</t>
  </si>
  <si>
    <t xml:space="preserve">Instructional Resources</t>
  </si>
  <si>
    <t xml:space="preserve">Management Information</t>
  </si>
  <si>
    <t xml:space="preserve">VC Research Office</t>
  </si>
  <si>
    <t xml:space="preserve">   Critical Research Initiatives</t>
  </si>
  <si>
    <t xml:space="preserve">Center for Advanced Study</t>
  </si>
  <si>
    <t xml:space="preserve">Division of Animal Resources</t>
  </si>
  <si>
    <t xml:space="preserve">Committee on Natural Areas</t>
  </si>
  <si>
    <t xml:space="preserve">Biotechnology Center</t>
  </si>
  <si>
    <t xml:space="preserve">RTMO</t>
  </si>
  <si>
    <t xml:space="preserve">Ancient Technologies</t>
  </si>
  <si>
    <t xml:space="preserve">Research Park &amp; Incubator</t>
  </si>
  <si>
    <t xml:space="preserve">Graduate College Admin</t>
  </si>
  <si>
    <t xml:space="preserve">Graduate Research Board</t>
  </si>
  <si>
    <t xml:space="preserve">Grad Coll Coble Hall Ofc      </t>
  </si>
  <si>
    <t xml:space="preserve">Grad Coll Minority Affairs    </t>
  </si>
  <si>
    <t xml:space="preserve">Fellowships</t>
  </si>
  <si>
    <t xml:space="preserve">VC Admin &amp; Human Res&amp; Adm Svcs</t>
  </si>
  <si>
    <t xml:space="preserve">Planning &amp; Facility Mgmt</t>
  </si>
  <si>
    <t xml:space="preserve">Environ Health &amp; Safety</t>
  </si>
  <si>
    <t xml:space="preserve">Printing Services</t>
  </si>
  <si>
    <t xml:space="preserve">Campus Stores &amp; Mail Svcs</t>
  </si>
  <si>
    <t xml:space="preserve">Levis Faculty Center</t>
  </si>
  <si>
    <t xml:space="preserve">Division of Public Safety</t>
  </si>
  <si>
    <t xml:space="preserve">Faculty &amp; Staff Assist Pgm</t>
  </si>
  <si>
    <t xml:space="preserve">O&amp;M (Incl utilities,excl IMPE)</t>
  </si>
  <si>
    <t xml:space="preserve">O&amp;M  IMPE </t>
  </si>
  <si>
    <t xml:space="preserve">VC Student Affairs</t>
  </si>
  <si>
    <t xml:space="preserve">Dean of Students</t>
  </si>
  <si>
    <t xml:space="preserve">Minority Student Affairs</t>
  </si>
  <si>
    <t xml:space="preserve">Health Professions Info Office</t>
  </si>
  <si>
    <t xml:space="preserve">Student Conflict Resolution</t>
  </si>
  <si>
    <t xml:space="preserve">Student Financial Aids</t>
  </si>
  <si>
    <t xml:space="preserve">International Student Affairs</t>
  </si>
  <si>
    <t xml:space="preserve">McKinley Health Service</t>
  </si>
  <si>
    <t xml:space="preserve">Campus Rec (IMPE maintenance)</t>
  </si>
  <si>
    <t xml:space="preserve">Discovery: General &amp; Unassigned</t>
  </si>
  <si>
    <t xml:space="preserve">General Education: General &amp; Unassigned</t>
  </si>
  <si>
    <t xml:space="preserve">Ed Tech Board: General &amp; Unassigned</t>
  </si>
  <si>
    <t xml:space="preserve">Campus Insurance Coverage</t>
  </si>
  <si>
    <t xml:space="preserve">Dev &amp; Foundation Services</t>
  </si>
  <si>
    <t xml:space="preserve">Medicare,Worker's Comp,Death Benefits</t>
  </si>
  <si>
    <t xml:space="preserve">J</t>
  </si>
  <si>
    <t xml:space="preserve">Total Expenditures</t>
  </si>
  <si>
    <t xml:space="preserve">F</t>
  </si>
  <si>
    <t xml:space="preserve">FTE Faculty, Ac Prof, &amp; Staff</t>
  </si>
  <si>
    <t xml:space="preserve">L</t>
  </si>
  <si>
    <t xml:space="preserve">Gift &amp; Endowment Expenditures</t>
  </si>
  <si>
    <t xml:space="preserve">M</t>
  </si>
  <si>
    <t xml:space="preserve">NASF</t>
  </si>
  <si>
    <t xml:space="preserve">H</t>
  </si>
  <si>
    <t xml:space="preserve">FTE Faculty &amp; Acad Professional</t>
  </si>
  <si>
    <t xml:space="preserve">B</t>
  </si>
  <si>
    <t xml:space="preserve">Total enrollment</t>
  </si>
  <si>
    <t xml:space="preserve">W</t>
  </si>
  <si>
    <t xml:space="preserve">50% Faculty FTE, 50% gr/prf enrollment</t>
  </si>
  <si>
    <t xml:space="preserve">T</t>
  </si>
  <si>
    <t xml:space="preserve">50% All FTE, 50% total enrollment</t>
  </si>
  <si>
    <t xml:space="preserve">O</t>
  </si>
  <si>
    <t xml:space="preserve">Academic unit expenditures</t>
  </si>
  <si>
    <t xml:space="preserve">D</t>
  </si>
  <si>
    <t xml:space="preserve">Undergraduates</t>
  </si>
  <si>
    <t xml:space="preserve">A</t>
  </si>
  <si>
    <t xml:space="preserve">Total IUs</t>
  </si>
  <si>
    <t xml:space="preserve">K</t>
  </si>
  <si>
    <t xml:space="preserve">Grants &amp; Contracts Expenditures</t>
  </si>
  <si>
    <t xml:space="preserve">G</t>
  </si>
  <si>
    <t xml:space="preserve">FTE Tenure-System Faculty</t>
  </si>
  <si>
    <t xml:space="preserve">Div of Animal Resources</t>
  </si>
  <si>
    <t xml:space="preserve">Q</t>
  </si>
  <si>
    <t xml:space="preserve">G&amp;C Exp  LAS, ACES, V Med, Beckman</t>
  </si>
  <si>
    <t xml:space="preserve">P</t>
  </si>
  <si>
    <t xml:space="preserve">Exp of LAS, ACES, V Med, Beckman</t>
  </si>
  <si>
    <t xml:space="preserve">U</t>
  </si>
  <si>
    <t xml:space="preserve">50% Acad FTE, 50% grad &amp; prf enrol</t>
  </si>
  <si>
    <t xml:space="preserve">E</t>
  </si>
  <si>
    <t xml:space="preserve">Grad &amp; Professional</t>
  </si>
  <si>
    <t xml:space="preserve">R</t>
  </si>
  <si>
    <t xml:space="preserve">50% total Exp, 50% G&amp;C expenditures</t>
  </si>
  <si>
    <t xml:space="preserve">N</t>
  </si>
  <si>
    <t xml:space="preserve">DCR Classroom support</t>
  </si>
  <si>
    <t xml:space="preserve">C</t>
  </si>
  <si>
    <t xml:space="preserve">Freshmen</t>
  </si>
  <si>
    <t xml:space="preserve">V</t>
  </si>
  <si>
    <t xml:space="preserve">Personal Services State &amp; ICR Bdg</t>
  </si>
  <si>
    <t xml:space="preserve">Total, All Service Units</t>
  </si>
  <si>
    <t xml:space="preserve">Step 2: Change in assessments due to projects proposed to DBC (Dean's Budget Committee)</t>
  </si>
  <si>
    <t xml:space="preserve">Service Center Name</t>
  </si>
  <si>
    <t xml:space="preserve">Basis for distribution of assessment</t>
  </si>
  <si>
    <t xml:space="preserve">Change in assessments due to usage changes</t>
  </si>
  <si>
    <t xml:space="preserve">Change in assessments due to DBC projects</t>
  </si>
  <si>
    <t xml:space="preserve">FY01 assessment based on FY00 usage, FY01 budget</t>
  </si>
  <si>
    <t xml:space="preserve">FY02 assessment based on FY01 usage, FY01 budget</t>
  </si>
  <si>
    <t xml:space="preserve">FY02 assessment based on FY01 usage, FY01 budget plus DBC projects</t>
  </si>
  <si>
    <t xml:space="preserve">Change in assessments funded by colleges</t>
  </si>
  <si>
    <t xml:space="preserve">Budget Reform: Basis for Assessment of Administrative Unit Overheads</t>
  </si>
  <si>
    <t xml:space="preserve">Sources:</t>
  </si>
  <si>
    <t xml:space="preserve">Campus Profile Data and DMI PN99032</t>
  </si>
  <si>
    <t xml:space="preserve">Division of Management Information      PN97123</t>
  </si>
  <si>
    <t xml:space="preserve"> Fraction of Campus Total for Assessment Bases</t>
  </si>
  <si>
    <t xml:space="preserve">Resp Center (RC) or Svc Center (SC)</t>
  </si>
  <si>
    <t xml:space="preserve">Unit Code</t>
  </si>
  <si>
    <t xml:space="preserve">Unit Name</t>
  </si>
  <si>
    <t xml:space="preserve">Total IUs AY1999-00</t>
  </si>
  <si>
    <t xml:space="preserve">Enrollments, Fall 2000</t>
  </si>
  <si>
    <t xml:space="preserve">FTE, Oct 2000 (All funds)</t>
  </si>
  <si>
    <t xml:space="preserve">Expenditures, FY00 (000)</t>
  </si>
  <si>
    <t xml:space="preserve">Space</t>
  </si>
  <si>
    <t xml:space="preserve">IMPE for DCR</t>
  </si>
  <si>
    <t xml:space="preserve">Personal Services State &amp; ICR FY01 Budget</t>
  </si>
  <si>
    <t xml:space="preserve">Total Enrollmt</t>
  </si>
  <si>
    <t xml:space="preserve">Undergrad</t>
  </si>
  <si>
    <t xml:space="preserve">Grad &amp; Prof</t>
  </si>
  <si>
    <t xml:space="preserve">FTE Faculty, Ac prf, &amp; Staff</t>
  </si>
  <si>
    <t xml:space="preserve">FTE Tenure System Faculty</t>
  </si>
  <si>
    <t xml:space="preserve">FTE Faculty &amp; Ac prf</t>
  </si>
  <si>
    <t xml:space="preserve">FTE Civil Service</t>
  </si>
  <si>
    <t xml:space="preserve">Total Exp Excl Aux, St &amp; Svcs</t>
  </si>
  <si>
    <t xml:space="preserve">Grants &amp; Contracts</t>
  </si>
  <si>
    <t xml:space="preserve">Gift &amp; Endowment Excl Farms</t>
  </si>
  <si>
    <t xml:space="preserve">Total Exp Acad Units</t>
  </si>
  <si>
    <t xml:space="preserve">Total Exp LAS,ACES, VM,Beck</t>
  </si>
  <si>
    <t xml:space="preserve">G&amp;C Exp LAS,ACES, VM,Beck</t>
  </si>
  <si>
    <t xml:space="preserve">50% Total 50% G&amp;C Expend</t>
  </si>
  <si>
    <t xml:space="preserve">50% Acad FTE 50% total Enrolmnt</t>
  </si>
  <si>
    <t xml:space="preserve">50% All FTE 50% total Enrolmnt</t>
  </si>
  <si>
    <t xml:space="preserve">50% Acad FTE 50% gr/prf Enrolmnt</t>
  </si>
  <si>
    <t xml:space="preserve">Personal Services State &amp; ICR Budget</t>
  </si>
  <si>
    <t xml:space="preserve">50% Faculty 50% gr/pr enrollment</t>
  </si>
  <si>
    <t xml:space="preserve">Total</t>
  </si>
  <si>
    <t xml:space="preserve">Freshman</t>
  </si>
  <si>
    <t xml:space="preserve">Ugrad</t>
  </si>
  <si>
    <t xml:space="preserve">Gr/Prf</t>
  </si>
  <si>
    <t xml:space="preserve">Faculty,  Ac prf, &amp; Staff</t>
  </si>
  <si>
    <t xml:space="preserve">Tenure System Faculty</t>
  </si>
  <si>
    <t xml:space="preserve">Faculty &amp; Ac prf</t>
  </si>
  <si>
    <t xml:space="preserve">Civil Service</t>
  </si>
  <si>
    <t xml:space="preserve">Gift &amp;       Endowment Excl Farms</t>
  </si>
  <si>
    <t xml:space="preserve">Fa00 NASF</t>
  </si>
  <si>
    <t xml:space="preserve">Campus profile line:</t>
  </si>
  <si>
    <t xml:space="preserve">360-380</t>
  </si>
  <si>
    <t xml:space="preserve">131+154</t>
  </si>
  <si>
    <t xml:space="preserve">DMI PN99032</t>
  </si>
  <si>
    <t xml:space="preserve">I</t>
  </si>
  <si>
    <t xml:space="preserve">S</t>
  </si>
  <si>
    <t xml:space="preserve">RC</t>
  </si>
  <si>
    <t xml:space="preserve">CBA minus Exec Dev Ctr</t>
  </si>
  <si>
    <t xml:space="preserve">Public Safety Admin</t>
  </si>
  <si>
    <t xml:space="preserve">Continuing Ed</t>
  </si>
  <si>
    <t xml:space="preserve">SC</t>
  </si>
  <si>
    <t xml:space="preserve">VC Admin &amp; Human Res</t>
  </si>
  <si>
    <t xml:space="preserve">O&amp;M ,excl utility exps $25.16 mm)</t>
  </si>
  <si>
    <t xml:space="preserve">Intl Student Affairs</t>
  </si>
  <si>
    <t xml:space="preserve">F99 pass-through expenditures to deduct -- from Mike </t>
  </si>
  <si>
    <t xml:space="preserve">Pass-through accounts for real units -- subtract only the pass-through expenditures</t>
  </si>
  <si>
    <t xml:space="preserve">also: check to see whether any of this is state/icr and needs to be subtracted from budget.</t>
  </si>
  <si>
    <t xml:space="preserve">8240-5</t>
  </si>
  <si>
    <t xml:space="preserve">Heat, Ligh, Power</t>
  </si>
  <si>
    <t xml:space="preserve">St Fin aids</t>
  </si>
  <si>
    <t xml:space="preserve">Protective Svces</t>
  </si>
  <si>
    <t xml:space="preserve">Lab Animal Resources</t>
  </si>
  <si>
    <t xml:space="preserve">After multiplying the inverted matrix above times the direct costs in far right columns, these numbers will be ready to copy (transposed, values) to the results page.</t>
  </si>
</sst>
</file>

<file path=xl/styles.xml><?xml version="1.0" encoding="utf-8"?>
<styleSheet xmlns="http://schemas.openxmlformats.org/spreadsheetml/2006/main">
  <numFmts count="17">
    <numFmt numFmtId="164" formatCode="General"/>
    <numFmt numFmtId="165" formatCode="[$-409]m/d/yyyy"/>
    <numFmt numFmtId="166" formatCode="_(\$* #,##0.00_);_(\$* \(#,##0.00\);_(\$* \-??_);_(@_)"/>
    <numFmt numFmtId="167" formatCode="_(* #,##0.00_);_(* \(#,##0.00\);_(* \-??_);_(@_)"/>
    <numFmt numFmtId="168" formatCode="_(* #,##0_);_(* \(#,##0\);_(* \-??_);_(@_)"/>
    <numFmt numFmtId="169" formatCode="#,##0"/>
    <numFmt numFmtId="170" formatCode="#,##0.00"/>
    <numFmt numFmtId="171" formatCode="General"/>
    <numFmt numFmtId="172" formatCode="@"/>
    <numFmt numFmtId="173" formatCode="0.00000_)"/>
    <numFmt numFmtId="174" formatCode="0.00000"/>
    <numFmt numFmtId="175" formatCode="0"/>
    <numFmt numFmtId="176" formatCode="_(* #,##0.0_);_(* \(#,##0.0\);_(* \-??_);_(@_)"/>
    <numFmt numFmtId="177" formatCode="0.00"/>
    <numFmt numFmtId="178" formatCode="0.00_)"/>
    <numFmt numFmtId="179" formatCode="0000"/>
    <numFmt numFmtId="180" formatCode="0_)"/>
  </numFmts>
  <fonts count="11">
    <font>
      <sz val="10"/>
      <name val="Courier New"/>
      <family val="0"/>
    </font>
    <font>
      <sz val="10"/>
      <name val="Arial"/>
      <family val="0"/>
    </font>
    <font>
      <sz val="10"/>
      <name val="Arial"/>
      <family val="0"/>
    </font>
    <font>
      <sz val="10"/>
      <name val="Arial"/>
      <family val="0"/>
    </font>
    <font>
      <sz val="9"/>
      <name val="Arial"/>
      <family val="2"/>
    </font>
    <font>
      <b val="true"/>
      <sz val="9"/>
      <name val="Arial"/>
      <family val="2"/>
    </font>
    <font>
      <sz val="8"/>
      <name val="Arial"/>
      <family val="2"/>
    </font>
    <font>
      <b val="true"/>
      <sz val="8"/>
      <name val="Arial"/>
      <family val="2"/>
    </font>
    <font>
      <sz val="8"/>
      <color rgb="FF000000"/>
      <name val="Tahoma"/>
      <family val="0"/>
    </font>
    <font>
      <sz val="8"/>
      <name val="Courier New"/>
      <family val="0"/>
    </font>
    <font>
      <b val="true"/>
      <sz val="8"/>
      <color rgb="FF000000"/>
      <name val="Tahoma"/>
      <family val="0"/>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6" fontId="4" fillId="0" borderId="0" xfId="17" applyFont="true" applyBorder="true" applyAlignment="true" applyProtection="true">
      <alignment horizontal="center" vertical="bottom" textRotation="0" wrapText="true" indent="0" shrinkToFit="false"/>
      <protection locked="true" hidden="false"/>
    </xf>
    <xf numFmtId="166" fontId="4" fillId="0" borderId="9" xfId="17" applyFont="true" applyBorder="true" applyAlignment="true" applyProtection="true">
      <alignment horizontal="center" vertical="bottom" textRotation="0" wrapText="true" indent="0" shrinkToFit="false"/>
      <protection locked="true" hidden="false"/>
    </xf>
    <xf numFmtId="164" fontId="6" fillId="0" borderId="10" xfId="0" applyFont="true" applyBorder="true" applyAlignment="true" applyProtection="true">
      <alignment horizontal="left"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8" fontId="7" fillId="0" borderId="10" xfId="15" applyFont="true" applyBorder="true" applyAlignment="true" applyProtection="true">
      <alignment horizontal="general" vertical="bottom" textRotation="0" wrapText="false" indent="0" shrinkToFit="false"/>
      <protection locked="true" hidden="false"/>
    </xf>
    <xf numFmtId="169" fontId="6" fillId="0" borderId="5" xfId="15" applyFont="true" applyBorder="true" applyAlignment="true" applyProtection="true">
      <alignment horizontal="general" vertical="bottom" textRotation="0" wrapText="false" indent="0" shrinkToFit="false"/>
      <protection locked="true" hidden="false"/>
    </xf>
    <xf numFmtId="168" fontId="6" fillId="0" borderId="5" xfId="15" applyFont="true" applyBorder="true" applyAlignment="true" applyProtection="true">
      <alignment horizontal="general" vertical="bottom" textRotation="0" wrapText="false" indent="0" shrinkToFit="false"/>
      <protection locked="true" hidden="false"/>
    </xf>
    <xf numFmtId="168" fontId="6" fillId="0" borderId="6" xfId="15" applyFont="true" applyBorder="true" applyAlignment="true" applyProtection="true">
      <alignment horizontal="general" vertical="bottom" textRotation="0" wrapText="false" indent="0" shrinkToFit="false"/>
      <protection locked="true" hidden="false"/>
    </xf>
    <xf numFmtId="168" fontId="6" fillId="0" borderId="10" xfId="15" applyFont="true" applyBorder="true" applyAlignment="true" applyProtection="true">
      <alignment horizontal="general" vertical="bottom" textRotation="0" wrapText="false" indent="0" shrinkToFit="false"/>
      <protection locked="true" hidden="false"/>
    </xf>
    <xf numFmtId="168" fontId="6" fillId="0" borderId="11" xfId="15" applyFont="true" applyBorder="true" applyAlignment="true" applyProtection="true">
      <alignment horizontal="general" vertical="bottom" textRotation="0" wrapText="false" indent="0" shrinkToFit="false"/>
      <protection locked="true" hidden="false"/>
    </xf>
    <xf numFmtId="168" fontId="6" fillId="0" borderId="0" xfId="15" applyFont="true" applyBorder="true" applyAlignment="true" applyProtection="true">
      <alignment horizontal="general"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8" fontId="7" fillId="0" borderId="1" xfId="15" applyFont="true" applyBorder="true" applyAlignment="true" applyProtection="true">
      <alignment horizontal="general" vertical="bottom" textRotation="0" wrapText="false" indent="0" shrinkToFit="false"/>
      <protection locked="true" hidden="false"/>
    </xf>
    <xf numFmtId="169" fontId="6" fillId="0" borderId="8" xfId="15" applyFont="true" applyBorder="true" applyAlignment="true" applyProtection="true">
      <alignment horizontal="general" vertical="bottom" textRotation="0" wrapText="false" indent="0" shrinkToFit="false"/>
      <protection locked="true" hidden="false"/>
    </xf>
    <xf numFmtId="168" fontId="6" fillId="0" borderId="8" xfId="15" applyFont="true" applyBorder="true" applyAlignment="true" applyProtection="true">
      <alignment horizontal="general" vertical="bottom" textRotation="0" wrapText="false" indent="0" shrinkToFit="false"/>
      <protection locked="true" hidden="false"/>
    </xf>
    <xf numFmtId="168" fontId="6" fillId="0" borderId="1" xfId="15" applyFont="true" applyBorder="true" applyAlignment="true" applyProtection="true">
      <alignment horizontal="general" vertical="bottom" textRotation="0" wrapText="false" indent="0" shrinkToFit="false"/>
      <protection locked="true" hidden="false"/>
    </xf>
    <xf numFmtId="168" fontId="6" fillId="0" borderId="9" xfId="15"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9" fontId="6" fillId="0" borderId="8"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true">
      <alignment horizontal="left"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8" fontId="6" fillId="0" borderId="12" xfId="15" applyFont="true" applyBorder="true" applyAlignment="true" applyProtection="true">
      <alignment horizontal="general" vertical="bottom" textRotation="0" wrapText="false" indent="0" shrinkToFit="false"/>
      <protection locked="true" hidden="false"/>
    </xf>
    <xf numFmtId="168" fontId="6" fillId="0" borderId="13" xfId="15" applyFont="true" applyBorder="true" applyAlignment="true" applyProtection="true">
      <alignment horizontal="general" vertical="bottom" textRotation="0" wrapText="false" indent="0" shrinkToFit="false"/>
      <protection locked="true" hidden="false"/>
    </xf>
    <xf numFmtId="168" fontId="6" fillId="0" borderId="7" xfId="15" applyFont="true" applyBorder="true" applyAlignment="true" applyProtection="true">
      <alignment horizontal="general" vertical="bottom" textRotation="0" wrapText="false" indent="0" shrinkToFit="false"/>
      <protection locked="true" hidden="false"/>
    </xf>
    <xf numFmtId="168" fontId="6" fillId="0" borderId="14" xfId="15" applyFont="true" applyBorder="true" applyAlignment="true" applyProtection="true">
      <alignment horizontal="general" vertical="bottom" textRotation="0" wrapText="false" indent="0" shrinkToFit="false"/>
      <protection locked="true" hidden="false"/>
    </xf>
    <xf numFmtId="169" fontId="6" fillId="0" borderId="10" xfId="15" applyFont="true" applyBorder="true" applyAlignment="true" applyProtection="true">
      <alignment horizontal="general" vertical="bottom" textRotation="0" wrapText="false" indent="0" shrinkToFit="false"/>
      <protection locked="true" hidden="false"/>
    </xf>
    <xf numFmtId="169" fontId="6" fillId="0" borderId="1" xfId="15" applyFont="true" applyBorder="true" applyAlignment="true" applyProtection="true">
      <alignment horizontal="general" vertical="bottom" textRotation="0" wrapText="false" indent="0" shrinkToFit="false"/>
      <protection locked="true" hidden="false"/>
    </xf>
    <xf numFmtId="169" fontId="6" fillId="0" borderId="1" xfId="0" applyFont="true" applyBorder="true" applyAlignment="false" applyProtection="false">
      <alignment horizontal="general" vertical="bottom" textRotation="0" wrapText="false" indent="0" shrinkToFit="false"/>
      <protection locked="true" hidden="false"/>
    </xf>
    <xf numFmtId="169" fontId="6" fillId="0" borderId="12" xfId="15" applyFont="true" applyBorder="true" applyAlignment="true" applyProtection="true">
      <alignment horizontal="general" vertical="bottom"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6" fillId="0" borderId="12" xfId="0" applyFont="true" applyBorder="true" applyAlignment="false" applyProtection="true">
      <alignment horizontal="general" vertical="bottom" textRotation="0" wrapText="false" indent="0" shrinkToFit="false"/>
      <protection locked="true" hidden="false"/>
    </xf>
    <xf numFmtId="169" fontId="4" fillId="0" borderId="1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9" fontId="7" fillId="0" borderId="12" xfId="0" applyFont="true" applyBorder="true" applyAlignment="true" applyProtection="false">
      <alignment horizontal="right" vertical="bottom" textRotation="0" wrapText="false" indent="0" shrinkToFit="false"/>
      <protection locked="true" hidden="false"/>
    </xf>
    <xf numFmtId="169" fontId="5" fillId="0" borderId="13" xfId="0" applyFont="true" applyBorder="true" applyAlignment="true" applyProtection="false">
      <alignment horizontal="right" vertical="bottom" textRotation="0" wrapText="false" indent="0" shrinkToFit="false"/>
      <protection locked="true" hidden="false"/>
    </xf>
    <xf numFmtId="169" fontId="5" fillId="0" borderId="7" xfId="0" applyFont="true" applyBorder="true" applyAlignment="true" applyProtection="false">
      <alignment horizontal="right" vertical="bottom" textRotation="0" wrapText="false" indent="0" shrinkToFit="false"/>
      <protection locked="true" hidden="false"/>
    </xf>
    <xf numFmtId="169" fontId="7" fillId="0" borderId="2" xfId="0" applyFont="true" applyBorder="true" applyAlignment="false" applyProtection="false">
      <alignment horizontal="general" vertical="bottom" textRotation="0" wrapText="false" indent="0" shrinkToFit="false"/>
      <protection locked="true" hidden="false"/>
    </xf>
    <xf numFmtId="168" fontId="5" fillId="0" borderId="7" xfId="15" applyFont="true" applyBorder="true" applyAlignment="true" applyProtection="true">
      <alignment horizontal="right" vertical="bottom" textRotation="0" wrapText="false" indent="0" shrinkToFit="false"/>
      <protection locked="true" hidden="false"/>
    </xf>
    <xf numFmtId="168" fontId="5" fillId="0" borderId="13" xfId="15" applyFont="true" applyBorder="true" applyAlignment="true" applyProtection="true">
      <alignment horizontal="right" vertical="bottom" textRotation="0" wrapText="false" indent="0" shrinkToFit="false"/>
      <protection locked="true" hidden="false"/>
    </xf>
    <xf numFmtId="168" fontId="5" fillId="0" borderId="2" xfId="15" applyFont="true" applyBorder="true" applyAlignment="true" applyProtection="true">
      <alignment horizontal="righ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8" fontId="6" fillId="0" borderId="0"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6" fillId="0" borderId="7"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71" fontId="6" fillId="0" borderId="2"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15"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9" fontId="6" fillId="0" borderId="5" xfId="0" applyFont="true" applyBorder="true" applyAlignment="false" applyProtection="false">
      <alignment horizontal="general" vertical="bottom" textRotation="0" wrapText="false" indent="0" shrinkToFit="false"/>
      <protection locked="true" hidden="false"/>
    </xf>
    <xf numFmtId="169" fontId="6" fillId="0" borderId="6" xfId="0" applyFont="true" applyBorder="true" applyAlignment="false" applyProtection="false">
      <alignment horizontal="general" vertical="bottom" textRotation="0" wrapText="false" indent="0" shrinkToFit="false"/>
      <protection locked="true" hidden="false"/>
    </xf>
    <xf numFmtId="169" fontId="6" fillId="0" borderId="11"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9" fontId="6"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9" fontId="6" fillId="0" borderId="13" xfId="0" applyFont="true" applyBorder="true" applyAlignment="false" applyProtection="false">
      <alignment horizontal="general" vertical="bottom" textRotation="0" wrapText="false" indent="0" shrinkToFit="false"/>
      <protection locked="true" hidden="false"/>
    </xf>
    <xf numFmtId="169" fontId="6" fillId="0" borderId="7" xfId="0" applyFont="true" applyBorder="true" applyAlignment="false" applyProtection="false">
      <alignment horizontal="general" vertical="bottom" textRotation="0" wrapText="false" indent="0" shrinkToFit="false"/>
      <protection locked="true" hidden="false"/>
    </xf>
    <xf numFmtId="169" fontId="6" fillId="0" borderId="14"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9" fontId="6" fillId="0" borderId="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9" fontId="6" fillId="0" borderId="12"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7" fillId="0" borderId="5" xfId="0" applyFont="true" applyBorder="true" applyAlignment="false" applyProtection="false">
      <alignment horizontal="general" vertical="bottom" textRotation="0" wrapText="false" indent="0" shrinkToFit="false"/>
      <protection locked="true" hidden="false"/>
    </xf>
    <xf numFmtId="169" fontId="7" fillId="0" borderId="6" xfId="0" applyFont="true" applyBorder="true" applyAlignment="false" applyProtection="false">
      <alignment horizontal="general" vertical="bottom" textRotation="0" wrapText="false" indent="0" shrinkToFit="false"/>
      <protection locked="true" hidden="false"/>
    </xf>
    <xf numFmtId="169" fontId="7" fillId="0" borderId="11"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9" fontId="6" fillId="0" borderId="8"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9" fontId="6" fillId="0" borderId="9"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6" fillId="0" borderId="13" xfId="0" applyFont="true" applyBorder="true" applyAlignment="false" applyProtection="false">
      <alignment horizontal="general" vertical="bottom" textRotation="0" wrapText="false" indent="0" shrinkToFit="false"/>
      <protection locked="true" hidden="false"/>
    </xf>
    <xf numFmtId="169" fontId="6" fillId="0" borderId="7" xfId="0" applyFont="true" applyBorder="true" applyAlignment="false" applyProtection="false">
      <alignment horizontal="general" vertical="bottom" textRotation="0" wrapText="false" indent="0" shrinkToFit="false"/>
      <protection locked="true" hidden="false"/>
    </xf>
    <xf numFmtId="169" fontId="6"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9" fontId="7" fillId="0" borderId="2"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true" indent="0" shrinkToFit="false"/>
      <protection locked="true" hidden="false"/>
    </xf>
    <xf numFmtId="172" fontId="6"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14"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true">
      <alignment horizontal="center" vertical="bottom" textRotation="0" wrapText="true" indent="0" shrinkToFit="false"/>
      <protection locked="true" hidden="false"/>
    </xf>
    <xf numFmtId="164" fontId="6" fillId="0" borderId="4" xfId="0" applyFont="true" applyBorder="true" applyAlignment="true" applyProtection="true">
      <alignment horizontal="center" vertical="bottom" textRotation="0" wrapText="true" indent="0" shrinkToFit="false"/>
      <protection locked="true" hidden="false"/>
    </xf>
    <xf numFmtId="164" fontId="6" fillId="0" borderId="15"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true">
      <alignment horizontal="left" vertical="bottom" textRotation="0" wrapText="false" indent="0" shrinkToFit="false"/>
      <protection locked="true" hidden="false"/>
    </xf>
    <xf numFmtId="173" fontId="6" fillId="0" borderId="0" xfId="0" applyFont="true" applyBorder="false" applyAlignment="false" applyProtection="tru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5" fontId="6"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true">
      <alignment horizontal="left" vertical="bottom" textRotation="0" wrapText="false" indent="0" shrinkToFit="false"/>
      <protection locked="true" hidden="false"/>
    </xf>
    <xf numFmtId="164" fontId="6" fillId="0" borderId="13" xfId="0" applyFont="true" applyBorder="true" applyAlignment="true" applyProtection="true">
      <alignment horizontal="left" vertical="bottom" textRotation="0" wrapText="false" indent="0" shrinkToFit="false"/>
      <protection locked="true" hidden="false"/>
    </xf>
    <xf numFmtId="177" fontId="6" fillId="0" borderId="0"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3" fontId="6" fillId="0" borderId="0" xfId="0" applyFont="true" applyBorder="true" applyAlignment="false" applyProtection="true">
      <alignment horizontal="general" vertical="bottom" textRotation="0" wrapText="false" indent="0" shrinkToFit="false"/>
      <protection locked="true" hidden="false"/>
    </xf>
    <xf numFmtId="177" fontId="6"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78" fontId="6" fillId="0" borderId="0" xfId="0" applyFont="true" applyBorder="false" applyAlignment="false" applyProtection="true">
      <alignment horizontal="general" vertical="bottom" textRotation="0" wrapText="false" indent="0" shrinkToFit="false"/>
      <protection locked="true" hidden="false"/>
    </xf>
    <xf numFmtId="175" fontId="6" fillId="0" borderId="0" xfId="0" applyFont="true" applyBorder="false" applyAlignment="false" applyProtection="true">
      <alignment horizontal="general" vertical="bottom" textRotation="0" wrapText="false" indent="0" shrinkToFit="false"/>
      <protection locked="true" hidden="false"/>
    </xf>
    <xf numFmtId="176" fontId="6" fillId="0" borderId="0" xfId="15"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76" fontId="6" fillId="0" borderId="0" xfId="15" applyFont="true" applyBorder="true" applyAlignment="true" applyProtection="true">
      <alignment horizontal="center" vertical="bottom" textRotation="0" wrapText="false" indent="0" shrinkToFit="false"/>
      <protection locked="true" hidden="false"/>
    </xf>
    <xf numFmtId="179" fontId="6" fillId="0" borderId="0" xfId="0" applyFont="true" applyBorder="false" applyAlignment="true" applyProtection="false">
      <alignment horizontal="right"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2" min="2" style="1" width="20.62"/>
    <col collapsed="false" customWidth="true" hidden="true" outlineLevel="0" max="3" min="3" style="1" width="3.49"/>
    <col collapsed="false" customWidth="true" hidden="false" outlineLevel="0" max="4" min="4" style="1" width="22.37"/>
    <col collapsed="false" customWidth="true" hidden="false" outlineLevel="0" max="5" min="5" style="1" width="8.87"/>
    <col collapsed="false" customWidth="true" hidden="true" outlineLevel="0" max="6" min="6" style="1" width="10.24"/>
    <col collapsed="false" customWidth="true" hidden="false" outlineLevel="0" max="7" min="7" style="1" width="9.37"/>
    <col collapsed="false" customWidth="true" hidden="false" outlineLevel="0" max="8" min="8" style="1" width="8.87"/>
    <col collapsed="false" customWidth="true" hidden="false" outlineLevel="0" max="9" min="9" style="1" width="8.12"/>
    <col collapsed="false" customWidth="true" hidden="false" outlineLevel="0" max="10" min="10" style="1" width="9.12"/>
    <col collapsed="false" customWidth="true" hidden="false" outlineLevel="0" max="11" min="11" style="1" width="8.62"/>
    <col collapsed="false" customWidth="true" hidden="false" outlineLevel="0" max="12" min="12" style="1" width="8.37"/>
    <col collapsed="false" customWidth="true" hidden="false" outlineLevel="0" max="13" min="13" style="1" width="9.12"/>
    <col collapsed="false" customWidth="true" hidden="false" outlineLevel="0" max="14" min="14" style="1" width="10.87"/>
    <col collapsed="false" customWidth="true" hidden="false" outlineLevel="0" max="16" min="15" style="1" width="9.74"/>
    <col collapsed="false" customWidth="true" hidden="false" outlineLevel="0" max="17" min="17" style="1" width="8.62"/>
    <col collapsed="false" customWidth="true" hidden="false" outlineLevel="0" max="18" min="18" style="1" width="8.12"/>
    <col collapsed="false" customWidth="true" hidden="false" outlineLevel="0" max="19" min="19" style="1" width="9.12"/>
    <col collapsed="false" customWidth="true" hidden="false" outlineLevel="0" max="20" min="20" style="1" width="8.74"/>
    <col collapsed="false" customWidth="true" hidden="false" outlineLevel="0" max="22" min="21" style="1" width="8.12"/>
    <col collapsed="false" customWidth="true" hidden="false" outlineLevel="0" max="23" min="23" style="1" width="7.74"/>
    <col collapsed="false" customWidth="true" hidden="false" outlineLevel="0" max="24" min="24" style="1" width="7.87"/>
    <col collapsed="false" customWidth="true" hidden="false" outlineLevel="0" max="25" min="25" style="1" width="7.49"/>
    <col collapsed="false" customWidth="true" hidden="false" outlineLevel="0" max="26" min="26" style="1" width="9.12"/>
    <col collapsed="false" customWidth="true" hidden="false" outlineLevel="0" max="27" min="27" style="1" width="9.74"/>
    <col collapsed="false" customWidth="true" hidden="false" outlineLevel="0" max="29" min="28" style="1" width="9.12"/>
    <col collapsed="false" customWidth="true" hidden="false" outlineLevel="0" max="30" min="30" style="1" width="10.37"/>
    <col collapsed="false" customWidth="true" hidden="false" outlineLevel="0" max="31" min="31" style="1" width="7.74"/>
    <col collapsed="false" customWidth="true" hidden="false" outlineLevel="0" max="32" min="32" style="1" width="6.99"/>
    <col collapsed="false" customWidth="true" hidden="false" outlineLevel="0" max="33" min="33" style="1" width="7.24"/>
    <col collapsed="false" customWidth="true" hidden="false" outlineLevel="0" max="34" min="34" style="1" width="6.74"/>
    <col collapsed="false" customWidth="true" hidden="false" outlineLevel="0" max="36" min="35" style="1" width="7.37"/>
    <col collapsed="false" customWidth="true" hidden="false" outlineLevel="0" max="37" min="37" style="1" width="6.24"/>
    <col collapsed="false" customWidth="true" hidden="false" outlineLevel="0" max="39" min="38" style="1" width="7.11"/>
    <col collapsed="false" customWidth="true" hidden="false" outlineLevel="0" max="40" min="40" style="1" width="7.37"/>
    <col collapsed="false" customWidth="true" hidden="false" outlineLevel="0" max="41" min="41" style="1" width="8.12"/>
    <col collapsed="false" customWidth="true" hidden="false" outlineLevel="0" max="45" min="42" style="1" width="6.49"/>
    <col collapsed="false" customWidth="true" hidden="false" outlineLevel="0" max="46" min="46" style="1" width="9.24"/>
    <col collapsed="false" customWidth="true" hidden="false" outlineLevel="0" max="48" min="47" style="1" width="9.62"/>
    <col collapsed="false" customWidth="true" hidden="false" outlineLevel="0" max="49" min="49" style="1" width="9.24"/>
    <col collapsed="false" customWidth="true" hidden="false" outlineLevel="0" max="50" min="50" style="1" width="7.87"/>
    <col collapsed="false" customWidth="true" hidden="false" outlineLevel="0" max="54" min="51" style="1" width="9.24"/>
    <col collapsed="false" customWidth="true" hidden="false" outlineLevel="0" max="55" min="55" style="1" width="9.62"/>
    <col collapsed="false" customWidth="true" hidden="false" outlineLevel="0" max="63" min="56" style="1" width="9.24"/>
    <col collapsed="false" customWidth="true" hidden="false" outlineLevel="0" max="66" min="64" style="1" width="9.62"/>
    <col collapsed="false" customWidth="true" hidden="false" outlineLevel="0" max="67" min="67" style="1" width="9.24"/>
    <col collapsed="false" customWidth="true" hidden="false" outlineLevel="0" max="70" min="68" style="1" width="9.62"/>
    <col collapsed="false" customWidth="true" hidden="false" outlineLevel="0" max="71" min="71" style="1" width="9.24"/>
    <col collapsed="false" customWidth="true" hidden="false" outlineLevel="0" max="72" min="72" style="1" width="10.87"/>
    <col collapsed="false" customWidth="true" hidden="false" outlineLevel="0" max="73" min="73" style="1" width="9.24"/>
    <col collapsed="false" customWidth="true" hidden="false" outlineLevel="0" max="76" min="74" style="1" width="9.62"/>
    <col collapsed="false" customWidth="true" hidden="false" outlineLevel="0" max="78" min="77" style="1" width="9.24"/>
    <col collapsed="false" customWidth="true" hidden="false" outlineLevel="0" max="79" min="79" style="1" width="9.62"/>
    <col collapsed="false" customWidth="true" hidden="false" outlineLevel="0" max="81" min="80" style="1" width="9.24"/>
    <col collapsed="false" customWidth="true" hidden="false" outlineLevel="0" max="82" min="82" style="1" width="9.62"/>
    <col collapsed="false" customWidth="true" hidden="false" outlineLevel="0" max="87" min="83" style="1" width="9.24"/>
    <col collapsed="false" customWidth="true" hidden="false" outlineLevel="0" max="88" min="88" style="1" width="9.62"/>
    <col collapsed="false" customWidth="false" hidden="false" outlineLevel="0" max="257" min="89" style="1" width="8.99"/>
  </cols>
  <sheetData>
    <row r="1" customFormat="false" ht="12" hidden="false" customHeight="false" outlineLevel="0" collapsed="false">
      <c r="A1" s="2" t="s">
        <v>0</v>
      </c>
      <c r="E1" s="3"/>
      <c r="F1" s="3"/>
      <c r="G1" s="4"/>
      <c r="H1" s="4"/>
      <c r="I1" s="4"/>
      <c r="J1" s="4"/>
      <c r="K1" s="4"/>
      <c r="L1" s="4"/>
      <c r="M1" s="4"/>
      <c r="N1" s="4"/>
      <c r="O1" s="4"/>
      <c r="P1" s="4"/>
      <c r="Q1" s="4"/>
      <c r="R1" s="4"/>
      <c r="S1" s="4"/>
      <c r="T1" s="4"/>
      <c r="U1" s="4"/>
      <c r="V1" s="4"/>
      <c r="W1" s="4"/>
      <c r="X1" s="4"/>
      <c r="Y1" s="4"/>
      <c r="Z1" s="4"/>
      <c r="AA1" s="4"/>
      <c r="AB1" s="4"/>
      <c r="AC1" s="4"/>
      <c r="AE1" s="5"/>
      <c r="AF1" s="4"/>
      <c r="AG1" s="4"/>
      <c r="AH1" s="4"/>
      <c r="AI1" s="5"/>
      <c r="AJ1" s="4"/>
      <c r="AK1" s="4"/>
      <c r="AL1" s="4"/>
      <c r="AM1" s="4"/>
      <c r="AN1" s="4"/>
      <c r="AO1" s="4"/>
      <c r="AP1" s="4"/>
      <c r="AQ1" s="4"/>
      <c r="AR1" s="4"/>
      <c r="AS1" s="4"/>
      <c r="AT1" s="4"/>
      <c r="AU1" s="4"/>
      <c r="AV1" s="4"/>
      <c r="AW1" s="4"/>
      <c r="AX1" s="4"/>
      <c r="AY1" s="4"/>
      <c r="AZ1" s="4"/>
      <c r="BA1" s="4"/>
      <c r="BB1" s="4"/>
      <c r="BC1" s="4"/>
      <c r="BD1" s="5"/>
      <c r="BE1" s="4"/>
      <c r="BF1" s="4"/>
      <c r="BG1" s="4"/>
      <c r="BH1" s="4"/>
      <c r="BI1" s="6"/>
      <c r="BJ1" s="6"/>
      <c r="BK1" s="4"/>
      <c r="BL1" s="4"/>
      <c r="BM1" s="4"/>
      <c r="BN1" s="4"/>
      <c r="BO1" s="4"/>
      <c r="BP1" s="4"/>
      <c r="BQ1" s="4"/>
      <c r="BR1" s="4"/>
      <c r="BS1" s="4"/>
      <c r="BT1" s="4"/>
      <c r="BU1" s="4"/>
      <c r="BV1" s="4"/>
      <c r="BW1" s="4"/>
      <c r="BX1" s="4"/>
      <c r="BY1" s="4"/>
      <c r="BZ1" s="4"/>
      <c r="CA1" s="4"/>
      <c r="CB1" s="4"/>
      <c r="CC1" s="4"/>
      <c r="CD1" s="4"/>
      <c r="CE1" s="4"/>
      <c r="CF1" s="4"/>
      <c r="CG1" s="4"/>
      <c r="CH1" s="4"/>
    </row>
    <row r="2" customFormat="false" ht="12" hidden="false" customHeight="false" outlineLevel="0" collapsed="false">
      <c r="A2" s="2"/>
      <c r="G2" s="7"/>
      <c r="H2" s="7"/>
      <c r="I2" s="7"/>
      <c r="J2" s="7"/>
      <c r="K2" s="7"/>
      <c r="L2" s="7"/>
      <c r="M2" s="7"/>
      <c r="N2" s="7"/>
      <c r="O2" s="7"/>
      <c r="P2" s="7"/>
      <c r="Q2" s="7"/>
      <c r="R2" s="7"/>
      <c r="S2" s="7"/>
      <c r="T2" s="7"/>
      <c r="U2" s="7"/>
      <c r="V2" s="7"/>
      <c r="W2" s="7"/>
      <c r="X2" s="7"/>
      <c r="Y2" s="7"/>
      <c r="Z2" s="7"/>
      <c r="AA2" s="7"/>
      <c r="AB2" s="7"/>
      <c r="AC2" s="7"/>
      <c r="AE2" s="7"/>
      <c r="AF2" s="7"/>
      <c r="AG2" s="7"/>
      <c r="AH2" s="7"/>
      <c r="AI2" s="8"/>
      <c r="AJ2" s="7"/>
      <c r="AK2" s="7"/>
      <c r="AL2" s="7"/>
      <c r="AM2" s="7"/>
      <c r="AN2" s="7"/>
      <c r="AO2" s="7"/>
      <c r="AP2" s="7"/>
      <c r="AQ2" s="8"/>
      <c r="AR2" s="8"/>
      <c r="AS2" s="8"/>
      <c r="AT2" s="7"/>
      <c r="AU2" s="7"/>
      <c r="AV2" s="7"/>
      <c r="AW2" s="7"/>
      <c r="AX2" s="8"/>
      <c r="AY2" s="8"/>
      <c r="AZ2" s="7"/>
      <c r="BA2" s="7"/>
      <c r="BB2" s="7"/>
      <c r="BC2" s="7"/>
      <c r="BD2" s="8"/>
      <c r="BE2" s="7"/>
      <c r="BF2" s="7"/>
      <c r="BG2" s="7"/>
      <c r="BH2" s="8"/>
      <c r="BI2" s="9"/>
      <c r="BJ2" s="9"/>
      <c r="BK2" s="7"/>
      <c r="BL2" s="7"/>
      <c r="BM2" s="7"/>
      <c r="BN2" s="7"/>
      <c r="BO2" s="7"/>
      <c r="BP2" s="7"/>
      <c r="BQ2" s="8"/>
      <c r="BR2" s="7"/>
      <c r="BS2" s="7"/>
      <c r="BT2" s="7"/>
      <c r="BU2" s="7"/>
      <c r="BV2" s="7"/>
      <c r="BW2" s="7"/>
      <c r="BX2" s="7"/>
      <c r="BY2" s="7"/>
      <c r="BZ2" s="7"/>
      <c r="CA2" s="7"/>
      <c r="CB2" s="7"/>
      <c r="CC2" s="7"/>
      <c r="CD2" s="7"/>
      <c r="CE2" s="7"/>
      <c r="CF2" s="7"/>
      <c r="CG2" s="7"/>
      <c r="CH2" s="7"/>
    </row>
    <row r="3" customFormat="false" ht="12" hidden="false" customHeight="false" outlineLevel="0" collapsed="false">
      <c r="A3" s="1" t="s">
        <v>1</v>
      </c>
      <c r="D3" s="10" t="n">
        <f aca="true">TODAY()</f>
        <v>46233</v>
      </c>
    </row>
    <row r="4" customFormat="false" ht="15.75" hidden="false" customHeight="true" outlineLevel="0" collapsed="false">
      <c r="A4" s="11" t="s">
        <v>2</v>
      </c>
      <c r="B4" s="11" t="s">
        <v>3</v>
      </c>
      <c r="C4" s="12"/>
      <c r="D4" s="13" t="s">
        <v>4</v>
      </c>
      <c r="E4" s="14" t="s">
        <v>5</v>
      </c>
      <c r="F4" s="15" t="s">
        <v>6</v>
      </c>
      <c r="G4" s="12" t="s">
        <v>7</v>
      </c>
      <c r="H4" s="12" t="s">
        <v>8</v>
      </c>
      <c r="I4" s="12" t="s">
        <v>9</v>
      </c>
      <c r="J4" s="12" t="s">
        <v>10</v>
      </c>
      <c r="K4" s="12" t="s">
        <v>11</v>
      </c>
      <c r="L4" s="12" t="s">
        <v>12</v>
      </c>
      <c r="M4" s="12" t="s">
        <v>13</v>
      </c>
      <c r="N4" s="12" t="s">
        <v>14</v>
      </c>
      <c r="O4" s="12" t="s">
        <v>15</v>
      </c>
      <c r="P4" s="12" t="s">
        <v>16</v>
      </c>
      <c r="Q4" s="12" t="s">
        <v>17</v>
      </c>
      <c r="R4" s="12" t="s">
        <v>18</v>
      </c>
      <c r="S4" s="12" t="n">
        <v>54</v>
      </c>
      <c r="T4" s="12" t="s">
        <v>19</v>
      </c>
      <c r="U4" s="12" t="s">
        <v>20</v>
      </c>
      <c r="V4" s="12" t="n">
        <v>66</v>
      </c>
      <c r="W4" s="12" t="s">
        <v>21</v>
      </c>
      <c r="X4" s="12" t="s">
        <v>22</v>
      </c>
      <c r="Y4" s="12" t="s">
        <v>23</v>
      </c>
      <c r="Z4" s="12" t="s">
        <v>24</v>
      </c>
      <c r="AA4" s="12" t="s">
        <v>25</v>
      </c>
      <c r="AB4" s="12" t="s">
        <v>26</v>
      </c>
      <c r="AC4" s="12" t="s">
        <v>27</v>
      </c>
      <c r="AD4" s="16" t="s">
        <v>28</v>
      </c>
      <c r="AE4" s="17" t="s">
        <v>29</v>
      </c>
      <c r="AF4" s="17" t="s">
        <v>30</v>
      </c>
      <c r="AG4" s="17" t="s">
        <v>31</v>
      </c>
      <c r="AH4" s="17" t="s">
        <v>32</v>
      </c>
      <c r="AI4" s="14" t="s">
        <v>33</v>
      </c>
      <c r="AJ4" s="17" t="s">
        <v>34</v>
      </c>
      <c r="AK4" s="17" t="s">
        <v>35</v>
      </c>
      <c r="AL4" s="17" t="s">
        <v>36</v>
      </c>
      <c r="AM4" s="17" t="s">
        <v>37</v>
      </c>
      <c r="AN4" s="14" t="s">
        <v>38</v>
      </c>
      <c r="AO4" s="14" t="s">
        <v>39</v>
      </c>
      <c r="AP4" s="14" t="s">
        <v>40</v>
      </c>
      <c r="AQ4" s="17" t="s">
        <v>41</v>
      </c>
      <c r="AR4" s="17" t="s">
        <v>42</v>
      </c>
      <c r="AS4" s="17" t="s">
        <v>43</v>
      </c>
      <c r="AT4" s="17" t="s">
        <v>44</v>
      </c>
      <c r="AU4" s="17" t="s">
        <v>45</v>
      </c>
      <c r="AV4" s="17" t="s">
        <v>46</v>
      </c>
      <c r="AW4" s="17" t="s">
        <v>47</v>
      </c>
      <c r="AX4" s="17" t="s">
        <v>48</v>
      </c>
      <c r="AY4" s="17" t="s">
        <v>49</v>
      </c>
      <c r="AZ4" s="17" t="s">
        <v>50</v>
      </c>
      <c r="BA4" s="17" t="s">
        <v>51</v>
      </c>
      <c r="BB4" s="17" t="s">
        <v>52</v>
      </c>
      <c r="BC4" s="17" t="s">
        <v>53</v>
      </c>
      <c r="BD4" s="14" t="s">
        <v>54</v>
      </c>
      <c r="BE4" s="17" t="s">
        <v>55</v>
      </c>
      <c r="BF4" s="14" t="s">
        <v>56</v>
      </c>
      <c r="BG4" s="17" t="s">
        <v>57</v>
      </c>
      <c r="BH4" s="17" t="s">
        <v>58</v>
      </c>
      <c r="BI4" s="17" t="n">
        <v>2629</v>
      </c>
      <c r="BJ4" s="17" t="n">
        <v>2635</v>
      </c>
      <c r="BK4" s="17" t="s">
        <v>59</v>
      </c>
      <c r="BL4" s="17" t="s">
        <v>60</v>
      </c>
      <c r="BM4" s="17" t="s">
        <v>61</v>
      </c>
      <c r="BN4" s="17" t="s">
        <v>62</v>
      </c>
      <c r="BO4" s="17" t="s">
        <v>63</v>
      </c>
      <c r="BP4" s="17" t="s">
        <v>64</v>
      </c>
      <c r="BQ4" s="17" t="s">
        <v>65</v>
      </c>
      <c r="BR4" s="17" t="s">
        <v>66</v>
      </c>
      <c r="BS4" s="17" t="s">
        <v>67</v>
      </c>
      <c r="BT4" s="17" t="s">
        <v>68</v>
      </c>
      <c r="BU4" s="17" t="s">
        <v>69</v>
      </c>
      <c r="BV4" s="17" t="s">
        <v>70</v>
      </c>
      <c r="BW4" s="17" t="s">
        <v>71</v>
      </c>
      <c r="BX4" s="17" t="s">
        <v>72</v>
      </c>
      <c r="BY4" s="17" t="s">
        <v>73</v>
      </c>
      <c r="BZ4" s="17" t="s">
        <v>74</v>
      </c>
      <c r="CA4" s="17" t="s">
        <v>75</v>
      </c>
      <c r="CB4" s="17" t="s">
        <v>76</v>
      </c>
      <c r="CC4" s="17" t="s">
        <v>77</v>
      </c>
      <c r="CD4" s="17" t="s">
        <v>78</v>
      </c>
      <c r="CE4" s="17" t="s">
        <v>79</v>
      </c>
      <c r="CF4" s="17" t="s">
        <v>80</v>
      </c>
      <c r="CG4" s="17" t="s">
        <v>81</v>
      </c>
      <c r="CH4" s="17" t="s">
        <v>82</v>
      </c>
      <c r="CI4" s="17" t="s">
        <v>83</v>
      </c>
      <c r="CJ4" s="17" t="s">
        <v>84</v>
      </c>
      <c r="CK4" s="18"/>
      <c r="CL4" s="18"/>
      <c r="CM4" s="18"/>
      <c r="CN4" s="18"/>
      <c r="CO4" s="18"/>
      <c r="CP4" s="18"/>
      <c r="CQ4" s="18"/>
      <c r="CR4" s="18"/>
      <c r="CS4" s="18"/>
      <c r="CT4" s="18"/>
      <c r="CU4" s="18"/>
      <c r="CV4" s="18"/>
    </row>
    <row r="5" customFormat="false" ht="34.5" hidden="false" customHeight="true" outlineLevel="0" collapsed="false">
      <c r="A5" s="11"/>
      <c r="B5" s="11"/>
      <c r="C5" s="19"/>
      <c r="D5" s="13"/>
      <c r="E5" s="14"/>
      <c r="F5" s="15"/>
      <c r="G5" s="20" t="s">
        <v>85</v>
      </c>
      <c r="H5" s="21" t="s">
        <v>86</v>
      </c>
      <c r="I5" s="21" t="s">
        <v>87</v>
      </c>
      <c r="J5" s="21" t="s">
        <v>88</v>
      </c>
      <c r="K5" s="21" t="s">
        <v>89</v>
      </c>
      <c r="L5" s="21" t="s">
        <v>90</v>
      </c>
      <c r="M5" s="21" t="s">
        <v>91</v>
      </c>
      <c r="N5" s="21" t="s">
        <v>92</v>
      </c>
      <c r="O5" s="21" t="s">
        <v>93</v>
      </c>
      <c r="P5" s="21" t="s">
        <v>94</v>
      </c>
      <c r="Q5" s="21" t="s">
        <v>95</v>
      </c>
      <c r="R5" s="21" t="s">
        <v>96</v>
      </c>
      <c r="S5" s="21" t="s">
        <v>97</v>
      </c>
      <c r="T5" s="21" t="s">
        <v>98</v>
      </c>
      <c r="U5" s="21" t="s">
        <v>99</v>
      </c>
      <c r="V5" s="21" t="s">
        <v>100</v>
      </c>
      <c r="W5" s="21" t="s">
        <v>101</v>
      </c>
      <c r="X5" s="21" t="s">
        <v>102</v>
      </c>
      <c r="Y5" s="21" t="s">
        <v>103</v>
      </c>
      <c r="Z5" s="21" t="s">
        <v>104</v>
      </c>
      <c r="AA5" s="21" t="s">
        <v>105</v>
      </c>
      <c r="AB5" s="21" t="s">
        <v>106</v>
      </c>
      <c r="AC5" s="21" t="s">
        <v>107</v>
      </c>
      <c r="AD5" s="16"/>
      <c r="AE5" s="14" t="s">
        <v>108</v>
      </c>
      <c r="AF5" s="17" t="s">
        <v>109</v>
      </c>
      <c r="AG5" s="14" t="s">
        <v>110</v>
      </c>
      <c r="AH5" s="14" t="s">
        <v>111</v>
      </c>
      <c r="AI5" s="14" t="s">
        <v>112</v>
      </c>
      <c r="AJ5" s="14" t="s">
        <v>113</v>
      </c>
      <c r="AK5" s="14" t="s">
        <v>114</v>
      </c>
      <c r="AL5" s="14" t="s">
        <v>115</v>
      </c>
      <c r="AM5" s="14" t="s">
        <v>116</v>
      </c>
      <c r="AN5" s="14" t="s">
        <v>117</v>
      </c>
      <c r="AO5" s="14" t="s">
        <v>118</v>
      </c>
      <c r="AP5" s="14" t="s">
        <v>119</v>
      </c>
      <c r="AQ5" s="14" t="s">
        <v>120</v>
      </c>
      <c r="AR5" s="14" t="s">
        <v>121</v>
      </c>
      <c r="AS5" s="14" t="s">
        <v>122</v>
      </c>
      <c r="AT5" s="14" t="s">
        <v>123</v>
      </c>
      <c r="AU5" s="14" t="s">
        <v>124</v>
      </c>
      <c r="AV5" s="14" t="s">
        <v>125</v>
      </c>
      <c r="AW5" s="14" t="s">
        <v>126</v>
      </c>
      <c r="AX5" s="14" t="s">
        <v>127</v>
      </c>
      <c r="AY5" s="14" t="s">
        <v>128</v>
      </c>
      <c r="AZ5" s="14" t="s">
        <v>129</v>
      </c>
      <c r="BA5" s="22" t="s">
        <v>130</v>
      </c>
      <c r="BB5" s="14" t="s">
        <v>131</v>
      </c>
      <c r="BC5" s="14" t="s">
        <v>132</v>
      </c>
      <c r="BD5" s="14" t="s">
        <v>133</v>
      </c>
      <c r="BE5" s="14" t="s">
        <v>134</v>
      </c>
      <c r="BF5" s="14" t="s">
        <v>135</v>
      </c>
      <c r="BG5" s="14" t="s">
        <v>136</v>
      </c>
      <c r="BH5" s="14" t="s">
        <v>137</v>
      </c>
      <c r="BI5" s="14" t="s">
        <v>138</v>
      </c>
      <c r="BJ5" s="14" t="s">
        <v>139</v>
      </c>
      <c r="BK5" s="14" t="s">
        <v>140</v>
      </c>
      <c r="BL5" s="14" t="s">
        <v>141</v>
      </c>
      <c r="BM5" s="14" t="s">
        <v>142</v>
      </c>
      <c r="BN5" s="14" t="s">
        <v>143</v>
      </c>
      <c r="BO5" s="14" t="s">
        <v>144</v>
      </c>
      <c r="BP5" s="14" t="s">
        <v>145</v>
      </c>
      <c r="BQ5" s="14" t="s">
        <v>146</v>
      </c>
      <c r="BR5" s="14" t="s">
        <v>147</v>
      </c>
      <c r="BS5" s="14" t="s">
        <v>148</v>
      </c>
      <c r="BT5" s="14" t="s">
        <v>149</v>
      </c>
      <c r="BU5" s="14" t="s">
        <v>150</v>
      </c>
      <c r="BV5" s="14" t="s">
        <v>151</v>
      </c>
      <c r="BW5" s="14" t="s">
        <v>152</v>
      </c>
      <c r="BX5" s="14" t="s">
        <v>153</v>
      </c>
      <c r="BY5" s="14" t="s">
        <v>154</v>
      </c>
      <c r="BZ5" s="14" t="s">
        <v>155</v>
      </c>
      <c r="CA5" s="14" t="s">
        <v>156</v>
      </c>
      <c r="CB5" s="14" t="s">
        <v>157</v>
      </c>
      <c r="CC5" s="14" t="s">
        <v>158</v>
      </c>
      <c r="CD5" s="14" t="s">
        <v>159</v>
      </c>
      <c r="CE5" s="14" t="s">
        <v>160</v>
      </c>
      <c r="CF5" s="14" t="s">
        <v>161</v>
      </c>
      <c r="CG5" s="14" t="s">
        <v>162</v>
      </c>
      <c r="CH5" s="14" t="s">
        <v>163</v>
      </c>
      <c r="CI5" s="14" t="s">
        <v>164</v>
      </c>
      <c r="CJ5" s="14" t="s">
        <v>165</v>
      </c>
      <c r="CK5" s="23"/>
      <c r="CL5" s="23"/>
      <c r="CM5" s="23"/>
      <c r="CN5" s="23"/>
      <c r="CO5" s="23"/>
      <c r="CP5" s="18"/>
      <c r="CQ5" s="18"/>
      <c r="CR5" s="18"/>
      <c r="CS5" s="18"/>
      <c r="CT5" s="18"/>
      <c r="CU5" s="18"/>
      <c r="CV5" s="18"/>
    </row>
    <row r="6" customFormat="false" ht="15" hidden="true" customHeight="true" outlineLevel="0" collapsed="false">
      <c r="A6" s="11"/>
      <c r="B6" s="11"/>
      <c r="C6" s="24"/>
      <c r="D6" s="13"/>
      <c r="E6" s="14"/>
      <c r="F6" s="15"/>
      <c r="G6" s="20"/>
      <c r="H6" s="21"/>
      <c r="I6" s="21"/>
      <c r="J6" s="21"/>
      <c r="K6" s="21"/>
      <c r="L6" s="21"/>
      <c r="M6" s="21"/>
      <c r="N6" s="21"/>
      <c r="O6" s="21"/>
      <c r="P6" s="21"/>
      <c r="Q6" s="21"/>
      <c r="R6" s="21"/>
      <c r="S6" s="21"/>
      <c r="T6" s="21"/>
      <c r="U6" s="25"/>
      <c r="V6" s="25"/>
      <c r="W6" s="25"/>
      <c r="X6" s="25"/>
      <c r="Y6" s="25"/>
      <c r="Z6" s="25"/>
      <c r="AA6" s="25"/>
      <c r="AB6" s="25"/>
      <c r="AC6" s="25"/>
      <c r="AD6" s="26"/>
      <c r="AE6" s="27"/>
      <c r="AF6" s="25"/>
      <c r="AG6" s="25"/>
      <c r="AH6" s="25"/>
      <c r="AI6" s="25"/>
      <c r="AJ6" s="28"/>
      <c r="AK6" s="25"/>
      <c r="AL6" s="29"/>
      <c r="AM6" s="29"/>
      <c r="AN6" s="29"/>
      <c r="AO6" s="29"/>
      <c r="AP6" s="29"/>
      <c r="AQ6" s="25"/>
      <c r="AR6" s="25"/>
      <c r="AS6" s="25"/>
      <c r="AT6" s="25"/>
      <c r="AU6" s="25"/>
      <c r="AV6" s="25"/>
      <c r="AW6" s="25"/>
      <c r="AX6" s="29"/>
      <c r="AY6" s="29"/>
      <c r="AZ6" s="25"/>
      <c r="BA6" s="25"/>
      <c r="BB6" s="25"/>
      <c r="BC6" s="25"/>
      <c r="BD6" s="25"/>
      <c r="BE6" s="25"/>
      <c r="BF6" s="25"/>
      <c r="BG6" s="25"/>
      <c r="BH6" s="25"/>
      <c r="BI6" s="29"/>
      <c r="BJ6" s="29"/>
      <c r="BK6" s="25"/>
      <c r="BL6" s="28"/>
      <c r="BM6" s="25"/>
      <c r="BN6" s="25"/>
      <c r="BO6" s="25"/>
      <c r="BP6" s="30"/>
      <c r="BQ6" s="25"/>
      <c r="BR6" s="25"/>
      <c r="BS6" s="25"/>
      <c r="BT6" s="30"/>
      <c r="BU6" s="25"/>
      <c r="BV6" s="28"/>
      <c r="BW6" s="25"/>
      <c r="BX6" s="25"/>
      <c r="BY6" s="25"/>
      <c r="BZ6" s="25"/>
      <c r="CA6" s="25"/>
      <c r="CB6" s="25"/>
      <c r="CC6" s="25"/>
      <c r="CD6" s="25"/>
      <c r="CE6" s="25"/>
      <c r="CF6" s="25"/>
      <c r="CG6" s="25"/>
      <c r="CH6" s="31"/>
      <c r="CI6" s="18"/>
      <c r="CJ6" s="18"/>
      <c r="CK6" s="18"/>
      <c r="CL6" s="18"/>
      <c r="CM6" s="18"/>
      <c r="CN6" s="18"/>
      <c r="CO6" s="18"/>
      <c r="CP6" s="18"/>
      <c r="CQ6" s="18"/>
      <c r="CR6" s="18"/>
      <c r="CS6" s="18"/>
      <c r="CT6" s="18"/>
      <c r="CU6" s="18"/>
      <c r="CV6" s="18"/>
    </row>
    <row r="7" customFormat="false" ht="12" hidden="false" customHeight="false" outlineLevel="0" collapsed="false">
      <c r="A7" s="32" t="s">
        <v>29</v>
      </c>
      <c r="B7" s="33" t="s">
        <v>108</v>
      </c>
      <c r="C7" s="34" t="s">
        <v>166</v>
      </c>
      <c r="D7" s="35" t="s">
        <v>167</v>
      </c>
      <c r="E7" s="36" t="n">
        <f aca="false">1411710.7825+10000</f>
        <v>1421710.7825</v>
      </c>
      <c r="F7" s="37" t="n">
        <v>1581748.81055317</v>
      </c>
      <c r="G7" s="38" t="n">
        <v>260894.284836791</v>
      </c>
      <c r="H7" s="39" t="n">
        <v>64349.1956001806</v>
      </c>
      <c r="I7" s="39" t="n">
        <v>44471.4203453898</v>
      </c>
      <c r="J7" s="39" t="n">
        <v>291323.162183523</v>
      </c>
      <c r="K7" s="39" t="n">
        <v>62330.7063259851</v>
      </c>
      <c r="L7" s="39" t="n">
        <v>19285.7658880848</v>
      </c>
      <c r="M7" s="39" t="n">
        <v>21300.2141427124</v>
      </c>
      <c r="N7" s="39" t="n">
        <v>273661.886161758</v>
      </c>
      <c r="O7" s="39" t="n">
        <v>22672.1402860345</v>
      </c>
      <c r="P7" s="39" t="n">
        <v>62389.3011097205</v>
      </c>
      <c r="Q7" s="39" t="n">
        <v>375.814819820196</v>
      </c>
      <c r="R7" s="39" t="n">
        <v>10076.282292706</v>
      </c>
      <c r="S7" s="39" t="n">
        <v>12139.2227821491</v>
      </c>
      <c r="T7" s="39" t="n">
        <v>5928.17570619599</v>
      </c>
      <c r="U7" s="39" t="n">
        <v>31190.6095352923</v>
      </c>
      <c r="V7" s="39" t="n">
        <v>1810.37676644567</v>
      </c>
      <c r="W7" s="39" t="n">
        <v>10910.7528334896</v>
      </c>
      <c r="X7" s="39" t="n">
        <v>12074.162367105</v>
      </c>
      <c r="Y7" s="39" t="n">
        <v>10666.271149628</v>
      </c>
      <c r="Z7" s="39" t="n">
        <v>10512.7124060456</v>
      </c>
      <c r="AA7" s="39" t="n">
        <v>55966.1005064495</v>
      </c>
      <c r="AB7" s="39" t="n">
        <v>95222.5850993881</v>
      </c>
      <c r="AC7" s="39" t="n">
        <v>3901.60439286451</v>
      </c>
      <c r="AD7" s="40" t="n">
        <f aca="false">SUM(G7:AC7)</f>
        <v>1383452.74753776</v>
      </c>
      <c r="AE7" s="39" t="n">
        <v>4059.20415601491</v>
      </c>
      <c r="AF7" s="39" t="n">
        <v>884.983285383042</v>
      </c>
      <c r="AG7" s="39" t="n">
        <v>2469.06295602301</v>
      </c>
      <c r="AH7" s="39" t="n">
        <v>3113.60557711248</v>
      </c>
      <c r="AI7" s="39" t="n">
        <v>543.517131890498</v>
      </c>
      <c r="AJ7" s="39" t="n">
        <v>3923.83000048828</v>
      </c>
      <c r="AK7" s="39" t="n">
        <v>3135.33615983918</v>
      </c>
      <c r="AL7" s="39" t="n">
        <v>385.917368740094</v>
      </c>
      <c r="AM7" s="39" t="n">
        <v>3042.8877346732</v>
      </c>
      <c r="AN7" s="39" t="n">
        <v>6208.05672147284</v>
      </c>
      <c r="AO7" s="39" t="n">
        <v>2257.47517144467</v>
      </c>
      <c r="AP7" s="39" t="n">
        <v>5643.68792861167</v>
      </c>
      <c r="AQ7" s="39" t="n">
        <v>0</v>
      </c>
      <c r="AR7" s="39" t="n">
        <v>3242.91820328717</v>
      </c>
      <c r="AS7" s="39" t="n">
        <v>1337.57747699446</v>
      </c>
      <c r="AT7" s="39" t="n">
        <v>856.696148407328</v>
      </c>
      <c r="AU7" s="39" t="n">
        <v>9518.62159232765</v>
      </c>
      <c r="AV7" s="39" t="n">
        <v>6681.82585562037</v>
      </c>
      <c r="AW7" s="39" t="n">
        <v>691.014346121005</v>
      </c>
      <c r="AX7" s="39" t="n">
        <v>4275.39870290072</v>
      </c>
      <c r="AY7" s="39" t="n">
        <v>0</v>
      </c>
      <c r="AZ7" s="39" t="n">
        <v>1620.4488467516</v>
      </c>
      <c r="BA7" s="39" t="n">
        <v>1115.32140075671</v>
      </c>
      <c r="BB7" s="39" t="n">
        <v>107.087018550916</v>
      </c>
      <c r="BC7" s="39" t="n">
        <v>4576.45466071368</v>
      </c>
      <c r="BD7" s="39" t="n">
        <v>2976.21091180187</v>
      </c>
      <c r="BE7" s="39" t="n">
        <v>131.333135958671</v>
      </c>
      <c r="BF7" s="39" t="n">
        <v>0</v>
      </c>
      <c r="BG7" s="39" t="n">
        <v>1782.08962946996</v>
      </c>
      <c r="BH7" s="39" t="n">
        <v>30.3076467596932</v>
      </c>
      <c r="BI7" s="39" t="n">
        <v>383.896858956114</v>
      </c>
      <c r="BJ7" s="39" t="n">
        <v>1295.14677153089</v>
      </c>
      <c r="BK7" s="39" t="n">
        <v>1280.19499912944</v>
      </c>
      <c r="BL7" s="39" t="n">
        <v>4259.23462462889</v>
      </c>
      <c r="BM7" s="39" t="n">
        <v>7215.24043859097</v>
      </c>
      <c r="BN7" s="39" t="n">
        <v>4214.78340938134</v>
      </c>
      <c r="BO7" s="39" t="n">
        <v>13.1333135958671</v>
      </c>
      <c r="BP7" s="39" t="n">
        <v>1341.61849656242</v>
      </c>
      <c r="BQ7" s="39" t="n">
        <v>127.292116390712</v>
      </c>
      <c r="BR7" s="39" t="n">
        <v>7269.79420275841</v>
      </c>
      <c r="BS7" s="39" t="n">
        <v>246.502193645505</v>
      </c>
      <c r="BT7" s="39" t="n">
        <v>59726.2692144354</v>
      </c>
      <c r="BU7" s="39" t="n">
        <v>464.717250315296</v>
      </c>
      <c r="BV7" s="39" t="n">
        <v>3200.4874978236</v>
      </c>
      <c r="BW7" s="39" t="n">
        <v>2638.78577787729</v>
      </c>
      <c r="BX7" s="39" t="n">
        <v>3339.90267291819</v>
      </c>
      <c r="BY7" s="39" t="n">
        <v>0</v>
      </c>
      <c r="BZ7" s="39" t="n">
        <v>290.953408893055</v>
      </c>
      <c r="CA7" s="39" t="n">
        <v>3924.84025538027</v>
      </c>
      <c r="CB7" s="39" t="n">
        <v>785.978305968044</v>
      </c>
      <c r="CC7" s="39" t="n">
        <v>547.558151458458</v>
      </c>
      <c r="CD7" s="39" t="n">
        <v>567.763249298253</v>
      </c>
      <c r="CE7" s="39" t="n">
        <v>1929.58684370047</v>
      </c>
      <c r="CF7" s="39" t="n">
        <v>2367.52223682912</v>
      </c>
      <c r="CG7" s="39" t="n">
        <v>544.527386782488</v>
      </c>
      <c r="CH7" s="39" t="n">
        <v>2990.35448028973</v>
      </c>
      <c r="CI7" s="39" t="n">
        <v>1414.35684878568</v>
      </c>
      <c r="CJ7" s="41" t="n">
        <v>11304.7522413656</v>
      </c>
      <c r="CK7" s="42"/>
      <c r="CL7" s="42"/>
      <c r="CM7" s="42"/>
      <c r="CN7" s="42"/>
      <c r="CO7" s="42"/>
      <c r="CP7" s="42"/>
      <c r="CQ7" s="42"/>
      <c r="CR7" s="42"/>
      <c r="CS7" s="42"/>
      <c r="CT7" s="42"/>
      <c r="CU7" s="43"/>
      <c r="CV7" s="43"/>
      <c r="CW7" s="43"/>
    </row>
    <row r="8" customFormat="false" ht="12" hidden="false" customHeight="false" outlineLevel="0" collapsed="false">
      <c r="A8" s="44" t="s">
        <v>30</v>
      </c>
      <c r="B8" s="45" t="s">
        <v>109</v>
      </c>
      <c r="C8" s="3" t="s">
        <v>168</v>
      </c>
      <c r="D8" s="46" t="s">
        <v>169</v>
      </c>
      <c r="E8" s="47" t="n">
        <f aca="false">513687.855+12138</f>
        <v>525825.855</v>
      </c>
      <c r="F8" s="48" t="n">
        <v>562347.17123431</v>
      </c>
      <c r="G8" s="49" t="n">
        <v>101989.527610393</v>
      </c>
      <c r="H8" s="42" t="n">
        <v>18497.0603286655</v>
      </c>
      <c r="I8" s="42" t="n">
        <v>14771.9488878354</v>
      </c>
      <c r="J8" s="42" t="n">
        <v>61991.3057580096</v>
      </c>
      <c r="K8" s="42" t="n">
        <v>27409.4218995575</v>
      </c>
      <c r="L8" s="42" t="n">
        <v>8288.69744290633</v>
      </c>
      <c r="M8" s="42" t="n">
        <v>6166.55207504666</v>
      </c>
      <c r="N8" s="42" t="n">
        <v>94663.2587853879</v>
      </c>
      <c r="O8" s="42" t="n">
        <v>7814.94633631992</v>
      </c>
      <c r="P8" s="42" t="n">
        <v>24667.5062484239</v>
      </c>
      <c r="Q8" s="42" t="n">
        <v>356.935765236336</v>
      </c>
      <c r="R8" s="42" t="n">
        <v>4049.59850013588</v>
      </c>
      <c r="S8" s="42" t="n">
        <v>2660.79388630723</v>
      </c>
      <c r="T8" s="42" t="n">
        <v>2221.43840800723</v>
      </c>
      <c r="U8" s="42" t="n">
        <v>8038.84240724089</v>
      </c>
      <c r="V8" s="42" t="n">
        <v>545.138259633676</v>
      </c>
      <c r="W8" s="42" t="n">
        <v>4313.08199229216</v>
      </c>
      <c r="X8" s="42" t="n">
        <v>4548.07552064139</v>
      </c>
      <c r="Y8" s="42" t="n">
        <v>3714.72785493234</v>
      </c>
      <c r="Z8" s="42" t="n">
        <v>1820.37240270531</v>
      </c>
      <c r="AA8" s="42" t="n">
        <v>21491.4269119391</v>
      </c>
      <c r="AB8" s="42" t="n">
        <v>14372.8298048893</v>
      </c>
      <c r="AC8" s="42" t="n">
        <v>2632.23902508832</v>
      </c>
      <c r="AD8" s="50" t="n">
        <f aca="false">SUM(G8:AC8)</f>
        <v>437025.726111595</v>
      </c>
      <c r="AE8" s="42" t="n">
        <v>1395.29435501477</v>
      </c>
      <c r="AF8" s="42" t="n">
        <v>519.179294889216</v>
      </c>
      <c r="AG8" s="42" t="n">
        <v>1101.30907928375</v>
      </c>
      <c r="AH8" s="42" t="n">
        <v>2152.64715143441</v>
      </c>
      <c r="AI8" s="42" t="n">
        <v>113.570470757016</v>
      </c>
      <c r="AJ8" s="42" t="n">
        <v>0</v>
      </c>
      <c r="AK8" s="42" t="n">
        <v>1200.60211943131</v>
      </c>
      <c r="AL8" s="42" t="n">
        <v>292.038353375184</v>
      </c>
      <c r="AM8" s="42" t="n">
        <v>571.097224378137</v>
      </c>
      <c r="AN8" s="42" t="n">
        <v>6097.60506468537</v>
      </c>
      <c r="AO8" s="42" t="n">
        <v>2217.31093261286</v>
      </c>
      <c r="AP8" s="42" t="n">
        <v>5543.27733153216</v>
      </c>
      <c r="AQ8" s="42" t="n">
        <v>0</v>
      </c>
      <c r="AR8" s="42" t="n">
        <v>441.302400655833</v>
      </c>
      <c r="AS8" s="42" t="n">
        <v>129.794823722304</v>
      </c>
      <c r="AT8" s="42" t="n">
        <v>129.794823722304</v>
      </c>
      <c r="AU8" s="42" t="n">
        <v>5013.32506627399</v>
      </c>
      <c r="AV8" s="42" t="n">
        <v>2079.96205014992</v>
      </c>
      <c r="AW8" s="42" t="n">
        <v>101.888936622009</v>
      </c>
      <c r="AX8" s="42" t="n">
        <v>616.525412680944</v>
      </c>
      <c r="AY8" s="42" t="n">
        <v>0</v>
      </c>
      <c r="AZ8" s="42" t="n">
        <v>194.692235583456</v>
      </c>
      <c r="BA8" s="42" t="n">
        <v>259.589647444608</v>
      </c>
      <c r="BB8" s="42" t="n">
        <v>64.897411861152</v>
      </c>
      <c r="BC8" s="42" t="n">
        <v>194.692235583456</v>
      </c>
      <c r="BD8" s="42" t="n">
        <v>0</v>
      </c>
      <c r="BE8" s="42" t="n">
        <v>0</v>
      </c>
      <c r="BF8" s="42" t="n">
        <v>0</v>
      </c>
      <c r="BG8" s="42" t="n">
        <v>454.281883028064</v>
      </c>
      <c r="BH8" s="42" t="n">
        <v>0</v>
      </c>
      <c r="BI8" s="42" t="n">
        <v>0</v>
      </c>
      <c r="BJ8" s="42" t="n">
        <v>0</v>
      </c>
      <c r="BK8" s="42" t="n">
        <v>0</v>
      </c>
      <c r="BL8" s="42" t="n">
        <v>194.692235583456</v>
      </c>
      <c r="BM8" s="42" t="n">
        <v>1085.08472631846</v>
      </c>
      <c r="BN8" s="42" t="n">
        <v>827.442001229687</v>
      </c>
      <c r="BO8" s="42" t="n">
        <v>0</v>
      </c>
      <c r="BP8" s="42" t="n">
        <v>6749.3308335598</v>
      </c>
      <c r="BQ8" s="42" t="n">
        <v>64.897411861152</v>
      </c>
      <c r="BR8" s="42" t="n">
        <v>194.692235583456</v>
      </c>
      <c r="BS8" s="42" t="n">
        <v>64.897411861152</v>
      </c>
      <c r="BT8" s="42" t="n">
        <v>72612.4161832057</v>
      </c>
      <c r="BU8" s="42" t="n">
        <v>0</v>
      </c>
      <c r="BV8" s="42" t="n">
        <v>830.686871822745</v>
      </c>
      <c r="BW8" s="42" t="n">
        <v>778.768942333823</v>
      </c>
      <c r="BX8" s="42" t="n">
        <v>389.384471166912</v>
      </c>
      <c r="BY8" s="42" t="n">
        <v>0</v>
      </c>
      <c r="BZ8" s="42" t="n">
        <v>64.897411861152</v>
      </c>
      <c r="CA8" s="42" t="n">
        <v>1233.05082536189</v>
      </c>
      <c r="CB8" s="42" t="n">
        <v>259.589647444608</v>
      </c>
      <c r="CC8" s="42" t="n">
        <v>7923.32501412804</v>
      </c>
      <c r="CD8" s="42" t="n">
        <v>1163.61059467045</v>
      </c>
      <c r="CE8" s="42" t="n">
        <v>0</v>
      </c>
      <c r="CF8" s="42" t="n">
        <v>0</v>
      </c>
      <c r="CG8" s="42" t="n">
        <v>0</v>
      </c>
      <c r="CH8" s="42" t="n">
        <v>0</v>
      </c>
      <c r="CI8" s="42" t="n">
        <v>0</v>
      </c>
      <c r="CJ8" s="51" t="n">
        <v>0</v>
      </c>
      <c r="CK8" s="42"/>
      <c r="CL8" s="42"/>
      <c r="CM8" s="42"/>
      <c r="CN8" s="42"/>
      <c r="CO8" s="42"/>
      <c r="CP8" s="42"/>
      <c r="CQ8" s="42"/>
      <c r="CR8" s="42"/>
      <c r="CS8" s="42"/>
      <c r="CT8" s="42"/>
      <c r="CU8" s="43"/>
      <c r="CV8" s="43"/>
      <c r="CW8" s="43"/>
    </row>
    <row r="9" customFormat="false" ht="12" hidden="false" customHeight="false" outlineLevel="0" collapsed="false">
      <c r="A9" s="44" t="s">
        <v>31</v>
      </c>
      <c r="B9" s="46" t="s">
        <v>110</v>
      </c>
      <c r="C9" s="3" t="s">
        <v>170</v>
      </c>
      <c r="D9" s="46" t="s">
        <v>171</v>
      </c>
      <c r="E9" s="50" t="n">
        <v>1442464.0625</v>
      </c>
      <c r="F9" s="48" t="n">
        <v>1512231.37100567</v>
      </c>
      <c r="G9" s="49" t="n">
        <v>447145.33101272</v>
      </c>
      <c r="H9" s="42" t="n">
        <v>88015.2182679931</v>
      </c>
      <c r="I9" s="42" t="n">
        <v>14552.4438308512</v>
      </c>
      <c r="J9" s="42" t="n">
        <v>324102.348600446</v>
      </c>
      <c r="K9" s="42" t="n">
        <v>67635.4282204115</v>
      </c>
      <c r="L9" s="42" t="n">
        <v>83875.5734145781</v>
      </c>
      <c r="M9" s="42" t="n">
        <v>42638.3419901747</v>
      </c>
      <c r="N9" s="42" t="n">
        <v>165362.890182955</v>
      </c>
      <c r="O9" s="42" t="n">
        <v>15985.3978185718</v>
      </c>
      <c r="P9" s="42" t="n">
        <v>17099.9175867989</v>
      </c>
      <c r="Q9" s="42" t="n">
        <v>318.434219493463</v>
      </c>
      <c r="R9" s="42" t="n">
        <v>827.928970683003</v>
      </c>
      <c r="S9" s="42" t="n">
        <v>63.6868438986925</v>
      </c>
      <c r="T9" s="42" t="n">
        <v>11145.1976822712</v>
      </c>
      <c r="U9" s="42" t="n">
        <v>39708.7471708348</v>
      </c>
      <c r="V9" s="42" t="n">
        <v>31.8434219493463</v>
      </c>
      <c r="W9" s="42" t="n">
        <v>1401.11056577124</v>
      </c>
      <c r="X9" s="42" t="n">
        <v>14807.191206446</v>
      </c>
      <c r="Y9" s="42" t="n">
        <v>17195.447852647</v>
      </c>
      <c r="Z9" s="42" t="n">
        <v>3120.65535103593</v>
      </c>
      <c r="AA9" s="42" t="n">
        <v>36619.9352417482</v>
      </c>
      <c r="AB9" s="42" t="n">
        <v>58273.4621673037</v>
      </c>
      <c r="AC9" s="42" t="n">
        <v>13469.7674845735</v>
      </c>
      <c r="AD9" s="50" t="n">
        <f aca="false">SUM(G9:AC9)</f>
        <v>1463396.29910416</v>
      </c>
      <c r="AE9" s="42" t="n">
        <v>12387.0911382957</v>
      </c>
      <c r="AF9" s="42" t="n">
        <v>31.8434219493463</v>
      </c>
      <c r="AG9" s="42" t="n">
        <v>318.434219493463</v>
      </c>
      <c r="AH9" s="42" t="n">
        <v>159.217109746731</v>
      </c>
      <c r="AI9" s="42" t="n">
        <v>923.459236531042</v>
      </c>
      <c r="AJ9" s="42" t="n">
        <v>0</v>
      </c>
      <c r="AK9" s="42" t="n">
        <v>3566.46325832678</v>
      </c>
      <c r="AL9" s="42" t="n">
        <v>0</v>
      </c>
      <c r="AM9" s="42" t="n">
        <v>0</v>
      </c>
      <c r="AN9" s="42" t="n">
        <v>252.199901838822</v>
      </c>
      <c r="AO9" s="42" t="n">
        <v>91.7090552141173</v>
      </c>
      <c r="AP9" s="42" t="n">
        <v>229.272638035293</v>
      </c>
      <c r="AQ9" s="42" t="n">
        <v>0</v>
      </c>
      <c r="AR9" s="42" t="n">
        <v>0</v>
      </c>
      <c r="AS9" s="42" t="n">
        <v>2451.94349009966</v>
      </c>
      <c r="AT9" s="42" t="n">
        <v>0</v>
      </c>
      <c r="AU9" s="42" t="n">
        <v>159.217109746731</v>
      </c>
      <c r="AV9" s="42" t="n">
        <v>636.868438986925</v>
      </c>
      <c r="AW9" s="42" t="n">
        <v>0</v>
      </c>
      <c r="AX9" s="42" t="n">
        <v>0</v>
      </c>
      <c r="AY9" s="42" t="n">
        <v>0</v>
      </c>
      <c r="AZ9" s="42" t="n">
        <v>4489.92249485782</v>
      </c>
      <c r="BA9" s="42" t="n">
        <v>0</v>
      </c>
      <c r="BB9" s="42" t="n">
        <v>0</v>
      </c>
      <c r="BC9" s="42" t="n">
        <v>10826.7634627777</v>
      </c>
      <c r="BD9" s="42" t="n">
        <v>0</v>
      </c>
      <c r="BE9" s="42" t="n">
        <v>31.8434219493463</v>
      </c>
      <c r="BF9" s="42" t="n">
        <v>0</v>
      </c>
      <c r="BG9" s="42" t="n">
        <v>0</v>
      </c>
      <c r="BH9" s="42" t="n">
        <v>0</v>
      </c>
      <c r="BI9" s="42" t="n">
        <v>1178.20661212581</v>
      </c>
      <c r="BJ9" s="42" t="n">
        <v>0</v>
      </c>
      <c r="BK9" s="42" t="n">
        <v>687.81791410588</v>
      </c>
      <c r="BL9" s="42" t="n">
        <v>0</v>
      </c>
      <c r="BM9" s="42" t="n">
        <v>0</v>
      </c>
      <c r="BN9" s="42" t="n">
        <v>0</v>
      </c>
      <c r="BO9" s="42" t="n">
        <v>0</v>
      </c>
      <c r="BP9" s="42" t="n">
        <v>0</v>
      </c>
      <c r="BQ9" s="42" t="n">
        <v>318.434219493463</v>
      </c>
      <c r="BR9" s="42" t="n">
        <v>0</v>
      </c>
      <c r="BS9" s="42" t="n">
        <v>0</v>
      </c>
      <c r="BT9" s="42" t="n">
        <v>509.49475118954</v>
      </c>
      <c r="BU9" s="42" t="n">
        <v>0</v>
      </c>
      <c r="BV9" s="42" t="n">
        <v>8979.84498971565</v>
      </c>
      <c r="BW9" s="42" t="n">
        <v>191.060531696078</v>
      </c>
      <c r="BX9" s="42" t="n">
        <v>63.6868438986925</v>
      </c>
      <c r="BY9" s="42" t="n">
        <v>0</v>
      </c>
      <c r="BZ9" s="42" t="n">
        <v>0</v>
      </c>
      <c r="CA9" s="42" t="n">
        <v>0</v>
      </c>
      <c r="CB9" s="42" t="n">
        <v>318.434219493463</v>
      </c>
      <c r="CC9" s="42" t="n">
        <v>0</v>
      </c>
      <c r="CD9" s="42" t="n">
        <v>31.8434219493463</v>
      </c>
      <c r="CE9" s="42" t="n">
        <v>0</v>
      </c>
      <c r="CF9" s="42" t="n">
        <v>0</v>
      </c>
      <c r="CG9" s="42" t="n">
        <v>0</v>
      </c>
      <c r="CH9" s="42" t="n">
        <v>0</v>
      </c>
      <c r="CI9" s="42" t="n">
        <v>0</v>
      </c>
      <c r="CJ9" s="51" t="n">
        <v>0</v>
      </c>
      <c r="CK9" s="42"/>
      <c r="CL9" s="42"/>
      <c r="CM9" s="42"/>
      <c r="CN9" s="42"/>
      <c r="CO9" s="42"/>
      <c r="CP9" s="42"/>
      <c r="CQ9" s="42"/>
      <c r="CR9" s="42"/>
      <c r="CS9" s="42"/>
      <c r="CT9" s="42"/>
      <c r="CU9" s="43"/>
      <c r="CV9" s="43"/>
      <c r="CW9" s="43"/>
    </row>
    <row r="10" customFormat="false" ht="12" hidden="false" customHeight="false" outlineLevel="0" collapsed="false">
      <c r="A10" s="44" t="s">
        <v>32</v>
      </c>
      <c r="B10" s="46" t="s">
        <v>111</v>
      </c>
      <c r="C10" s="3" t="s">
        <v>166</v>
      </c>
      <c r="D10" s="46" t="s">
        <v>167</v>
      </c>
      <c r="E10" s="47" t="n">
        <f aca="false">1450172.7575+92500</f>
        <v>1542672.7575</v>
      </c>
      <c r="F10" s="48" t="n">
        <v>1679810.87069832</v>
      </c>
      <c r="G10" s="49" t="n">
        <v>277068.68046807</v>
      </c>
      <c r="H10" s="42" t="n">
        <v>68338.5867393655</v>
      </c>
      <c r="I10" s="42" t="n">
        <v>47228.4694214216</v>
      </c>
      <c r="J10" s="42" t="n">
        <v>309384.025742336</v>
      </c>
      <c r="K10" s="42" t="n">
        <v>66194.9592540406</v>
      </c>
      <c r="L10" s="42" t="n">
        <v>20481.405753179</v>
      </c>
      <c r="M10" s="42" t="n">
        <v>22620.7416919866</v>
      </c>
      <c r="N10" s="42" t="n">
        <v>290627.821689059</v>
      </c>
      <c r="O10" s="42" t="n">
        <v>24077.7217345648</v>
      </c>
      <c r="P10" s="42" t="n">
        <v>66257.1866785395</v>
      </c>
      <c r="Q10" s="42" t="n">
        <v>399.11382609652</v>
      </c>
      <c r="R10" s="42" t="n">
        <v>10700.9712405556</v>
      </c>
      <c r="S10" s="42" t="n">
        <v>12891.8057375693</v>
      </c>
      <c r="T10" s="42" t="n">
        <v>6295.69874068382</v>
      </c>
      <c r="U10" s="42" t="n">
        <v>33124.3017927526</v>
      </c>
      <c r="V10" s="42" t="n">
        <v>1922.61283969076</v>
      </c>
      <c r="W10" s="42" t="n">
        <v>11587.1755963506</v>
      </c>
      <c r="X10" s="42" t="n">
        <v>12822.7118386429</v>
      </c>
      <c r="Y10" s="42" t="n">
        <v>11327.537032062</v>
      </c>
      <c r="Z10" s="42" t="n">
        <v>11164.4582644096</v>
      </c>
      <c r="AA10" s="42" t="n">
        <v>59435.7734895028</v>
      </c>
      <c r="AB10" s="42" t="n">
        <v>101126.00213052</v>
      </c>
      <c r="AC10" s="42" t="n">
        <v>4143.48816232463</v>
      </c>
      <c r="AD10" s="50" t="n">
        <f aca="false">SUM(G10:AC10)</f>
        <v>1469221.24986372</v>
      </c>
      <c r="AE10" s="42" t="n">
        <v>4310.85847649414</v>
      </c>
      <c r="AF10" s="42" t="n">
        <v>939.848687259548</v>
      </c>
      <c r="AG10" s="42" t="n">
        <v>2622.13492198897</v>
      </c>
      <c r="AH10" s="42" t="n">
        <v>3306.63659147708</v>
      </c>
      <c r="AI10" s="42" t="n">
        <v>577.213006558946</v>
      </c>
      <c r="AJ10" s="42" t="n">
        <v>4167.09166816904</v>
      </c>
      <c r="AK10" s="42" t="n">
        <v>3329.71438287315</v>
      </c>
      <c r="AL10" s="42" t="n">
        <v>409.842692389437</v>
      </c>
      <c r="AM10" s="42" t="n">
        <v>3231.53452742666</v>
      </c>
      <c r="AN10" s="42" t="n">
        <v>6592.9312524628</v>
      </c>
      <c r="AO10" s="42" t="n">
        <v>2397.42954635011</v>
      </c>
      <c r="AP10" s="42" t="n">
        <v>5993.57386587527</v>
      </c>
      <c r="AQ10" s="42" t="n">
        <v>0</v>
      </c>
      <c r="AR10" s="42" t="n">
        <v>3443.96608002642</v>
      </c>
      <c r="AS10" s="42" t="n">
        <v>1420.50189718224</v>
      </c>
      <c r="AT10" s="42" t="n">
        <v>909.807861639379</v>
      </c>
      <c r="AU10" s="42" t="n">
        <v>10108.7378211866</v>
      </c>
      <c r="AV10" s="42" t="n">
        <v>7096.07216613544</v>
      </c>
      <c r="AW10" s="42" t="n">
        <v>733.854454435537</v>
      </c>
      <c r="AX10" s="42" t="n">
        <v>4540.45621516256</v>
      </c>
      <c r="AY10" s="42" t="n">
        <v>0</v>
      </c>
      <c r="AZ10" s="42" t="n">
        <v>1720.91015338392</v>
      </c>
      <c r="BA10" s="42" t="n">
        <v>1184.46683873806</v>
      </c>
      <c r="BB10" s="42" t="n">
        <v>113.725982704922</v>
      </c>
      <c r="BC10" s="42" t="n">
        <v>4860.1764306915</v>
      </c>
      <c r="BD10" s="42" t="n">
        <v>3160.72400989341</v>
      </c>
      <c r="BE10" s="42" t="n">
        <v>139.475261807924</v>
      </c>
      <c r="BF10" s="42" t="n">
        <v>0</v>
      </c>
      <c r="BG10" s="42" t="n">
        <v>1892.5720140706</v>
      </c>
      <c r="BH10" s="42" t="n">
        <v>32.1865988787516</v>
      </c>
      <c r="BI10" s="42" t="n">
        <v>407.696919130854</v>
      </c>
      <c r="BJ10" s="42" t="n">
        <v>1375.44065875199</v>
      </c>
      <c r="BK10" s="42" t="n">
        <v>1359.56193663847</v>
      </c>
      <c r="BL10" s="42" t="n">
        <v>4523.2900290939</v>
      </c>
      <c r="BM10" s="42" t="n">
        <v>7662.55630640147</v>
      </c>
      <c r="BN10" s="42" t="n">
        <v>4476.08301740506</v>
      </c>
      <c r="BO10" s="42" t="n">
        <v>13.9475261807924</v>
      </c>
      <c r="BP10" s="42" t="n">
        <v>1424.79344369941</v>
      </c>
      <c r="BQ10" s="42" t="n">
        <v>135.183715290757</v>
      </c>
      <c r="BR10" s="42" t="n">
        <v>7720.49218438322</v>
      </c>
      <c r="BS10" s="42" t="n">
        <v>261.78433754718</v>
      </c>
      <c r="BT10" s="42" t="n">
        <v>63429.0575237265</v>
      </c>
      <c r="BU10" s="42" t="n">
        <v>493.527849474192</v>
      </c>
      <c r="BV10" s="42" t="n">
        <v>3398.90484159617</v>
      </c>
      <c r="BW10" s="42" t="n">
        <v>2802.37987570998</v>
      </c>
      <c r="BX10" s="42" t="n">
        <v>3546.96319643843</v>
      </c>
      <c r="BY10" s="42" t="n">
        <v>0</v>
      </c>
      <c r="BZ10" s="42" t="n">
        <v>308.991349236016</v>
      </c>
      <c r="CA10" s="42" t="n">
        <v>4168.16455479834</v>
      </c>
      <c r="CB10" s="42" t="n">
        <v>834.705797588959</v>
      </c>
      <c r="CC10" s="42" t="n">
        <v>581.504553076113</v>
      </c>
      <c r="CD10" s="42" t="n">
        <v>602.962285661947</v>
      </c>
      <c r="CE10" s="42" t="n">
        <v>2049.21346194719</v>
      </c>
      <c r="CF10" s="42" t="n">
        <v>2514.29908687886</v>
      </c>
      <c r="CG10" s="42" t="n">
        <v>578.285893188238</v>
      </c>
      <c r="CH10" s="42" t="n">
        <v>3175.74442270349</v>
      </c>
      <c r="CI10" s="42" t="n">
        <v>1502.04128100841</v>
      </c>
      <c r="CJ10" s="51" t="n">
        <v>12005.6013817744</v>
      </c>
      <c r="CK10" s="42"/>
      <c r="CL10" s="42"/>
      <c r="CM10" s="42"/>
      <c r="CN10" s="42"/>
      <c r="CO10" s="42"/>
      <c r="CP10" s="42"/>
      <c r="CQ10" s="42"/>
      <c r="CR10" s="42"/>
      <c r="CS10" s="42"/>
      <c r="CT10" s="42"/>
      <c r="CU10" s="43"/>
      <c r="CV10" s="43"/>
      <c r="CW10" s="43"/>
    </row>
    <row r="11" customFormat="false" ht="12" hidden="false" customHeight="false" outlineLevel="0" collapsed="false">
      <c r="A11" s="52" t="s">
        <v>33</v>
      </c>
      <c r="B11" s="46" t="s">
        <v>112</v>
      </c>
      <c r="C11" s="3" t="s">
        <v>166</v>
      </c>
      <c r="D11" s="46" t="s">
        <v>167</v>
      </c>
      <c r="E11" s="50" t="n">
        <v>600648.5875</v>
      </c>
      <c r="F11" s="53" t="n">
        <v>654494.832441807</v>
      </c>
      <c r="G11" s="49" t="n">
        <v>107952.640836547</v>
      </c>
      <c r="H11" s="42" t="n">
        <v>26626.3617276731</v>
      </c>
      <c r="I11" s="42" t="n">
        <v>18401.3508423162</v>
      </c>
      <c r="J11" s="42" t="n">
        <v>120543.478804983</v>
      </c>
      <c r="K11" s="42" t="n">
        <v>25791.1527548665</v>
      </c>
      <c r="L11" s="42" t="n">
        <v>7980.04969513438</v>
      </c>
      <c r="M11" s="42" t="n">
        <v>8813.58657790536</v>
      </c>
      <c r="N11" s="42" t="n">
        <v>113235.609304179</v>
      </c>
      <c r="O11" s="42" t="n">
        <v>9381.26114500816</v>
      </c>
      <c r="P11" s="42" t="n">
        <v>25815.3980603834</v>
      </c>
      <c r="Q11" s="42" t="n">
        <v>155.504373315348</v>
      </c>
      <c r="R11" s="42" t="n">
        <v>4169.35650389054</v>
      </c>
      <c r="S11" s="42" t="n">
        <v>5022.9584670893</v>
      </c>
      <c r="T11" s="42" t="n">
        <v>2452.95608229694</v>
      </c>
      <c r="U11" s="42" t="n">
        <v>12906.026940156</v>
      </c>
      <c r="V11" s="42" t="n">
        <v>749.096335970708</v>
      </c>
      <c r="W11" s="42" t="n">
        <v>4514.64309625203</v>
      </c>
      <c r="X11" s="42" t="n">
        <v>4996.03781751535</v>
      </c>
      <c r="Y11" s="42" t="n">
        <v>4413.48164909527</v>
      </c>
      <c r="Z11" s="42" t="n">
        <v>4349.94222774062</v>
      </c>
      <c r="AA11" s="42" t="n">
        <v>23157.6109487195</v>
      </c>
      <c r="AB11" s="42" t="n">
        <v>39401.1296000307</v>
      </c>
      <c r="AC11" s="42" t="n">
        <v>1614.40292941901</v>
      </c>
      <c r="AD11" s="50" t="n">
        <f aca="false">SUM(G11:AC11)</f>
        <v>572444.036720487</v>
      </c>
      <c r="AE11" s="42" t="n">
        <v>1679.61444080932</v>
      </c>
      <c r="AF11" s="42" t="n">
        <v>366.187717807109</v>
      </c>
      <c r="AG11" s="42" t="n">
        <v>1021.64701178148</v>
      </c>
      <c r="AH11" s="42" t="n">
        <v>1288.34537246748</v>
      </c>
      <c r="AI11" s="42" t="n">
        <v>224.896109794777</v>
      </c>
      <c r="AJ11" s="42" t="n">
        <v>1623.59942461508</v>
      </c>
      <c r="AK11" s="42" t="n">
        <v>1297.33703663418</v>
      </c>
      <c r="AL11" s="42" t="n">
        <v>159.68459840447</v>
      </c>
      <c r="AM11" s="42" t="n">
        <v>1259.08379684362</v>
      </c>
      <c r="AN11" s="42" t="n">
        <v>2568.76503816598</v>
      </c>
      <c r="AO11" s="42" t="n">
        <v>934.096377514902</v>
      </c>
      <c r="AP11" s="42" t="n">
        <v>2335.24094378726</v>
      </c>
      <c r="AQ11" s="42" t="n">
        <v>0</v>
      </c>
      <c r="AR11" s="42" t="n">
        <v>1341.85225360824</v>
      </c>
      <c r="AS11" s="42" t="n">
        <v>553.461801799786</v>
      </c>
      <c r="AT11" s="42" t="n">
        <v>354.483087557567</v>
      </c>
      <c r="AU11" s="42" t="n">
        <v>3938.60807897099</v>
      </c>
      <c r="AV11" s="42" t="n">
        <v>2764.80087394546</v>
      </c>
      <c r="AW11" s="42" t="n">
        <v>285.927396095962</v>
      </c>
      <c r="AX11" s="42" t="n">
        <v>1769.07125771654</v>
      </c>
      <c r="AY11" s="42" t="n">
        <v>0</v>
      </c>
      <c r="AZ11" s="42" t="n">
        <v>670.508104295209</v>
      </c>
      <c r="BA11" s="42" t="n">
        <v>461.496849839097</v>
      </c>
      <c r="BB11" s="42" t="n">
        <v>44.3103859446959</v>
      </c>
      <c r="BC11" s="42" t="n">
        <v>1893.64196537238</v>
      </c>
      <c r="BD11" s="42" t="n">
        <v>1231.49431125542</v>
      </c>
      <c r="BE11" s="42" t="n">
        <v>54.3429261585893</v>
      </c>
      <c r="BF11" s="42" t="n">
        <v>0</v>
      </c>
      <c r="BG11" s="42" t="n">
        <v>737.391705721166</v>
      </c>
      <c r="BH11" s="42" t="n">
        <v>12.5406752673668</v>
      </c>
      <c r="BI11" s="42" t="n">
        <v>158.848553386646</v>
      </c>
      <c r="BJ11" s="42" t="n">
        <v>535.904856425473</v>
      </c>
      <c r="BK11" s="42" t="n">
        <v>529.718123293572</v>
      </c>
      <c r="BL11" s="42" t="n">
        <v>1762.38289757394</v>
      </c>
      <c r="BM11" s="42" t="n">
        <v>2985.51675865111</v>
      </c>
      <c r="BN11" s="42" t="n">
        <v>1743.9899071818</v>
      </c>
      <c r="BO11" s="42" t="n">
        <v>5.43429261585893</v>
      </c>
      <c r="BP11" s="42" t="n">
        <v>555.133891835435</v>
      </c>
      <c r="BQ11" s="42" t="n">
        <v>52.6708361229404</v>
      </c>
      <c r="BR11" s="42" t="n">
        <v>3008.08997413237</v>
      </c>
      <c r="BS11" s="42" t="n">
        <v>101.997492174583</v>
      </c>
      <c r="BT11" s="42" t="n">
        <v>24713.4907268908</v>
      </c>
      <c r="BU11" s="42" t="n">
        <v>192.290354099624</v>
      </c>
      <c r="BV11" s="42" t="n">
        <v>1324.29530823393</v>
      </c>
      <c r="BW11" s="42" t="n">
        <v>1091.87479327873</v>
      </c>
      <c r="BX11" s="42" t="n">
        <v>1381.98241446382</v>
      </c>
      <c r="BY11" s="42" t="n">
        <v>0</v>
      </c>
      <c r="BZ11" s="42" t="n">
        <v>120.390482566721</v>
      </c>
      <c r="CA11" s="42" t="n">
        <v>1624.017447124</v>
      </c>
      <c r="CB11" s="42" t="n">
        <v>325.221511933711</v>
      </c>
      <c r="CC11" s="42" t="n">
        <v>226.568199830426</v>
      </c>
      <c r="CD11" s="42" t="n">
        <v>234.928650008671</v>
      </c>
      <c r="CE11" s="42" t="n">
        <v>798.42299202235</v>
      </c>
      <c r="CF11" s="42" t="n">
        <v>979.631569410711</v>
      </c>
      <c r="CG11" s="42" t="n">
        <v>225.314132303689</v>
      </c>
      <c r="CH11" s="42" t="n">
        <v>1237.34662638019</v>
      </c>
      <c r="CI11" s="42" t="n">
        <v>585.231512477115</v>
      </c>
      <c r="CJ11" s="51" t="n">
        <v>4677.6718747278</v>
      </c>
      <c r="CK11" s="42"/>
      <c r="CL11" s="42"/>
      <c r="CM11" s="42"/>
      <c r="CN11" s="42"/>
      <c r="CO11" s="42"/>
      <c r="CP11" s="42"/>
      <c r="CQ11" s="42"/>
      <c r="CR11" s="42"/>
      <c r="CS11" s="42"/>
      <c r="CT11" s="42"/>
      <c r="CU11" s="43"/>
      <c r="CV11" s="43"/>
      <c r="CW11" s="43"/>
    </row>
    <row r="12" customFormat="false" ht="12" hidden="false" customHeight="false" outlineLevel="0" collapsed="false">
      <c r="A12" s="54" t="s">
        <v>34</v>
      </c>
      <c r="B12" s="55" t="s">
        <v>113</v>
      </c>
      <c r="C12" s="56" t="s">
        <v>172</v>
      </c>
      <c r="D12" s="55" t="s">
        <v>173</v>
      </c>
      <c r="E12" s="57" t="n">
        <v>924699</v>
      </c>
      <c r="F12" s="48" t="n">
        <v>976349.002383782</v>
      </c>
      <c r="G12" s="58" t="n">
        <v>127583.559379977</v>
      </c>
      <c r="H12" s="59" t="n">
        <v>12290.0693811441</v>
      </c>
      <c r="I12" s="59" t="n">
        <v>14837.5320116223</v>
      </c>
      <c r="J12" s="59" t="n">
        <v>176263.77721363</v>
      </c>
      <c r="K12" s="59" t="n">
        <v>91297.1024674732</v>
      </c>
      <c r="L12" s="59" t="n">
        <v>8794.32816457938</v>
      </c>
      <c r="M12" s="59" t="n">
        <v>8646.14906336431</v>
      </c>
      <c r="N12" s="59" t="n">
        <v>189712.553036924</v>
      </c>
      <c r="O12" s="59" t="n">
        <v>22133.6612042132</v>
      </c>
      <c r="P12" s="59" t="n">
        <v>27923.8103304597</v>
      </c>
      <c r="Q12" s="59" t="n">
        <v>3223.06460565292</v>
      </c>
      <c r="R12" s="59" t="n">
        <v>13.3631837853774</v>
      </c>
      <c r="S12" s="59" t="n">
        <v>6698.8456236521</v>
      </c>
      <c r="T12" s="59" t="n">
        <v>1794.0497117432</v>
      </c>
      <c r="U12" s="59" t="n">
        <v>28059.3028647899</v>
      </c>
      <c r="V12" s="59" t="n">
        <v>3008.91535663662</v>
      </c>
      <c r="W12" s="59" t="n">
        <v>2988.78600384599</v>
      </c>
      <c r="X12" s="59" t="n">
        <v>2108.5074162624</v>
      </c>
      <c r="Y12" s="59" t="n">
        <v>2571.14422199666</v>
      </c>
      <c r="Z12" s="59" t="n">
        <v>1529.66165786288</v>
      </c>
      <c r="AA12" s="59" t="n">
        <v>126534.972338388</v>
      </c>
      <c r="AB12" s="59" t="n">
        <v>13749.8703440277</v>
      </c>
      <c r="AC12" s="59" t="n">
        <v>6678.54711663633</v>
      </c>
      <c r="AD12" s="57" t="n">
        <f aca="false">SUM(G12:AC12)</f>
        <v>878441.572698668</v>
      </c>
      <c r="AE12" s="59" t="n">
        <v>1093.9203739245</v>
      </c>
      <c r="AF12" s="59" t="n">
        <v>277.920391890824</v>
      </c>
      <c r="AG12" s="59" t="n">
        <v>214.656711691695</v>
      </c>
      <c r="AH12" s="59" t="n">
        <v>1130.79599500314</v>
      </c>
      <c r="AI12" s="59" t="n">
        <v>0</v>
      </c>
      <c r="AJ12" s="59" t="n">
        <v>0</v>
      </c>
      <c r="AK12" s="59" t="n">
        <v>580.368146425694</v>
      </c>
      <c r="AL12" s="59" t="n">
        <v>118.069649141689</v>
      </c>
      <c r="AM12" s="59" t="n">
        <v>0</v>
      </c>
      <c r="AN12" s="59" t="n">
        <v>4253.70100087128</v>
      </c>
      <c r="AO12" s="59" t="n">
        <v>1546.80036395319</v>
      </c>
      <c r="AP12" s="59" t="n">
        <v>3867.00090988298</v>
      </c>
      <c r="AQ12" s="59" t="n">
        <v>0</v>
      </c>
      <c r="AR12" s="59" t="n">
        <v>634.328344242598</v>
      </c>
      <c r="AS12" s="59" t="n">
        <v>253.731337697039</v>
      </c>
      <c r="AT12" s="59" t="n">
        <v>530.298495786812</v>
      </c>
      <c r="AU12" s="59" t="n">
        <v>3567.29345379524</v>
      </c>
      <c r="AV12" s="59" t="n">
        <v>2819.29347026437</v>
      </c>
      <c r="AW12" s="59" t="n">
        <v>279.611934142137</v>
      </c>
      <c r="AX12" s="59" t="n">
        <v>3077.59197203995</v>
      </c>
      <c r="AY12" s="59" t="n">
        <v>0</v>
      </c>
      <c r="AZ12" s="59" t="n">
        <v>695.56217374015</v>
      </c>
      <c r="BA12" s="59" t="n">
        <v>443.860686744687</v>
      </c>
      <c r="BB12" s="59" t="n">
        <v>0</v>
      </c>
      <c r="BC12" s="59" t="n">
        <v>1346.12932359536</v>
      </c>
      <c r="BD12" s="59" t="n">
        <v>0</v>
      </c>
      <c r="BE12" s="59" t="n">
        <v>0</v>
      </c>
      <c r="BF12" s="59" t="n">
        <v>0</v>
      </c>
      <c r="BG12" s="59" t="n">
        <v>591.532325284364</v>
      </c>
      <c r="BH12" s="59" t="n">
        <v>0</v>
      </c>
      <c r="BI12" s="59" t="n">
        <v>0</v>
      </c>
      <c r="BJ12" s="59" t="n">
        <v>0</v>
      </c>
      <c r="BK12" s="59" t="n">
        <v>0</v>
      </c>
      <c r="BL12" s="59" t="n">
        <v>319.532331273138</v>
      </c>
      <c r="BM12" s="59" t="n">
        <v>1610.85568592594</v>
      </c>
      <c r="BN12" s="59" t="n">
        <v>3597.23375164349</v>
      </c>
      <c r="BO12" s="59" t="n">
        <v>988.486545400125</v>
      </c>
      <c r="BP12" s="59" t="n">
        <v>13865.5718340175</v>
      </c>
      <c r="BQ12" s="59" t="n">
        <v>3235.92032676291</v>
      </c>
      <c r="BR12" s="59" t="n">
        <v>1666.67658021928</v>
      </c>
      <c r="BS12" s="59" t="n">
        <v>69.184078078726</v>
      </c>
      <c r="BT12" s="59" t="n">
        <v>38301.4220422686</v>
      </c>
      <c r="BU12" s="59" t="n">
        <v>0</v>
      </c>
      <c r="BV12" s="59" t="n">
        <v>1171.90047171006</v>
      </c>
      <c r="BW12" s="59" t="n">
        <v>1750.06961320904</v>
      </c>
      <c r="BX12" s="59" t="n">
        <v>2075.35318813665</v>
      </c>
      <c r="BY12" s="59" t="n">
        <v>0</v>
      </c>
      <c r="BZ12" s="59" t="n">
        <v>0</v>
      </c>
      <c r="CA12" s="59" t="n">
        <v>1932.75617635091</v>
      </c>
      <c r="CB12" s="59" t="n">
        <v>0</v>
      </c>
      <c r="CC12" s="59" t="n">
        <v>0</v>
      </c>
      <c r="CD12" s="59" t="n">
        <v>0</v>
      </c>
      <c r="CE12" s="59" t="n">
        <v>0</v>
      </c>
      <c r="CF12" s="59" t="n">
        <v>0</v>
      </c>
      <c r="CG12" s="59" t="n">
        <v>0</v>
      </c>
      <c r="CH12" s="59" t="n">
        <v>0</v>
      </c>
      <c r="CI12" s="59" t="n">
        <v>0</v>
      </c>
      <c r="CJ12" s="60" t="n">
        <v>0</v>
      </c>
      <c r="CK12" s="42"/>
      <c r="CL12" s="42"/>
      <c r="CM12" s="42"/>
      <c r="CN12" s="42"/>
      <c r="CO12" s="42"/>
      <c r="CP12" s="42"/>
      <c r="CQ12" s="42"/>
      <c r="CR12" s="42"/>
      <c r="CS12" s="42"/>
      <c r="CT12" s="42"/>
      <c r="CU12" s="43"/>
      <c r="CV12" s="43"/>
      <c r="CW12" s="43"/>
    </row>
    <row r="13" customFormat="false" ht="12" hidden="false" customHeight="false" outlineLevel="0" collapsed="false">
      <c r="A13" s="32" t="s">
        <v>35</v>
      </c>
      <c r="B13" s="33" t="s">
        <v>114</v>
      </c>
      <c r="C13" s="3" t="s">
        <v>166</v>
      </c>
      <c r="D13" s="35" t="s">
        <v>167</v>
      </c>
      <c r="E13" s="50" t="n">
        <f aca="false">1734660.675</f>
        <v>1734660.675</v>
      </c>
      <c r="F13" s="61" t="n">
        <v>1841888.14345222</v>
      </c>
      <c r="G13" s="39" t="n">
        <v>303801.771007673</v>
      </c>
      <c r="H13" s="39" t="n">
        <v>74932.26460857</v>
      </c>
      <c r="I13" s="39" t="n">
        <v>51785.3285617503</v>
      </c>
      <c r="J13" s="39" t="n">
        <v>339235.07623893</v>
      </c>
      <c r="K13" s="39" t="n">
        <v>72581.808305381</v>
      </c>
      <c r="L13" s="39" t="n">
        <v>22457.5629769154</v>
      </c>
      <c r="M13" s="39" t="n">
        <v>24803.3136618797</v>
      </c>
      <c r="N13" s="39" t="n">
        <v>318669.171788305</v>
      </c>
      <c r="O13" s="39" t="n">
        <v>26400.8710491322</v>
      </c>
      <c r="P13" s="39" t="n">
        <v>72650.0397696378</v>
      </c>
      <c r="Q13" s="39" t="n">
        <v>437.622494888031</v>
      </c>
      <c r="R13" s="39" t="n">
        <v>11733.4590430463</v>
      </c>
      <c r="S13" s="39" t="n">
        <v>14135.6771467059</v>
      </c>
      <c r="T13" s="39" t="n">
        <v>6903.14193549184</v>
      </c>
      <c r="U13" s="39" t="n">
        <v>36320.3142665943</v>
      </c>
      <c r="V13" s="39" t="n">
        <v>2108.11696462191</v>
      </c>
      <c r="W13" s="39" t="n">
        <v>12705.1692064267</v>
      </c>
      <c r="X13" s="39" t="n">
        <v>14059.9166932898</v>
      </c>
      <c r="Y13" s="39" t="n">
        <v>12420.4793038383</v>
      </c>
      <c r="Z13" s="39" t="n">
        <v>12241.6658113034</v>
      </c>
      <c r="AA13" s="39" t="n">
        <v>65170.4596016321</v>
      </c>
      <c r="AB13" s="39" t="n">
        <v>110883.187844533</v>
      </c>
      <c r="AC13" s="39" t="n">
        <v>4543.2743958537</v>
      </c>
      <c r="AD13" s="40" t="n">
        <f aca="false">SUM(G13:AC13)</f>
        <v>1610979.6926764</v>
      </c>
      <c r="AE13" s="39" t="n">
        <v>4726.7935066132</v>
      </c>
      <c r="AF13" s="39" t="n">
        <v>1030.53039118794</v>
      </c>
      <c r="AG13" s="39" t="n">
        <v>2875.13273523212</v>
      </c>
      <c r="AH13" s="39" t="n">
        <v>3625.67884205621</v>
      </c>
      <c r="AI13" s="39" t="n">
        <v>632.905651209034</v>
      </c>
      <c r="AJ13" s="39" t="n">
        <v>4569.15529608901</v>
      </c>
      <c r="AK13" s="39" t="n">
        <v>3650.98330405901</v>
      </c>
      <c r="AL13" s="39" t="n">
        <v>449.386540449537</v>
      </c>
      <c r="AM13" s="39" t="n">
        <v>3543.33052312567</v>
      </c>
      <c r="AN13" s="39" t="n">
        <v>7229.05305372781</v>
      </c>
      <c r="AO13" s="39" t="n">
        <v>2628.74656499193</v>
      </c>
      <c r="AP13" s="39" t="n">
        <v>6571.86641247983</v>
      </c>
      <c r="AQ13" s="39" t="n">
        <v>0</v>
      </c>
      <c r="AR13" s="39" t="n">
        <v>3776.25862524349</v>
      </c>
      <c r="AS13" s="39" t="n">
        <v>1557.55963234342</v>
      </c>
      <c r="AT13" s="39" t="n">
        <v>997.591063615727</v>
      </c>
      <c r="AU13" s="39" t="n">
        <v>11084.0837280512</v>
      </c>
      <c r="AV13" s="39" t="n">
        <v>7780.73973438021</v>
      </c>
      <c r="AW13" s="39" t="n">
        <v>804.660716407025</v>
      </c>
      <c r="AX13" s="39" t="n">
        <v>4978.54408162943</v>
      </c>
      <c r="AY13" s="39" t="n">
        <v>0</v>
      </c>
      <c r="AZ13" s="39" t="n">
        <v>1886.9529080656</v>
      </c>
      <c r="BA13" s="39" t="n">
        <v>1298.75062999029</v>
      </c>
      <c r="BB13" s="39" t="n">
        <v>124.698882951966</v>
      </c>
      <c r="BC13" s="39" t="n">
        <v>5329.11263936231</v>
      </c>
      <c r="BD13" s="39" t="n">
        <v>3465.68782241973</v>
      </c>
      <c r="BE13" s="39" t="n">
        <v>152.932592299581</v>
      </c>
      <c r="BF13" s="39" t="n">
        <v>0</v>
      </c>
      <c r="BG13" s="39" t="n">
        <v>2075.1776370497</v>
      </c>
      <c r="BH13" s="39" t="n">
        <v>35.2921366845186</v>
      </c>
      <c r="BI13" s="39" t="n">
        <v>447.033731337236</v>
      </c>
      <c r="BJ13" s="39" t="n">
        <v>1508.1506409851</v>
      </c>
      <c r="BK13" s="39" t="n">
        <v>1490.73985355407</v>
      </c>
      <c r="BL13" s="39" t="n">
        <v>4959.72160873102</v>
      </c>
      <c r="BM13" s="39" t="n">
        <v>8401.88134002774</v>
      </c>
      <c r="BN13" s="39" t="n">
        <v>4907.95980826039</v>
      </c>
      <c r="BO13" s="39" t="n">
        <v>15.2932592299581</v>
      </c>
      <c r="BP13" s="39" t="n">
        <v>1562.26525056802</v>
      </c>
      <c r="BQ13" s="39" t="n">
        <v>148.226974074978</v>
      </c>
      <c r="BR13" s="39" t="n">
        <v>8465.40718605987</v>
      </c>
      <c r="BS13" s="39" t="n">
        <v>287.042711700752</v>
      </c>
      <c r="BT13" s="39" t="n">
        <v>69549.0373596247</v>
      </c>
      <c r="BU13" s="39" t="n">
        <v>541.146095829286</v>
      </c>
      <c r="BV13" s="39" t="n">
        <v>3726.84963388517</v>
      </c>
      <c r="BW13" s="39" t="n">
        <v>3072.76870066542</v>
      </c>
      <c r="BX13" s="39" t="n">
        <v>3889.19346263395</v>
      </c>
      <c r="BY13" s="39" t="n">
        <v>0</v>
      </c>
      <c r="BZ13" s="39" t="n">
        <v>338.804512171379</v>
      </c>
      <c r="CA13" s="39" t="n">
        <v>4570.33170064516</v>
      </c>
      <c r="CB13" s="39" t="n">
        <v>915.242744685183</v>
      </c>
      <c r="CC13" s="39" t="n">
        <v>637.611269433637</v>
      </c>
      <c r="CD13" s="39" t="n">
        <v>661.139360556649</v>
      </c>
      <c r="CE13" s="39" t="n">
        <v>2246.93270224769</v>
      </c>
      <c r="CF13" s="39" t="n">
        <v>2756.89231329342</v>
      </c>
      <c r="CG13" s="39" t="n">
        <v>634.082055765185</v>
      </c>
      <c r="CH13" s="39" t="n">
        <v>3482.15748620584</v>
      </c>
      <c r="CI13" s="39" t="n">
        <v>1646.96637861087</v>
      </c>
      <c r="CJ13" s="41" t="n">
        <v>13163.9669833255</v>
      </c>
      <c r="CK13" s="42"/>
      <c r="CL13" s="42"/>
      <c r="CM13" s="42"/>
      <c r="CN13" s="42"/>
      <c r="CO13" s="42"/>
      <c r="CP13" s="42"/>
      <c r="CQ13" s="42"/>
      <c r="CR13" s="42"/>
      <c r="CS13" s="42"/>
      <c r="CT13" s="42"/>
      <c r="CU13" s="43"/>
      <c r="CV13" s="43"/>
      <c r="CW13" s="43"/>
    </row>
    <row r="14" customFormat="false" ht="12" hidden="false" customHeight="false" outlineLevel="0" collapsed="false">
      <c r="A14" s="44" t="s">
        <v>36</v>
      </c>
      <c r="B14" s="46" t="s">
        <v>115</v>
      </c>
      <c r="C14" s="3" t="s">
        <v>174</v>
      </c>
      <c r="D14" s="46" t="s">
        <v>175</v>
      </c>
      <c r="E14" s="47" t="n">
        <f aca="false">179956+30000</f>
        <v>209956</v>
      </c>
      <c r="F14" s="62" t="n">
        <v>226344.867114668</v>
      </c>
      <c r="G14" s="42" t="n">
        <v>44634.1839177827</v>
      </c>
      <c r="H14" s="42" t="n">
        <v>10210.3013117849</v>
      </c>
      <c r="I14" s="42" t="n">
        <v>7799.25327401197</v>
      </c>
      <c r="J14" s="42" t="n">
        <v>33731.9714095949</v>
      </c>
      <c r="K14" s="42" t="n">
        <v>14190.5642160408</v>
      </c>
      <c r="L14" s="42" t="n">
        <v>4360.97959127187</v>
      </c>
      <c r="M14" s="42" t="n">
        <v>2909.52678077264</v>
      </c>
      <c r="N14" s="42" t="n">
        <v>54371.5452456968</v>
      </c>
      <c r="O14" s="42" t="n">
        <v>3986.41112404626</v>
      </c>
      <c r="P14" s="42" t="n">
        <v>10459.5406832847</v>
      </c>
      <c r="Q14" s="42" t="n">
        <v>0</v>
      </c>
      <c r="R14" s="42" t="n">
        <v>1958.9174131925</v>
      </c>
      <c r="S14" s="42" t="n">
        <v>1135.05596128972</v>
      </c>
      <c r="T14" s="42" t="n">
        <v>1168.16176016067</v>
      </c>
      <c r="U14" s="42" t="n">
        <v>3778.79047112702</v>
      </c>
      <c r="V14" s="42" t="n">
        <v>302.681589677258</v>
      </c>
      <c r="W14" s="42" t="n">
        <v>2741.16014651467</v>
      </c>
      <c r="X14" s="42" t="n">
        <v>1298.2675497235</v>
      </c>
      <c r="Y14" s="42" t="n">
        <v>2338.21528025682</v>
      </c>
      <c r="Z14" s="42" t="n">
        <v>664.480677338356</v>
      </c>
      <c r="AA14" s="42" t="n">
        <v>5486.57675288417</v>
      </c>
      <c r="AB14" s="42" t="n">
        <v>7787.90271439907</v>
      </c>
      <c r="AC14" s="42" t="n">
        <v>1681.77458264427</v>
      </c>
      <c r="AD14" s="50" t="n">
        <f aca="false">SUM(G14:AC14)</f>
        <v>216996.262453496</v>
      </c>
      <c r="AE14" s="42" t="n">
        <v>425.645985483644</v>
      </c>
      <c r="AF14" s="42" t="n">
        <v>236.469991935358</v>
      </c>
      <c r="AG14" s="42" t="n">
        <v>622.861958757733</v>
      </c>
      <c r="AH14" s="42" t="n">
        <v>1253.2909572574</v>
      </c>
      <c r="AI14" s="42" t="n">
        <v>23.6469991935358</v>
      </c>
      <c r="AJ14" s="42" t="n">
        <v>0</v>
      </c>
      <c r="AK14" s="42" t="n">
        <v>449.29298467718</v>
      </c>
      <c r="AL14" s="42" t="n">
        <v>118.234995967679</v>
      </c>
      <c r="AM14" s="42" t="n">
        <v>368.893187419158</v>
      </c>
      <c r="AN14" s="42" t="n">
        <v>2574.11774421153</v>
      </c>
      <c r="AO14" s="42" t="n">
        <v>936.042816076921</v>
      </c>
      <c r="AP14" s="42" t="n">
        <v>2340.1070401923</v>
      </c>
      <c r="AQ14" s="42" t="n">
        <v>0</v>
      </c>
      <c r="AR14" s="42" t="n">
        <v>0</v>
      </c>
      <c r="AS14" s="42" t="n">
        <v>0</v>
      </c>
      <c r="AT14" s="42" t="n">
        <v>0</v>
      </c>
      <c r="AU14" s="42" t="n">
        <v>0</v>
      </c>
      <c r="AV14" s="42" t="n">
        <v>0</v>
      </c>
      <c r="AW14" s="42" t="n">
        <v>0</v>
      </c>
      <c r="AX14" s="42" t="n">
        <v>0</v>
      </c>
      <c r="AY14" s="42" t="n">
        <v>0</v>
      </c>
      <c r="AZ14" s="42" t="n">
        <v>0</v>
      </c>
      <c r="BA14" s="42" t="n">
        <v>0</v>
      </c>
      <c r="BB14" s="42" t="n">
        <v>0</v>
      </c>
      <c r="BC14" s="42" t="n">
        <v>0</v>
      </c>
      <c r="BD14" s="42" t="n">
        <v>0</v>
      </c>
      <c r="BE14" s="42" t="n">
        <v>0</v>
      </c>
      <c r="BF14" s="42" t="n">
        <v>0</v>
      </c>
      <c r="BG14" s="42" t="n">
        <v>0</v>
      </c>
      <c r="BH14" s="42" t="n">
        <v>0</v>
      </c>
      <c r="BI14" s="42" t="n">
        <v>0</v>
      </c>
      <c r="BJ14" s="42" t="n">
        <v>0</v>
      </c>
      <c r="BK14" s="42" t="n">
        <v>0</v>
      </c>
      <c r="BL14" s="42" t="n">
        <v>0</v>
      </c>
      <c r="BM14" s="42" t="n">
        <v>0</v>
      </c>
      <c r="BN14" s="42" t="n">
        <v>0</v>
      </c>
      <c r="BO14" s="42" t="n">
        <v>0</v>
      </c>
      <c r="BP14" s="42" t="n">
        <v>0</v>
      </c>
      <c r="BQ14" s="42" t="n">
        <v>0</v>
      </c>
      <c r="BR14" s="42" t="n">
        <v>0</v>
      </c>
      <c r="BS14" s="42" t="n">
        <v>0</v>
      </c>
      <c r="BT14" s="42" t="n">
        <v>0</v>
      </c>
      <c r="BU14" s="42" t="n">
        <v>0</v>
      </c>
      <c r="BV14" s="42" t="n">
        <v>0</v>
      </c>
      <c r="BW14" s="42" t="n">
        <v>0</v>
      </c>
      <c r="BX14" s="42" t="n">
        <v>0</v>
      </c>
      <c r="BY14" s="42" t="n">
        <v>0</v>
      </c>
      <c r="BZ14" s="42" t="n">
        <v>0</v>
      </c>
      <c r="CA14" s="42" t="n">
        <v>0</v>
      </c>
      <c r="CB14" s="42" t="n">
        <v>0</v>
      </c>
      <c r="CC14" s="42" t="n">
        <v>0</v>
      </c>
      <c r="CD14" s="42" t="n">
        <v>0</v>
      </c>
      <c r="CE14" s="42" t="n">
        <v>0</v>
      </c>
      <c r="CF14" s="42" t="n">
        <v>0</v>
      </c>
      <c r="CG14" s="42" t="n">
        <v>0</v>
      </c>
      <c r="CH14" s="42" t="n">
        <v>0</v>
      </c>
      <c r="CI14" s="42" t="n">
        <v>0</v>
      </c>
      <c r="CJ14" s="51" t="n">
        <v>0</v>
      </c>
      <c r="CK14" s="42"/>
      <c r="CL14" s="42"/>
      <c r="CM14" s="42"/>
      <c r="CN14" s="42"/>
      <c r="CO14" s="42"/>
      <c r="CP14" s="42"/>
      <c r="CQ14" s="42"/>
      <c r="CR14" s="42"/>
      <c r="CS14" s="42"/>
      <c r="CT14" s="42"/>
      <c r="CU14" s="43"/>
      <c r="CV14" s="43"/>
      <c r="CW14" s="43"/>
    </row>
    <row r="15" customFormat="false" ht="12" hidden="false" customHeight="false" outlineLevel="0" collapsed="false">
      <c r="A15" s="44" t="s">
        <v>37</v>
      </c>
      <c r="B15" s="46" t="s">
        <v>116</v>
      </c>
      <c r="C15" s="3" t="s">
        <v>166</v>
      </c>
      <c r="D15" s="46" t="s">
        <v>167</v>
      </c>
      <c r="E15" s="50" t="n">
        <v>1111887.0625</v>
      </c>
      <c r="F15" s="62" t="n">
        <v>1162004.60010057</v>
      </c>
      <c r="G15" s="42" t="n">
        <v>191661.505984809</v>
      </c>
      <c r="H15" s="42" t="n">
        <v>47273.0314708006</v>
      </c>
      <c r="I15" s="42" t="n">
        <v>32670.1652434163</v>
      </c>
      <c r="J15" s="42" t="n">
        <v>214015.558168627</v>
      </c>
      <c r="K15" s="42" t="n">
        <v>45790.1829892844</v>
      </c>
      <c r="L15" s="42" t="n">
        <v>14167.9567127855</v>
      </c>
      <c r="M15" s="42" t="n">
        <v>15647.8365286731</v>
      </c>
      <c r="N15" s="42" t="n">
        <v>201041.005038564</v>
      </c>
      <c r="O15" s="42" t="n">
        <v>16655.6985096036</v>
      </c>
      <c r="P15" s="42" t="n">
        <v>45833.2286409</v>
      </c>
      <c r="Q15" s="42" t="n">
        <v>276.08590346549</v>
      </c>
      <c r="R15" s="42" t="n">
        <v>7402.36774506665</v>
      </c>
      <c r="S15" s="42" t="n">
        <v>8917.87154849819</v>
      </c>
      <c r="T15" s="42" t="n">
        <v>4355.03247724595</v>
      </c>
      <c r="U15" s="42" t="n">
        <v>22913.6456548213</v>
      </c>
      <c r="V15" s="42" t="n">
        <v>1329.96220164021</v>
      </c>
      <c r="W15" s="42" t="n">
        <v>8015.39719738519</v>
      </c>
      <c r="X15" s="42" t="n">
        <v>8870.07603187674</v>
      </c>
      <c r="Y15" s="42" t="n">
        <v>7835.79292685118</v>
      </c>
      <c r="Z15" s="42" t="n">
        <v>7722.98363296206</v>
      </c>
      <c r="AA15" s="42" t="n">
        <v>41114.534624143</v>
      </c>
      <c r="AB15" s="42" t="n">
        <v>69953.6368737721</v>
      </c>
      <c r="AC15" s="42" t="n">
        <v>2866.24666447237</v>
      </c>
      <c r="AD15" s="50" t="n">
        <f aca="false">SUM(G15:AC15)</f>
        <v>1016329.80276966</v>
      </c>
      <c r="AE15" s="42" t="n">
        <v>2982.02462399016</v>
      </c>
      <c r="AF15" s="42" t="n">
        <v>650.137772676798</v>
      </c>
      <c r="AG15" s="42" t="n">
        <v>1813.85469911198</v>
      </c>
      <c r="AH15" s="42" t="n">
        <v>2287.35686688344</v>
      </c>
      <c r="AI15" s="42" t="n">
        <v>399.285527054929</v>
      </c>
      <c r="AJ15" s="42" t="n">
        <v>2882.57432543001</v>
      </c>
      <c r="AK15" s="42" t="n">
        <v>2303.32086630157</v>
      </c>
      <c r="AL15" s="42" t="n">
        <v>283.507567537143</v>
      </c>
      <c r="AM15" s="42" t="n">
        <v>2235.40521838187</v>
      </c>
      <c r="AN15" s="42" t="n">
        <v>4560.64225868702</v>
      </c>
      <c r="AO15" s="42" t="n">
        <v>1658.41536679528</v>
      </c>
      <c r="AP15" s="42" t="n">
        <v>4146.0384169882</v>
      </c>
      <c r="AQ15" s="42" t="n">
        <v>0</v>
      </c>
      <c r="AR15" s="42" t="n">
        <v>2382.3541670006</v>
      </c>
      <c r="AS15" s="42" t="n">
        <v>982.628323086851</v>
      </c>
      <c r="AT15" s="42" t="n">
        <v>629.35711327617</v>
      </c>
      <c r="AU15" s="42" t="n">
        <v>6992.69188831141</v>
      </c>
      <c r="AV15" s="42" t="n">
        <v>4908.68861699126</v>
      </c>
      <c r="AW15" s="42" t="n">
        <v>507.641822501062</v>
      </c>
      <c r="AX15" s="42" t="n">
        <v>3140.84823512353</v>
      </c>
      <c r="AY15" s="42" t="n">
        <v>0</v>
      </c>
      <c r="AZ15" s="42" t="n">
        <v>1190.43491709313</v>
      </c>
      <c r="BA15" s="42" t="n">
        <v>819.351713510486</v>
      </c>
      <c r="BB15" s="42" t="n">
        <v>78.6696391595213</v>
      </c>
      <c r="BC15" s="42" t="n">
        <v>3362.01382445879</v>
      </c>
      <c r="BD15" s="42" t="n">
        <v>2186.42223550896</v>
      </c>
      <c r="BE15" s="42" t="n">
        <v>96.4816329314884</v>
      </c>
      <c r="BF15" s="42" t="n">
        <v>0</v>
      </c>
      <c r="BG15" s="42" t="n">
        <v>1309.18154223958</v>
      </c>
      <c r="BH15" s="42" t="n">
        <v>22.2649922149589</v>
      </c>
      <c r="BI15" s="42" t="n">
        <v>282.023234722812</v>
      </c>
      <c r="BJ15" s="42" t="n">
        <v>951.457333985908</v>
      </c>
      <c r="BK15" s="42" t="n">
        <v>940.473271159862</v>
      </c>
      <c r="BL15" s="42" t="n">
        <v>3128.97357260888</v>
      </c>
      <c r="BM15" s="42" t="n">
        <v>5300.55247997454</v>
      </c>
      <c r="BN15" s="42" t="n">
        <v>3096.31825069361</v>
      </c>
      <c r="BO15" s="42" t="n">
        <v>9.64816329314884</v>
      </c>
      <c r="BP15" s="42" t="n">
        <v>985.596988715512</v>
      </c>
      <c r="BQ15" s="42" t="n">
        <v>93.5129673028272</v>
      </c>
      <c r="BR15" s="42" t="n">
        <v>5340.62946596146</v>
      </c>
      <c r="BS15" s="42" t="n">
        <v>181.088603348332</v>
      </c>
      <c r="BT15" s="42" t="n">
        <v>43876.8779916122</v>
      </c>
      <c r="BU15" s="42" t="n">
        <v>341.396547296036</v>
      </c>
      <c r="BV15" s="42" t="n">
        <v>2351.18317789965</v>
      </c>
      <c r="BW15" s="42" t="n">
        <v>1938.53865551575</v>
      </c>
      <c r="BX15" s="42" t="n">
        <v>2453.60214208847</v>
      </c>
      <c r="BY15" s="42" t="n">
        <v>0</v>
      </c>
      <c r="BZ15" s="42" t="n">
        <v>213.743925263605</v>
      </c>
      <c r="CA15" s="42" t="n">
        <v>2883.31649183717</v>
      </c>
      <c r="CB15" s="42" t="n">
        <v>577.4054647746</v>
      </c>
      <c r="CC15" s="42" t="n">
        <v>402.25419268359</v>
      </c>
      <c r="CD15" s="42" t="n">
        <v>417.097520826896</v>
      </c>
      <c r="CE15" s="42" t="n">
        <v>1417.53783768571</v>
      </c>
      <c r="CF15" s="42" t="n">
        <v>1739.2595535278</v>
      </c>
      <c r="CG15" s="42" t="n">
        <v>400.027693462094</v>
      </c>
      <c r="CH15" s="42" t="n">
        <v>2196.81256520927</v>
      </c>
      <c r="CI15" s="42" t="n">
        <v>1039.03297003141</v>
      </c>
      <c r="CJ15" s="51" t="n">
        <v>8304.84209617965</v>
      </c>
      <c r="CK15" s="42"/>
      <c r="CL15" s="42"/>
      <c r="CM15" s="42"/>
      <c r="CN15" s="42"/>
      <c r="CO15" s="42"/>
      <c r="CP15" s="42"/>
      <c r="CQ15" s="42"/>
      <c r="CR15" s="42"/>
      <c r="CS15" s="42"/>
      <c r="CT15" s="42"/>
      <c r="CU15" s="43"/>
      <c r="CV15" s="43"/>
      <c r="CW15" s="43"/>
    </row>
    <row r="16" customFormat="false" ht="12" hidden="false" customHeight="false" outlineLevel="0" collapsed="false">
      <c r="A16" s="52" t="s">
        <v>38</v>
      </c>
      <c r="B16" s="46" t="s">
        <v>117</v>
      </c>
      <c r="C16" s="3" t="s">
        <v>176</v>
      </c>
      <c r="D16" s="46" t="s">
        <v>177</v>
      </c>
      <c r="E16" s="50" t="n">
        <v>2575447.8105</v>
      </c>
      <c r="F16" s="63" t="n">
        <v>2966548.6615256</v>
      </c>
      <c r="G16" s="42" t="n">
        <v>218941.186141401</v>
      </c>
      <c r="H16" s="42" t="n">
        <v>330740.940766798</v>
      </c>
      <c r="I16" s="42" t="n">
        <v>112201.334203792</v>
      </c>
      <c r="J16" s="42" t="n">
        <v>551609.708884499</v>
      </c>
      <c r="K16" s="42" t="n">
        <v>211632.437814597</v>
      </c>
      <c r="L16" s="42" t="n">
        <v>46181.6515155193</v>
      </c>
      <c r="M16" s="42" t="n">
        <v>51321.8701189858</v>
      </c>
      <c r="N16" s="42" t="n">
        <v>1224576.76636021</v>
      </c>
      <c r="O16" s="42" t="n">
        <v>106418.588274892</v>
      </c>
      <c r="P16" s="42" t="n">
        <v>38551.6395259987</v>
      </c>
      <c r="Q16" s="42" t="n">
        <v>0</v>
      </c>
      <c r="R16" s="42" t="n">
        <v>16545.0786299078</v>
      </c>
      <c r="S16" s="42" t="n">
        <v>0</v>
      </c>
      <c r="T16" s="42" t="n">
        <v>11806.4396048371</v>
      </c>
      <c r="U16" s="42" t="n">
        <v>0</v>
      </c>
      <c r="V16" s="42" t="n">
        <v>0</v>
      </c>
      <c r="W16" s="42" t="n">
        <v>22729.4041372034</v>
      </c>
      <c r="X16" s="42" t="n">
        <v>0</v>
      </c>
      <c r="Y16" s="42" t="n">
        <v>23291.6155469576</v>
      </c>
      <c r="Z16" s="42" t="n">
        <v>0</v>
      </c>
      <c r="AA16" s="42" t="n">
        <v>0</v>
      </c>
      <c r="AB16" s="42" t="n">
        <v>0</v>
      </c>
      <c r="AC16" s="42" t="n">
        <v>0</v>
      </c>
      <c r="AD16" s="50" t="n">
        <f aca="false">SUM(G16:AC16)</f>
        <v>2966548.6615256</v>
      </c>
      <c r="AE16" s="42" t="n">
        <v>0</v>
      </c>
      <c r="AF16" s="42" t="n">
        <v>0</v>
      </c>
      <c r="AG16" s="42" t="n">
        <v>0</v>
      </c>
      <c r="AH16" s="42" t="n">
        <v>0</v>
      </c>
      <c r="AI16" s="42" t="n">
        <v>0</v>
      </c>
      <c r="AJ16" s="42" t="n">
        <v>0</v>
      </c>
      <c r="AK16" s="42" t="n">
        <v>0</v>
      </c>
      <c r="AL16" s="42" t="n">
        <v>0</v>
      </c>
      <c r="AM16" s="42" t="n">
        <v>0</v>
      </c>
      <c r="AN16" s="42" t="n">
        <v>0</v>
      </c>
      <c r="AO16" s="42" t="n">
        <v>0</v>
      </c>
      <c r="AP16" s="42" t="n">
        <v>0</v>
      </c>
      <c r="AQ16" s="42" t="n">
        <v>0</v>
      </c>
      <c r="AR16" s="42" t="n">
        <v>0</v>
      </c>
      <c r="AS16" s="42" t="n">
        <v>0</v>
      </c>
      <c r="AT16" s="42" t="n">
        <v>0</v>
      </c>
      <c r="AU16" s="42" t="n">
        <v>0</v>
      </c>
      <c r="AV16" s="42" t="n">
        <v>0</v>
      </c>
      <c r="AW16" s="42" t="n">
        <v>0</v>
      </c>
      <c r="AX16" s="42" t="n">
        <v>0</v>
      </c>
      <c r="AY16" s="42" t="n">
        <v>0</v>
      </c>
      <c r="AZ16" s="42" t="n">
        <v>0</v>
      </c>
      <c r="BA16" s="42" t="n">
        <v>0</v>
      </c>
      <c r="BB16" s="42" t="n">
        <v>0</v>
      </c>
      <c r="BC16" s="42" t="n">
        <v>0</v>
      </c>
      <c r="BD16" s="42" t="n">
        <v>0</v>
      </c>
      <c r="BE16" s="42" t="n">
        <v>0</v>
      </c>
      <c r="BF16" s="42" t="n">
        <v>0</v>
      </c>
      <c r="BG16" s="42" t="n">
        <v>0</v>
      </c>
      <c r="BH16" s="42" t="n">
        <v>0</v>
      </c>
      <c r="BI16" s="42" t="n">
        <v>0</v>
      </c>
      <c r="BJ16" s="42" t="n">
        <v>0</v>
      </c>
      <c r="BK16" s="42" t="n">
        <v>0</v>
      </c>
      <c r="BL16" s="42" t="n">
        <v>0</v>
      </c>
      <c r="BM16" s="42" t="n">
        <v>0</v>
      </c>
      <c r="BN16" s="42" t="n">
        <v>0</v>
      </c>
      <c r="BO16" s="42" t="n">
        <v>0</v>
      </c>
      <c r="BP16" s="42" t="n">
        <v>0</v>
      </c>
      <c r="BQ16" s="42" t="n">
        <v>0</v>
      </c>
      <c r="BR16" s="42" t="n">
        <v>0</v>
      </c>
      <c r="BS16" s="42" t="n">
        <v>0</v>
      </c>
      <c r="BT16" s="42" t="n">
        <v>0</v>
      </c>
      <c r="BU16" s="42" t="n">
        <v>0</v>
      </c>
      <c r="BV16" s="42" t="n">
        <v>0</v>
      </c>
      <c r="BW16" s="42" t="n">
        <v>0</v>
      </c>
      <c r="BX16" s="42" t="n">
        <v>0</v>
      </c>
      <c r="BY16" s="42" t="n">
        <v>0</v>
      </c>
      <c r="BZ16" s="42" t="n">
        <v>0</v>
      </c>
      <c r="CA16" s="42" t="n">
        <v>0</v>
      </c>
      <c r="CB16" s="42" t="n">
        <v>0</v>
      </c>
      <c r="CC16" s="42" t="n">
        <v>0</v>
      </c>
      <c r="CD16" s="42" t="n">
        <v>0</v>
      </c>
      <c r="CE16" s="42" t="n">
        <v>0</v>
      </c>
      <c r="CF16" s="42" t="n">
        <v>0</v>
      </c>
      <c r="CG16" s="42" t="n">
        <v>0</v>
      </c>
      <c r="CH16" s="42" t="n">
        <v>0</v>
      </c>
      <c r="CI16" s="42" t="n">
        <v>0</v>
      </c>
      <c r="CJ16" s="51" t="n">
        <v>0</v>
      </c>
      <c r="CK16" s="42"/>
      <c r="CL16" s="42"/>
      <c r="CM16" s="42"/>
      <c r="CN16" s="42"/>
      <c r="CO16" s="42"/>
      <c r="CP16" s="42"/>
      <c r="CQ16" s="42"/>
      <c r="CR16" s="42"/>
      <c r="CS16" s="42"/>
      <c r="CT16" s="42"/>
      <c r="CU16" s="43"/>
      <c r="CV16" s="43"/>
      <c r="CW16" s="43"/>
    </row>
    <row r="17" customFormat="false" ht="12" hidden="false" customHeight="false" outlineLevel="0" collapsed="false">
      <c r="A17" s="52" t="s">
        <v>39</v>
      </c>
      <c r="B17" s="46" t="s">
        <v>118</v>
      </c>
      <c r="C17" s="3" t="s">
        <v>178</v>
      </c>
      <c r="D17" s="46" t="s">
        <v>179</v>
      </c>
      <c r="E17" s="50" t="n">
        <v>936527.022</v>
      </c>
      <c r="F17" s="62" t="n">
        <v>1078745.51328204</v>
      </c>
      <c r="G17" s="42" t="n">
        <v>98627.3467570186</v>
      </c>
      <c r="H17" s="42" t="n">
        <v>87015.1495955441</v>
      </c>
      <c r="I17" s="42" t="n">
        <v>67461.2946448462</v>
      </c>
      <c r="J17" s="42" t="n">
        <v>221409.955267668</v>
      </c>
      <c r="K17" s="42" t="n">
        <v>94110.7675473636</v>
      </c>
      <c r="L17" s="42" t="n">
        <v>13471.6295022796</v>
      </c>
      <c r="M17" s="42" t="n">
        <v>47594.4080453819</v>
      </c>
      <c r="N17" s="42" t="n">
        <v>293334.983611783</v>
      </c>
      <c r="O17" s="42" t="n">
        <v>22858.5717508311</v>
      </c>
      <c r="P17" s="42" t="n">
        <v>52571.1355643615</v>
      </c>
      <c r="Q17" s="42" t="n">
        <v>0</v>
      </c>
      <c r="R17" s="42" t="n">
        <v>1262.37317326918</v>
      </c>
      <c r="S17" s="42" t="n">
        <v>1190.9180879898</v>
      </c>
      <c r="T17" s="42" t="n">
        <v>12568.1496361763</v>
      </c>
      <c r="U17" s="42" t="n">
        <v>0</v>
      </c>
      <c r="V17" s="42" t="n">
        <v>0</v>
      </c>
      <c r="W17" s="42" t="n">
        <v>20729.6057353161</v>
      </c>
      <c r="X17" s="42" t="n">
        <v>0</v>
      </c>
      <c r="Y17" s="42" t="n">
        <v>21221.0481993683</v>
      </c>
      <c r="Z17" s="42" t="n">
        <v>0</v>
      </c>
      <c r="AA17" s="42" t="n">
        <v>23148.4703353017</v>
      </c>
      <c r="AB17" s="42" t="n">
        <v>0</v>
      </c>
      <c r="AC17" s="42" t="n">
        <v>0</v>
      </c>
      <c r="AD17" s="50" t="n">
        <f aca="false">SUM(G17:AC17)</f>
        <v>1078575.8074545</v>
      </c>
      <c r="AE17" s="42" t="n">
        <v>0</v>
      </c>
      <c r="AF17" s="42" t="n">
        <v>0</v>
      </c>
      <c r="AG17" s="42" t="n">
        <v>0</v>
      </c>
      <c r="AH17" s="42" t="n">
        <v>0</v>
      </c>
      <c r="AI17" s="42" t="n">
        <v>0</v>
      </c>
      <c r="AJ17" s="42" t="n">
        <v>0</v>
      </c>
      <c r="AK17" s="42" t="n">
        <v>0</v>
      </c>
      <c r="AL17" s="42" t="n">
        <v>0</v>
      </c>
      <c r="AM17" s="42" t="n">
        <v>0</v>
      </c>
      <c r="AN17" s="42" t="n">
        <v>0</v>
      </c>
      <c r="AO17" s="42" t="n">
        <v>0</v>
      </c>
      <c r="AP17" s="42" t="n">
        <v>0</v>
      </c>
      <c r="AQ17" s="42" t="n">
        <v>0</v>
      </c>
      <c r="AR17" s="42" t="n">
        <v>0</v>
      </c>
      <c r="AS17" s="42" t="n">
        <v>0</v>
      </c>
      <c r="AT17" s="42" t="n">
        <v>0</v>
      </c>
      <c r="AU17" s="42" t="n">
        <v>0</v>
      </c>
      <c r="AV17" s="42" t="n">
        <v>0</v>
      </c>
      <c r="AW17" s="42" t="n">
        <v>0</v>
      </c>
      <c r="AX17" s="42" t="n">
        <v>0</v>
      </c>
      <c r="AY17" s="42" t="n">
        <v>0</v>
      </c>
      <c r="AZ17" s="42" t="n">
        <v>169.705827538546</v>
      </c>
      <c r="BA17" s="42" t="n">
        <v>0</v>
      </c>
      <c r="BB17" s="42" t="n">
        <v>0</v>
      </c>
      <c r="BC17" s="42" t="n">
        <v>0</v>
      </c>
      <c r="BD17" s="42" t="n">
        <v>0</v>
      </c>
      <c r="BE17" s="42" t="n">
        <v>0</v>
      </c>
      <c r="BF17" s="42" t="n">
        <v>0</v>
      </c>
      <c r="BG17" s="42" t="n">
        <v>0</v>
      </c>
      <c r="BH17" s="42" t="n">
        <v>0</v>
      </c>
      <c r="BI17" s="42" t="n">
        <v>0</v>
      </c>
      <c r="BJ17" s="42" t="n">
        <v>0</v>
      </c>
      <c r="BK17" s="42" t="n">
        <v>0</v>
      </c>
      <c r="BL17" s="42" t="n">
        <v>0</v>
      </c>
      <c r="BM17" s="42" t="n">
        <v>0</v>
      </c>
      <c r="BN17" s="42" t="n">
        <v>0</v>
      </c>
      <c r="BO17" s="42" t="n">
        <v>0</v>
      </c>
      <c r="BP17" s="42" t="n">
        <v>0</v>
      </c>
      <c r="BQ17" s="42" t="n">
        <v>0</v>
      </c>
      <c r="BR17" s="42" t="n">
        <v>0</v>
      </c>
      <c r="BS17" s="42" t="n">
        <v>0</v>
      </c>
      <c r="BT17" s="42" t="n">
        <v>0</v>
      </c>
      <c r="BU17" s="42" t="n">
        <v>0</v>
      </c>
      <c r="BV17" s="42" t="n">
        <v>0</v>
      </c>
      <c r="BW17" s="42" t="n">
        <v>0</v>
      </c>
      <c r="BX17" s="42" t="n">
        <v>0</v>
      </c>
      <c r="BY17" s="42" t="n">
        <v>0</v>
      </c>
      <c r="BZ17" s="42" t="n">
        <v>0</v>
      </c>
      <c r="CA17" s="42" t="n">
        <v>0</v>
      </c>
      <c r="CB17" s="42" t="n">
        <v>0</v>
      </c>
      <c r="CC17" s="42" t="n">
        <v>0</v>
      </c>
      <c r="CD17" s="42" t="n">
        <v>0</v>
      </c>
      <c r="CE17" s="42" t="n">
        <v>0</v>
      </c>
      <c r="CF17" s="42" t="n">
        <v>0</v>
      </c>
      <c r="CG17" s="42" t="n">
        <v>0</v>
      </c>
      <c r="CH17" s="42" t="n">
        <v>0</v>
      </c>
      <c r="CI17" s="42" t="n">
        <v>0</v>
      </c>
      <c r="CJ17" s="51" t="n">
        <v>0</v>
      </c>
      <c r="CK17" s="42"/>
      <c r="CL17" s="42"/>
      <c r="CM17" s="42"/>
      <c r="CN17" s="42"/>
      <c r="CO17" s="42"/>
      <c r="CP17" s="42"/>
      <c r="CQ17" s="42"/>
      <c r="CR17" s="42"/>
      <c r="CS17" s="42"/>
      <c r="CT17" s="42"/>
      <c r="CU17" s="43"/>
      <c r="CV17" s="43"/>
      <c r="CW17" s="43"/>
    </row>
    <row r="18" customFormat="false" ht="12" hidden="false" customHeight="false" outlineLevel="0" collapsed="false">
      <c r="A18" s="52" t="s">
        <v>40</v>
      </c>
      <c r="B18" s="46" t="s">
        <v>119</v>
      </c>
      <c r="C18" s="3" t="s">
        <v>180</v>
      </c>
      <c r="D18" s="46" t="s">
        <v>181</v>
      </c>
      <c r="E18" s="50" t="n">
        <v>2341315.555</v>
      </c>
      <c r="F18" s="63" t="n">
        <v>2696861.78320509</v>
      </c>
      <c r="G18" s="42" t="n">
        <v>344075.506317222</v>
      </c>
      <c r="H18" s="42" t="n">
        <v>194690.153163026</v>
      </c>
      <c r="I18" s="42" t="n">
        <v>86421.6887715573</v>
      </c>
      <c r="J18" s="42" t="n">
        <v>399378.220773497</v>
      </c>
      <c r="K18" s="42" t="n">
        <v>161920.550130135</v>
      </c>
      <c r="L18" s="42" t="n">
        <v>40866.8071432223</v>
      </c>
      <c r="M18" s="42" t="n">
        <v>38114.6579370638</v>
      </c>
      <c r="N18" s="42" t="n">
        <v>783615.099031573</v>
      </c>
      <c r="O18" s="42" t="n">
        <v>67111.2367239712</v>
      </c>
      <c r="P18" s="42" t="n">
        <v>76672.7433188646</v>
      </c>
      <c r="Q18" s="42" t="n">
        <v>855.882694503549</v>
      </c>
      <c r="R18" s="42" t="n">
        <v>17230.8667184846</v>
      </c>
      <c r="S18" s="42" t="n">
        <v>6380.21644993555</v>
      </c>
      <c r="T18" s="42" t="n">
        <v>10693.2648509454</v>
      </c>
      <c r="U18" s="42" t="n">
        <v>19276.0344305736</v>
      </c>
      <c r="V18" s="42" t="n">
        <v>1307.16629705997</v>
      </c>
      <c r="W18" s="42" t="n">
        <v>20673.7201475248</v>
      </c>
      <c r="X18" s="42" t="n">
        <v>10905.6572933642</v>
      </c>
      <c r="Y18" s="42" t="n">
        <v>19494.5001019626</v>
      </c>
      <c r="Z18" s="42" t="n">
        <v>4365.0017419681</v>
      </c>
      <c r="AA18" s="42" t="n">
        <v>51533.4751112355</v>
      </c>
      <c r="AB18" s="42" t="n">
        <v>34464.0618821275</v>
      </c>
      <c r="AC18" s="42" t="n">
        <v>6311.74583437526</v>
      </c>
      <c r="AD18" s="50" t="n">
        <f aca="false">SUM(G18:AC18)</f>
        <v>2396358.25686419</v>
      </c>
      <c r="AE18" s="42" t="n">
        <v>3345.72326033205</v>
      </c>
      <c r="AF18" s="42" t="n">
        <v>1244.92028291425</v>
      </c>
      <c r="AG18" s="42" t="n">
        <v>2640.78715013186</v>
      </c>
      <c r="AH18" s="42" t="n">
        <v>5161.75072303322</v>
      </c>
      <c r="AI18" s="42" t="n">
        <v>272.326311887493</v>
      </c>
      <c r="AJ18" s="42" t="n">
        <v>0</v>
      </c>
      <c r="AK18" s="42" t="n">
        <v>2878.87815423921</v>
      </c>
      <c r="AL18" s="42" t="n">
        <v>700.267659139267</v>
      </c>
      <c r="AM18" s="42" t="n">
        <v>1369.41231120568</v>
      </c>
      <c r="AN18" s="42" t="n">
        <v>14621.215246743</v>
      </c>
      <c r="AO18" s="42" t="n">
        <v>5316.80554427019</v>
      </c>
      <c r="AP18" s="42" t="n">
        <v>13292.0138606755</v>
      </c>
      <c r="AQ18" s="42" t="n">
        <v>0</v>
      </c>
      <c r="AR18" s="42" t="n">
        <v>1058.18224047711</v>
      </c>
      <c r="AS18" s="42" t="n">
        <v>311.230070728563</v>
      </c>
      <c r="AT18" s="42" t="n">
        <v>311.230070728563</v>
      </c>
      <c r="AU18" s="42" t="n">
        <v>12021.2614818908</v>
      </c>
      <c r="AV18" s="42" t="n">
        <v>4987.46188342523</v>
      </c>
      <c r="AW18" s="42" t="n">
        <v>244.315605521922</v>
      </c>
      <c r="AX18" s="42" t="n">
        <v>1478.34283596068</v>
      </c>
      <c r="AY18" s="42" t="n">
        <v>0</v>
      </c>
      <c r="AZ18" s="42" t="n">
        <v>466.845106092845</v>
      </c>
      <c r="BA18" s="42" t="n">
        <v>622.460141457126</v>
      </c>
      <c r="BB18" s="42" t="n">
        <v>155.615035364282</v>
      </c>
      <c r="BC18" s="42" t="n">
        <v>466.845106092845</v>
      </c>
      <c r="BD18" s="42" t="n">
        <v>0</v>
      </c>
      <c r="BE18" s="42" t="n">
        <v>0</v>
      </c>
      <c r="BF18" s="42" t="n">
        <v>0</v>
      </c>
      <c r="BG18" s="42" t="n">
        <v>1089.30524754997</v>
      </c>
      <c r="BH18" s="42" t="n">
        <v>0</v>
      </c>
      <c r="BI18" s="42" t="n">
        <v>0</v>
      </c>
      <c r="BJ18" s="42" t="n">
        <v>0</v>
      </c>
      <c r="BK18" s="42" t="n">
        <v>0</v>
      </c>
      <c r="BL18" s="42" t="n">
        <v>466.845106092845</v>
      </c>
      <c r="BM18" s="42" t="n">
        <v>2601.88339129079</v>
      </c>
      <c r="BN18" s="42" t="n">
        <v>1984.09170089459</v>
      </c>
      <c r="BO18" s="42" t="n">
        <v>0</v>
      </c>
      <c r="BP18" s="42" t="n">
        <v>16183.9636778853</v>
      </c>
      <c r="BQ18" s="42" t="n">
        <v>155.615035364282</v>
      </c>
      <c r="BR18" s="42" t="n">
        <v>466.845106092845</v>
      </c>
      <c r="BS18" s="42" t="n">
        <v>155.615035364282</v>
      </c>
      <c r="BT18" s="42" t="n">
        <v>174114.550768387</v>
      </c>
      <c r="BU18" s="42" t="n">
        <v>0</v>
      </c>
      <c r="BV18" s="42" t="n">
        <v>1991.8724526628</v>
      </c>
      <c r="BW18" s="42" t="n">
        <v>1867.38042437138</v>
      </c>
      <c r="BX18" s="42" t="n">
        <v>933.69021218569</v>
      </c>
      <c r="BY18" s="42" t="n">
        <v>0</v>
      </c>
      <c r="BZ18" s="42" t="n">
        <v>155.615035364282</v>
      </c>
      <c r="CA18" s="42" t="n">
        <v>2956.68567192135</v>
      </c>
      <c r="CB18" s="42" t="n">
        <v>622.460141457126</v>
      </c>
      <c r="CC18" s="42" t="n">
        <v>18999.0396676251</v>
      </c>
      <c r="CD18" s="42" t="n">
        <v>2790.17758408157</v>
      </c>
      <c r="CE18" s="42" t="n">
        <v>0</v>
      </c>
      <c r="CF18" s="42" t="n">
        <v>0</v>
      </c>
      <c r="CG18" s="42" t="n">
        <v>0</v>
      </c>
      <c r="CH18" s="42" t="n">
        <v>0</v>
      </c>
      <c r="CI18" s="42" t="n">
        <v>0</v>
      </c>
      <c r="CJ18" s="51" t="n">
        <v>0</v>
      </c>
      <c r="CK18" s="42"/>
      <c r="CL18" s="42"/>
      <c r="CM18" s="42"/>
      <c r="CN18" s="42"/>
      <c r="CO18" s="42"/>
      <c r="CP18" s="42"/>
      <c r="CQ18" s="42"/>
      <c r="CR18" s="42"/>
      <c r="CS18" s="42"/>
      <c r="CT18" s="42"/>
      <c r="CU18" s="43"/>
      <c r="CV18" s="43"/>
      <c r="CW18" s="43"/>
    </row>
    <row r="19" customFormat="false" ht="12" hidden="false" customHeight="false" outlineLevel="0" collapsed="false">
      <c r="A19" s="44" t="s">
        <v>41</v>
      </c>
      <c r="B19" s="46" t="s">
        <v>120</v>
      </c>
      <c r="C19" s="3" t="s">
        <v>176</v>
      </c>
      <c r="D19" s="46" t="s">
        <v>177</v>
      </c>
      <c r="E19" s="50" t="n">
        <v>0</v>
      </c>
      <c r="F19" s="62" t="n">
        <v>4855.11907012067</v>
      </c>
      <c r="G19" s="42" t="n">
        <v>358.323981620884</v>
      </c>
      <c r="H19" s="42" t="n">
        <v>541.297929682611</v>
      </c>
      <c r="I19" s="42" t="n">
        <v>183.63118207057</v>
      </c>
      <c r="J19" s="42" t="n">
        <v>902.776634545939</v>
      </c>
      <c r="K19" s="42" t="n">
        <v>346.362322659952</v>
      </c>
      <c r="L19" s="42" t="n">
        <v>75.5819110168775</v>
      </c>
      <c r="M19" s="42" t="n">
        <v>83.9945063300604</v>
      </c>
      <c r="N19" s="42" t="n">
        <v>2004.16938656405</v>
      </c>
      <c r="O19" s="42" t="n">
        <v>174.16701234324</v>
      </c>
      <c r="P19" s="42" t="n">
        <v>63.0944648488717</v>
      </c>
      <c r="Q19" s="42" t="n">
        <v>0</v>
      </c>
      <c r="R19" s="42" t="n">
        <v>27.0780411643074</v>
      </c>
      <c r="S19" s="42" t="n">
        <v>0</v>
      </c>
      <c r="T19" s="42" t="n">
        <v>19.3226798599669</v>
      </c>
      <c r="U19" s="42" t="n">
        <v>0</v>
      </c>
      <c r="V19" s="42" t="n">
        <v>0</v>
      </c>
      <c r="W19" s="42" t="n">
        <v>37.1994449004806</v>
      </c>
      <c r="X19" s="42" t="n">
        <v>0</v>
      </c>
      <c r="Y19" s="42" t="n">
        <v>38.11957251286</v>
      </c>
      <c r="Z19" s="42" t="n">
        <v>0</v>
      </c>
      <c r="AA19" s="42" t="n">
        <v>0</v>
      </c>
      <c r="AB19" s="42" t="n">
        <v>0</v>
      </c>
      <c r="AC19" s="42" t="n">
        <v>0</v>
      </c>
      <c r="AD19" s="50" t="n">
        <f aca="false">SUM(G19:AC19)</f>
        <v>4855.11907012067</v>
      </c>
      <c r="AE19" s="42" t="n">
        <v>0</v>
      </c>
      <c r="AF19" s="42" t="n">
        <v>0</v>
      </c>
      <c r="AG19" s="42" t="n">
        <v>0</v>
      </c>
      <c r="AH19" s="42" t="n">
        <v>0</v>
      </c>
      <c r="AI19" s="42" t="n">
        <v>0</v>
      </c>
      <c r="AJ19" s="42" t="n">
        <v>0</v>
      </c>
      <c r="AK19" s="42" t="n">
        <v>0</v>
      </c>
      <c r="AL19" s="42" t="n">
        <v>0</v>
      </c>
      <c r="AM19" s="42" t="n">
        <v>0</v>
      </c>
      <c r="AN19" s="42" t="n">
        <v>0</v>
      </c>
      <c r="AO19" s="42" t="n">
        <v>0</v>
      </c>
      <c r="AP19" s="42" t="n">
        <v>0</v>
      </c>
      <c r="AQ19" s="42" t="n">
        <v>0</v>
      </c>
      <c r="AR19" s="42" t="n">
        <v>0</v>
      </c>
      <c r="AS19" s="42" t="n">
        <v>0</v>
      </c>
      <c r="AT19" s="42" t="n">
        <v>0</v>
      </c>
      <c r="AU19" s="42" t="n">
        <v>0</v>
      </c>
      <c r="AV19" s="42" t="n">
        <v>0</v>
      </c>
      <c r="AW19" s="42" t="n">
        <v>0</v>
      </c>
      <c r="AX19" s="42" t="n">
        <v>0</v>
      </c>
      <c r="AY19" s="42" t="n">
        <v>0</v>
      </c>
      <c r="AZ19" s="42" t="n">
        <v>0</v>
      </c>
      <c r="BA19" s="42" t="n">
        <v>0</v>
      </c>
      <c r="BB19" s="42" t="n">
        <v>0</v>
      </c>
      <c r="BC19" s="42" t="n">
        <v>0</v>
      </c>
      <c r="BD19" s="42" t="n">
        <v>0</v>
      </c>
      <c r="BE19" s="42" t="n">
        <v>0</v>
      </c>
      <c r="BF19" s="42" t="n">
        <v>0</v>
      </c>
      <c r="BG19" s="42" t="n">
        <v>0</v>
      </c>
      <c r="BH19" s="42" t="n">
        <v>0</v>
      </c>
      <c r="BI19" s="42" t="n">
        <v>0</v>
      </c>
      <c r="BJ19" s="42" t="n">
        <v>0</v>
      </c>
      <c r="BK19" s="42" t="n">
        <v>0</v>
      </c>
      <c r="BL19" s="42" t="n">
        <v>0</v>
      </c>
      <c r="BM19" s="42" t="n">
        <v>0</v>
      </c>
      <c r="BN19" s="42" t="n">
        <v>0</v>
      </c>
      <c r="BO19" s="42" t="n">
        <v>0</v>
      </c>
      <c r="BP19" s="42" t="n">
        <v>0</v>
      </c>
      <c r="BQ19" s="42" t="n">
        <v>0</v>
      </c>
      <c r="BR19" s="42" t="n">
        <v>0</v>
      </c>
      <c r="BS19" s="42" t="n">
        <v>0</v>
      </c>
      <c r="BT19" s="42" t="n">
        <v>0</v>
      </c>
      <c r="BU19" s="42" t="n">
        <v>0</v>
      </c>
      <c r="BV19" s="42" t="n">
        <v>0</v>
      </c>
      <c r="BW19" s="42" t="n">
        <v>0</v>
      </c>
      <c r="BX19" s="42" t="n">
        <v>0</v>
      </c>
      <c r="BY19" s="42" t="n">
        <v>0</v>
      </c>
      <c r="BZ19" s="42" t="n">
        <v>0</v>
      </c>
      <c r="CA19" s="42" t="n">
        <v>0</v>
      </c>
      <c r="CB19" s="42" t="n">
        <v>0</v>
      </c>
      <c r="CC19" s="42" t="n">
        <v>0</v>
      </c>
      <c r="CD19" s="42" t="n">
        <v>0</v>
      </c>
      <c r="CE19" s="42" t="n">
        <v>0</v>
      </c>
      <c r="CF19" s="42" t="n">
        <v>0</v>
      </c>
      <c r="CG19" s="42" t="n">
        <v>0</v>
      </c>
      <c r="CH19" s="42" t="n">
        <v>0</v>
      </c>
      <c r="CI19" s="42" t="n">
        <v>0</v>
      </c>
      <c r="CJ19" s="51" t="n">
        <v>0</v>
      </c>
      <c r="CK19" s="42"/>
      <c r="CL19" s="42"/>
      <c r="CM19" s="42"/>
      <c r="CN19" s="42"/>
      <c r="CO19" s="42"/>
      <c r="CP19" s="42"/>
      <c r="CQ19" s="42"/>
      <c r="CR19" s="42"/>
      <c r="CS19" s="42"/>
      <c r="CT19" s="42"/>
      <c r="CU19" s="43"/>
      <c r="CV19" s="43"/>
      <c r="CW19" s="43"/>
    </row>
    <row r="20" customFormat="false" ht="12" hidden="false" customHeight="false" outlineLevel="0" collapsed="false">
      <c r="A20" s="44" t="s">
        <v>42</v>
      </c>
      <c r="B20" s="46" t="s">
        <v>121</v>
      </c>
      <c r="C20" s="3" t="s">
        <v>182</v>
      </c>
      <c r="D20" s="46" t="s">
        <v>183</v>
      </c>
      <c r="E20" s="50" t="n">
        <v>0</v>
      </c>
      <c r="F20" s="62" t="n">
        <v>96167.9119755658</v>
      </c>
      <c r="G20" s="42" t="n">
        <v>19284.9300166812</v>
      </c>
      <c r="H20" s="42" t="n">
        <v>4756.59991768518</v>
      </c>
      <c r="I20" s="42" t="n">
        <v>3287.26338194709</v>
      </c>
      <c r="J20" s="42" t="n">
        <v>21534.1888323161</v>
      </c>
      <c r="K20" s="42" t="n">
        <v>4607.39609585124</v>
      </c>
      <c r="L20" s="42" t="n">
        <v>1425.57605546047</v>
      </c>
      <c r="M20" s="42" t="n">
        <v>1574.4811709444</v>
      </c>
      <c r="N20" s="42" t="n">
        <v>20228.6927295628</v>
      </c>
      <c r="O20" s="42" t="n">
        <v>1675.89197677548</v>
      </c>
      <c r="P20" s="42" t="n">
        <v>4611.7273379265</v>
      </c>
      <c r="Q20" s="42" t="n">
        <v>27.7796905516655</v>
      </c>
      <c r="R20" s="42" t="n">
        <v>744.824283769656</v>
      </c>
      <c r="S20" s="42" t="n">
        <v>897.313875453799</v>
      </c>
      <c r="T20" s="42" t="n">
        <v>438.202215476273</v>
      </c>
      <c r="U20" s="42" t="n">
        <v>2305.56496261323</v>
      </c>
      <c r="V20" s="42" t="n">
        <v>133.820444808023</v>
      </c>
      <c r="W20" s="42" t="n">
        <v>806.507145048355</v>
      </c>
      <c r="X20" s="42" t="n">
        <v>0</v>
      </c>
      <c r="Y20" s="42" t="n">
        <v>788.435410872271</v>
      </c>
      <c r="Z20" s="42" t="n">
        <v>0</v>
      </c>
      <c r="AA20" s="42" t="n">
        <v>0</v>
      </c>
      <c r="AB20" s="42" t="n">
        <v>7038.71643182201</v>
      </c>
      <c r="AC20" s="42" t="n">
        <v>0</v>
      </c>
      <c r="AD20" s="50" t="n">
        <f aca="false">SUM(G20:AC20)</f>
        <v>96167.9119755658</v>
      </c>
      <c r="AE20" s="42" t="n">
        <v>0</v>
      </c>
      <c r="AF20" s="42" t="n">
        <v>0</v>
      </c>
      <c r="AG20" s="42" t="n">
        <v>0</v>
      </c>
      <c r="AH20" s="42" t="n">
        <v>0</v>
      </c>
      <c r="AI20" s="42" t="n">
        <v>0</v>
      </c>
      <c r="AJ20" s="42" t="n">
        <v>0</v>
      </c>
      <c r="AK20" s="42" t="n">
        <v>0</v>
      </c>
      <c r="AL20" s="42" t="n">
        <v>0</v>
      </c>
      <c r="AM20" s="42" t="n">
        <v>0</v>
      </c>
      <c r="AN20" s="42" t="n">
        <v>0</v>
      </c>
      <c r="AO20" s="42" t="n">
        <v>0</v>
      </c>
      <c r="AP20" s="42" t="n">
        <v>0</v>
      </c>
      <c r="AQ20" s="42" t="n">
        <v>0</v>
      </c>
      <c r="AR20" s="42" t="n">
        <v>0</v>
      </c>
      <c r="AS20" s="42" t="n">
        <v>0</v>
      </c>
      <c r="AT20" s="42" t="n">
        <v>0</v>
      </c>
      <c r="AU20" s="42" t="n">
        <v>0</v>
      </c>
      <c r="AV20" s="42" t="n">
        <v>0</v>
      </c>
      <c r="AW20" s="42" t="n">
        <v>0</v>
      </c>
      <c r="AX20" s="42" t="n">
        <v>0</v>
      </c>
      <c r="AY20" s="42" t="n">
        <v>0</v>
      </c>
      <c r="AZ20" s="42" t="n">
        <v>0</v>
      </c>
      <c r="BA20" s="42" t="n">
        <v>0</v>
      </c>
      <c r="BB20" s="42" t="n">
        <v>0</v>
      </c>
      <c r="BC20" s="42" t="n">
        <v>0</v>
      </c>
      <c r="BD20" s="42" t="n">
        <v>0</v>
      </c>
      <c r="BE20" s="42" t="n">
        <v>0</v>
      </c>
      <c r="BF20" s="42" t="n">
        <v>0</v>
      </c>
      <c r="BG20" s="42" t="n">
        <v>0</v>
      </c>
      <c r="BH20" s="42" t="n">
        <v>0</v>
      </c>
      <c r="BI20" s="42" t="n">
        <v>0</v>
      </c>
      <c r="BJ20" s="42" t="n">
        <v>0</v>
      </c>
      <c r="BK20" s="42" t="n">
        <v>0</v>
      </c>
      <c r="BL20" s="42" t="n">
        <v>0</v>
      </c>
      <c r="BM20" s="42" t="n">
        <v>0</v>
      </c>
      <c r="BN20" s="42" t="n">
        <v>0</v>
      </c>
      <c r="BO20" s="42" t="n">
        <v>0</v>
      </c>
      <c r="BP20" s="42" t="n">
        <v>0</v>
      </c>
      <c r="BQ20" s="42" t="n">
        <v>0</v>
      </c>
      <c r="BR20" s="42" t="n">
        <v>0</v>
      </c>
      <c r="BS20" s="42" t="n">
        <v>0</v>
      </c>
      <c r="BT20" s="42" t="n">
        <v>0</v>
      </c>
      <c r="BU20" s="42" t="n">
        <v>0</v>
      </c>
      <c r="BV20" s="42" t="n">
        <v>0</v>
      </c>
      <c r="BW20" s="42" t="n">
        <v>0</v>
      </c>
      <c r="BX20" s="42" t="n">
        <v>0</v>
      </c>
      <c r="BY20" s="42" t="n">
        <v>0</v>
      </c>
      <c r="BZ20" s="42" t="n">
        <v>0</v>
      </c>
      <c r="CA20" s="42" t="n">
        <v>0</v>
      </c>
      <c r="CB20" s="42" t="n">
        <v>0</v>
      </c>
      <c r="CC20" s="42" t="n">
        <v>0</v>
      </c>
      <c r="CD20" s="42" t="n">
        <v>0</v>
      </c>
      <c r="CE20" s="42" t="n">
        <v>0</v>
      </c>
      <c r="CF20" s="42" t="n">
        <v>0</v>
      </c>
      <c r="CG20" s="42" t="n">
        <v>0</v>
      </c>
      <c r="CH20" s="42" t="n">
        <v>0</v>
      </c>
      <c r="CI20" s="42" t="n">
        <v>0</v>
      </c>
      <c r="CJ20" s="51" t="n">
        <v>0</v>
      </c>
      <c r="CK20" s="42"/>
      <c r="CL20" s="42"/>
      <c r="CM20" s="42"/>
      <c r="CN20" s="42"/>
      <c r="CO20" s="42"/>
      <c r="CP20" s="42"/>
      <c r="CQ20" s="42"/>
      <c r="CR20" s="42"/>
      <c r="CS20" s="42"/>
      <c r="CT20" s="42"/>
      <c r="CU20" s="43"/>
      <c r="CV20" s="43"/>
      <c r="CW20" s="43"/>
    </row>
    <row r="21" customFormat="false" ht="12" hidden="false" customHeight="false" outlineLevel="0" collapsed="false">
      <c r="A21" s="44" t="s">
        <v>43</v>
      </c>
      <c r="B21" s="46" t="s">
        <v>122</v>
      </c>
      <c r="C21" s="3" t="s">
        <v>184</v>
      </c>
      <c r="D21" s="46" t="s">
        <v>185</v>
      </c>
      <c r="E21" s="50" t="n">
        <v>379703.3625</v>
      </c>
      <c r="F21" s="62" t="n">
        <v>422143.460806989</v>
      </c>
      <c r="G21" s="42" t="n">
        <v>33762.9982640982</v>
      </c>
      <c r="H21" s="42" t="n">
        <v>48570.2683548103</v>
      </c>
      <c r="I21" s="42" t="n">
        <v>10144.0398371954</v>
      </c>
      <c r="J21" s="42" t="n">
        <v>73657.8415044116</v>
      </c>
      <c r="K21" s="42" t="n">
        <v>29054.3469366836</v>
      </c>
      <c r="L21" s="42" t="n">
        <v>7388.4946873901</v>
      </c>
      <c r="M21" s="42" t="n">
        <v>0</v>
      </c>
      <c r="N21" s="42" t="n">
        <v>199110.847610384</v>
      </c>
      <c r="O21" s="42" t="n">
        <v>17335.709871028</v>
      </c>
      <c r="P21" s="42" t="n">
        <v>0</v>
      </c>
      <c r="Q21" s="42" t="n">
        <v>0</v>
      </c>
      <c r="R21" s="42" t="n">
        <v>3118.91374098844</v>
      </c>
      <c r="S21" s="42" t="n">
        <v>0</v>
      </c>
      <c r="T21" s="42" t="n">
        <v>0</v>
      </c>
      <c r="U21" s="42" t="n">
        <v>0</v>
      </c>
      <c r="V21" s="42" t="n">
        <v>0</v>
      </c>
      <c r="W21" s="42" t="n">
        <v>0</v>
      </c>
      <c r="X21" s="42" t="n">
        <v>0</v>
      </c>
      <c r="Y21" s="42" t="n">
        <v>0</v>
      </c>
      <c r="Z21" s="42" t="n">
        <v>0</v>
      </c>
      <c r="AA21" s="42" t="n">
        <v>0</v>
      </c>
      <c r="AB21" s="42" t="n">
        <v>0</v>
      </c>
      <c r="AC21" s="42" t="n">
        <v>0</v>
      </c>
      <c r="AD21" s="50" t="n">
        <f aca="false">SUM(G21:AC21)</f>
        <v>422143.460806989</v>
      </c>
      <c r="AE21" s="42" t="n">
        <v>0</v>
      </c>
      <c r="AF21" s="42" t="n">
        <v>0</v>
      </c>
      <c r="AG21" s="42" t="n">
        <v>0</v>
      </c>
      <c r="AH21" s="42" t="n">
        <v>0</v>
      </c>
      <c r="AI21" s="42" t="n">
        <v>0</v>
      </c>
      <c r="AJ21" s="42" t="n">
        <v>0</v>
      </c>
      <c r="AK21" s="42" t="n">
        <v>0</v>
      </c>
      <c r="AL21" s="42" t="n">
        <v>0</v>
      </c>
      <c r="AM21" s="42" t="n">
        <v>0</v>
      </c>
      <c r="AN21" s="42" t="n">
        <v>0</v>
      </c>
      <c r="AO21" s="42" t="n">
        <v>0</v>
      </c>
      <c r="AP21" s="42" t="n">
        <v>0</v>
      </c>
      <c r="AQ21" s="42" t="n">
        <v>0</v>
      </c>
      <c r="AR21" s="42" t="n">
        <v>0</v>
      </c>
      <c r="AS21" s="42" t="n">
        <v>0</v>
      </c>
      <c r="AT21" s="42" t="n">
        <v>0</v>
      </c>
      <c r="AU21" s="42" t="n">
        <v>0</v>
      </c>
      <c r="AV21" s="42" t="n">
        <v>0</v>
      </c>
      <c r="AW21" s="42" t="n">
        <v>0</v>
      </c>
      <c r="AX21" s="42" t="n">
        <v>0</v>
      </c>
      <c r="AY21" s="42" t="n">
        <v>0</v>
      </c>
      <c r="AZ21" s="42" t="n">
        <v>0</v>
      </c>
      <c r="BA21" s="42" t="n">
        <v>0</v>
      </c>
      <c r="BB21" s="42" t="n">
        <v>0</v>
      </c>
      <c r="BC21" s="42" t="n">
        <v>0</v>
      </c>
      <c r="BD21" s="42" t="n">
        <v>0</v>
      </c>
      <c r="BE21" s="42" t="n">
        <v>0</v>
      </c>
      <c r="BF21" s="42" t="n">
        <v>0</v>
      </c>
      <c r="BG21" s="42" t="n">
        <v>0</v>
      </c>
      <c r="BH21" s="42" t="n">
        <v>0</v>
      </c>
      <c r="BI21" s="42" t="n">
        <v>0</v>
      </c>
      <c r="BJ21" s="42" t="n">
        <v>0</v>
      </c>
      <c r="BK21" s="42" t="n">
        <v>0</v>
      </c>
      <c r="BL21" s="42" t="n">
        <v>0</v>
      </c>
      <c r="BM21" s="42" t="n">
        <v>0</v>
      </c>
      <c r="BN21" s="42" t="n">
        <v>0</v>
      </c>
      <c r="BO21" s="42" t="n">
        <v>0</v>
      </c>
      <c r="BP21" s="42" t="n">
        <v>0</v>
      </c>
      <c r="BQ21" s="42" t="n">
        <v>0</v>
      </c>
      <c r="BR21" s="42" t="n">
        <v>0</v>
      </c>
      <c r="BS21" s="42" t="n">
        <v>0</v>
      </c>
      <c r="BT21" s="42" t="n">
        <v>0</v>
      </c>
      <c r="BU21" s="42" t="n">
        <v>0</v>
      </c>
      <c r="BV21" s="42" t="n">
        <v>0</v>
      </c>
      <c r="BW21" s="42" t="n">
        <v>0</v>
      </c>
      <c r="BX21" s="42" t="n">
        <v>0</v>
      </c>
      <c r="BY21" s="42" t="n">
        <v>0</v>
      </c>
      <c r="BZ21" s="42" t="n">
        <v>0</v>
      </c>
      <c r="CA21" s="42" t="n">
        <v>0</v>
      </c>
      <c r="CB21" s="42" t="n">
        <v>0</v>
      </c>
      <c r="CC21" s="42" t="n">
        <v>0</v>
      </c>
      <c r="CD21" s="42" t="n">
        <v>0</v>
      </c>
      <c r="CE21" s="42" t="n">
        <v>0</v>
      </c>
      <c r="CF21" s="42" t="n">
        <v>0</v>
      </c>
      <c r="CG21" s="42" t="n">
        <v>0</v>
      </c>
      <c r="CH21" s="42" t="n">
        <v>0</v>
      </c>
      <c r="CI21" s="42" t="n">
        <v>0</v>
      </c>
      <c r="CJ21" s="51" t="n">
        <v>0</v>
      </c>
      <c r="CK21" s="42"/>
      <c r="CL21" s="42"/>
      <c r="CM21" s="42"/>
      <c r="CN21" s="42"/>
      <c r="CO21" s="42"/>
      <c r="CP21" s="42"/>
      <c r="CQ21" s="42"/>
      <c r="CR21" s="42"/>
      <c r="CS21" s="42"/>
      <c r="CT21" s="42"/>
      <c r="CU21" s="43"/>
      <c r="CV21" s="43"/>
      <c r="CW21" s="43"/>
    </row>
    <row r="22" customFormat="false" ht="12" hidden="false" customHeight="false" outlineLevel="0" collapsed="false">
      <c r="A22" s="44" t="s">
        <v>44</v>
      </c>
      <c r="B22" s="46" t="s">
        <v>123</v>
      </c>
      <c r="C22" s="3" t="s">
        <v>184</v>
      </c>
      <c r="D22" s="46" t="s">
        <v>185</v>
      </c>
      <c r="E22" s="50" t="n">
        <v>746498.9125</v>
      </c>
      <c r="F22" s="62" t="n">
        <v>798142.907009205</v>
      </c>
      <c r="G22" s="42" t="n">
        <v>63835.4021458477</v>
      </c>
      <c r="H22" s="42" t="n">
        <v>91831.3767192285</v>
      </c>
      <c r="I22" s="42" t="n">
        <v>19179.2463846269</v>
      </c>
      <c r="J22" s="42" t="n">
        <v>139264.229345089</v>
      </c>
      <c r="K22" s="42" t="n">
        <v>54932.7967344762</v>
      </c>
      <c r="L22" s="42" t="n">
        <v>13969.3615458178</v>
      </c>
      <c r="M22" s="42" t="n">
        <v>0</v>
      </c>
      <c r="N22" s="42" t="n">
        <v>376457.118215266</v>
      </c>
      <c r="O22" s="42" t="n">
        <v>32776.4732991012</v>
      </c>
      <c r="P22" s="42" t="n">
        <v>0</v>
      </c>
      <c r="Q22" s="42" t="n">
        <v>0</v>
      </c>
      <c r="R22" s="42" t="n">
        <v>5896.90261975096</v>
      </c>
      <c r="S22" s="42" t="n">
        <v>0</v>
      </c>
      <c r="T22" s="42" t="n">
        <v>0</v>
      </c>
      <c r="U22" s="42" t="n">
        <v>0</v>
      </c>
      <c r="V22" s="42" t="n">
        <v>0</v>
      </c>
      <c r="W22" s="42" t="n">
        <v>0</v>
      </c>
      <c r="X22" s="42" t="n">
        <v>0</v>
      </c>
      <c r="Y22" s="42" t="n">
        <v>0</v>
      </c>
      <c r="Z22" s="42" t="n">
        <v>0</v>
      </c>
      <c r="AA22" s="42" t="n">
        <v>0</v>
      </c>
      <c r="AB22" s="42" t="n">
        <v>0</v>
      </c>
      <c r="AC22" s="42" t="n">
        <v>0</v>
      </c>
      <c r="AD22" s="50" t="n">
        <f aca="false">SUM(G22:AC22)</f>
        <v>798142.907009205</v>
      </c>
      <c r="AE22" s="42" t="n">
        <v>0</v>
      </c>
      <c r="AF22" s="42" t="n">
        <v>0</v>
      </c>
      <c r="AG22" s="42" t="n">
        <v>0</v>
      </c>
      <c r="AH22" s="42" t="n">
        <v>0</v>
      </c>
      <c r="AI22" s="42" t="n">
        <v>0</v>
      </c>
      <c r="AJ22" s="42" t="n">
        <v>0</v>
      </c>
      <c r="AK22" s="42" t="n">
        <v>0</v>
      </c>
      <c r="AL22" s="42" t="n">
        <v>0</v>
      </c>
      <c r="AM22" s="42" t="n">
        <v>0</v>
      </c>
      <c r="AN22" s="42" t="n">
        <v>0</v>
      </c>
      <c r="AO22" s="42" t="n">
        <v>0</v>
      </c>
      <c r="AP22" s="42" t="n">
        <v>0</v>
      </c>
      <c r="AQ22" s="42" t="n">
        <v>0</v>
      </c>
      <c r="AR22" s="42" t="n">
        <v>0</v>
      </c>
      <c r="AS22" s="42" t="n">
        <v>0</v>
      </c>
      <c r="AT22" s="42" t="n">
        <v>0</v>
      </c>
      <c r="AU22" s="42" t="n">
        <v>0</v>
      </c>
      <c r="AV22" s="42" t="n">
        <v>0</v>
      </c>
      <c r="AW22" s="42" t="n">
        <v>0</v>
      </c>
      <c r="AX22" s="42" t="n">
        <v>0</v>
      </c>
      <c r="AY22" s="42" t="n">
        <v>0</v>
      </c>
      <c r="AZ22" s="42" t="n">
        <v>0</v>
      </c>
      <c r="BA22" s="42" t="n">
        <v>0</v>
      </c>
      <c r="BB22" s="42" t="n">
        <v>0</v>
      </c>
      <c r="BC22" s="42" t="n">
        <v>0</v>
      </c>
      <c r="BD22" s="42" t="n">
        <v>0</v>
      </c>
      <c r="BE22" s="42" t="n">
        <v>0</v>
      </c>
      <c r="BF22" s="42" t="n">
        <v>0</v>
      </c>
      <c r="BG22" s="42" t="n">
        <v>0</v>
      </c>
      <c r="BH22" s="42" t="n">
        <v>0</v>
      </c>
      <c r="BI22" s="42" t="n">
        <v>0</v>
      </c>
      <c r="BJ22" s="42" t="n">
        <v>0</v>
      </c>
      <c r="BK22" s="42" t="n">
        <v>0</v>
      </c>
      <c r="BL22" s="42" t="n">
        <v>0</v>
      </c>
      <c r="BM22" s="42" t="n">
        <v>0</v>
      </c>
      <c r="BN22" s="42" t="n">
        <v>0</v>
      </c>
      <c r="BO22" s="42" t="n">
        <v>0</v>
      </c>
      <c r="BP22" s="42" t="n">
        <v>0</v>
      </c>
      <c r="BQ22" s="42" t="n">
        <v>0</v>
      </c>
      <c r="BR22" s="42" t="n">
        <v>0</v>
      </c>
      <c r="BS22" s="42" t="n">
        <v>0</v>
      </c>
      <c r="BT22" s="42" t="n">
        <v>0</v>
      </c>
      <c r="BU22" s="42" t="n">
        <v>0</v>
      </c>
      <c r="BV22" s="42" t="n">
        <v>0</v>
      </c>
      <c r="BW22" s="42" t="n">
        <v>0</v>
      </c>
      <c r="BX22" s="42" t="n">
        <v>0</v>
      </c>
      <c r="BY22" s="42" t="n">
        <v>0</v>
      </c>
      <c r="BZ22" s="42" t="n">
        <v>0</v>
      </c>
      <c r="CA22" s="42" t="n">
        <v>0</v>
      </c>
      <c r="CB22" s="42" t="n">
        <v>0</v>
      </c>
      <c r="CC22" s="42" t="n">
        <v>0</v>
      </c>
      <c r="CD22" s="42" t="n">
        <v>0</v>
      </c>
      <c r="CE22" s="42" t="n">
        <v>0</v>
      </c>
      <c r="CF22" s="42" t="n">
        <v>0</v>
      </c>
      <c r="CG22" s="42" t="n">
        <v>0</v>
      </c>
      <c r="CH22" s="42" t="n">
        <v>0</v>
      </c>
      <c r="CI22" s="42" t="n">
        <v>0</v>
      </c>
      <c r="CJ22" s="51" t="n">
        <v>0</v>
      </c>
      <c r="CK22" s="42"/>
      <c r="CL22" s="42"/>
      <c r="CM22" s="42"/>
      <c r="CN22" s="42"/>
      <c r="CO22" s="42"/>
      <c r="CP22" s="42"/>
      <c r="CQ22" s="42"/>
      <c r="CR22" s="42"/>
      <c r="CS22" s="42"/>
      <c r="CT22" s="42"/>
      <c r="CU22" s="43"/>
      <c r="CV22" s="43"/>
      <c r="CW22" s="43"/>
    </row>
    <row r="23" customFormat="false" ht="12" hidden="false" customHeight="false" outlineLevel="0" collapsed="false">
      <c r="A23" s="44" t="s">
        <v>45</v>
      </c>
      <c r="B23" s="46" t="s">
        <v>124</v>
      </c>
      <c r="C23" s="3" t="s">
        <v>176</v>
      </c>
      <c r="D23" s="46" t="s">
        <v>177</v>
      </c>
      <c r="E23" s="50" t="n">
        <v>4963028.8375</v>
      </c>
      <c r="F23" s="62" t="n">
        <v>5372675.85149777</v>
      </c>
      <c r="G23" s="42" t="n">
        <v>396521.398396765</v>
      </c>
      <c r="H23" s="42" t="n">
        <v>599000.41034405</v>
      </c>
      <c r="I23" s="42" t="n">
        <v>203206.307248819</v>
      </c>
      <c r="J23" s="42" t="n">
        <v>999012.826188182</v>
      </c>
      <c r="K23" s="42" t="n">
        <v>383284.623908832</v>
      </c>
      <c r="L23" s="42" t="n">
        <v>83638.9596765004</v>
      </c>
      <c r="M23" s="42" t="n">
        <v>92948.3395361456</v>
      </c>
      <c r="N23" s="42" t="n">
        <v>2217814.29250018</v>
      </c>
      <c r="O23" s="42" t="n">
        <v>192733.254906718</v>
      </c>
      <c r="P23" s="42" t="n">
        <v>69820.3489473394</v>
      </c>
      <c r="Q23" s="42" t="n">
        <v>0</v>
      </c>
      <c r="R23" s="42" t="n">
        <v>29964.5664232332</v>
      </c>
      <c r="S23" s="42" t="n">
        <v>0</v>
      </c>
      <c r="T23" s="42" t="n">
        <v>21382.4818651227</v>
      </c>
      <c r="U23" s="42" t="n">
        <v>0</v>
      </c>
      <c r="V23" s="42" t="n">
        <v>0</v>
      </c>
      <c r="W23" s="42" t="n">
        <v>41164.9140668689</v>
      </c>
      <c r="X23" s="42" t="n">
        <v>0</v>
      </c>
      <c r="Y23" s="42" t="n">
        <v>42183.1274890176</v>
      </c>
      <c r="Z23" s="42" t="n">
        <v>0</v>
      </c>
      <c r="AA23" s="42" t="n">
        <v>0</v>
      </c>
      <c r="AB23" s="42" t="n">
        <v>0</v>
      </c>
      <c r="AC23" s="42" t="n">
        <v>0</v>
      </c>
      <c r="AD23" s="50" t="n">
        <f aca="false">SUM(G23:AC23)</f>
        <v>5372675.85149777</v>
      </c>
      <c r="AE23" s="42" t="n">
        <v>0</v>
      </c>
      <c r="AF23" s="42" t="n">
        <v>0</v>
      </c>
      <c r="AG23" s="42" t="n">
        <v>0</v>
      </c>
      <c r="AH23" s="42" t="n">
        <v>0</v>
      </c>
      <c r="AI23" s="42" t="n">
        <v>0</v>
      </c>
      <c r="AJ23" s="42" t="n">
        <v>0</v>
      </c>
      <c r="AK23" s="42" t="n">
        <v>0</v>
      </c>
      <c r="AL23" s="42" t="n">
        <v>0</v>
      </c>
      <c r="AM23" s="42" t="n">
        <v>0</v>
      </c>
      <c r="AN23" s="42" t="n">
        <v>0</v>
      </c>
      <c r="AO23" s="42" t="n">
        <v>0</v>
      </c>
      <c r="AP23" s="42" t="n">
        <v>0</v>
      </c>
      <c r="AQ23" s="42" t="n">
        <v>0</v>
      </c>
      <c r="AR23" s="42" t="n">
        <v>0</v>
      </c>
      <c r="AS23" s="42" t="n">
        <v>0</v>
      </c>
      <c r="AT23" s="42" t="n">
        <v>0</v>
      </c>
      <c r="AU23" s="42" t="n">
        <v>0</v>
      </c>
      <c r="AV23" s="42" t="n">
        <v>0</v>
      </c>
      <c r="AW23" s="42" t="n">
        <v>0</v>
      </c>
      <c r="AX23" s="42" t="n">
        <v>0</v>
      </c>
      <c r="AY23" s="42" t="n">
        <v>0</v>
      </c>
      <c r="AZ23" s="42" t="n">
        <v>0</v>
      </c>
      <c r="BA23" s="42" t="n">
        <v>0</v>
      </c>
      <c r="BB23" s="42" t="n">
        <v>0</v>
      </c>
      <c r="BC23" s="42" t="n">
        <v>0</v>
      </c>
      <c r="BD23" s="42" t="n">
        <v>0</v>
      </c>
      <c r="BE23" s="42" t="n">
        <v>0</v>
      </c>
      <c r="BF23" s="42" t="n">
        <v>0</v>
      </c>
      <c r="BG23" s="42" t="n">
        <v>0</v>
      </c>
      <c r="BH23" s="42" t="n">
        <v>0</v>
      </c>
      <c r="BI23" s="42" t="n">
        <v>0</v>
      </c>
      <c r="BJ23" s="42" t="n">
        <v>0</v>
      </c>
      <c r="BK23" s="42" t="n">
        <v>0</v>
      </c>
      <c r="BL23" s="42" t="n">
        <v>0</v>
      </c>
      <c r="BM23" s="42" t="n">
        <v>0</v>
      </c>
      <c r="BN23" s="42" t="n">
        <v>0</v>
      </c>
      <c r="BO23" s="42" t="n">
        <v>0</v>
      </c>
      <c r="BP23" s="42" t="n">
        <v>0</v>
      </c>
      <c r="BQ23" s="42" t="n">
        <v>0</v>
      </c>
      <c r="BR23" s="42" t="n">
        <v>0</v>
      </c>
      <c r="BS23" s="42" t="n">
        <v>0</v>
      </c>
      <c r="BT23" s="42" t="n">
        <v>0</v>
      </c>
      <c r="BU23" s="42" t="n">
        <v>0</v>
      </c>
      <c r="BV23" s="42" t="n">
        <v>0</v>
      </c>
      <c r="BW23" s="42" t="n">
        <v>0</v>
      </c>
      <c r="BX23" s="42" t="n">
        <v>0</v>
      </c>
      <c r="BY23" s="42" t="n">
        <v>0</v>
      </c>
      <c r="BZ23" s="42" t="n">
        <v>0</v>
      </c>
      <c r="CA23" s="42" t="n">
        <v>0</v>
      </c>
      <c r="CB23" s="42" t="n">
        <v>0</v>
      </c>
      <c r="CC23" s="42" t="n">
        <v>0</v>
      </c>
      <c r="CD23" s="42" t="n">
        <v>0</v>
      </c>
      <c r="CE23" s="42" t="n">
        <v>0</v>
      </c>
      <c r="CF23" s="42" t="n">
        <v>0</v>
      </c>
      <c r="CG23" s="42" t="n">
        <v>0</v>
      </c>
      <c r="CH23" s="42" t="n">
        <v>0</v>
      </c>
      <c r="CI23" s="42" t="n">
        <v>0</v>
      </c>
      <c r="CJ23" s="51" t="n">
        <v>0</v>
      </c>
      <c r="CK23" s="42"/>
      <c r="CL23" s="42"/>
      <c r="CM23" s="42"/>
      <c r="CN23" s="42"/>
      <c r="CO23" s="42"/>
      <c r="CP23" s="42"/>
      <c r="CQ23" s="42"/>
      <c r="CR23" s="42"/>
      <c r="CS23" s="42"/>
      <c r="CT23" s="42"/>
      <c r="CU23" s="43"/>
      <c r="CV23" s="43"/>
      <c r="CW23" s="43"/>
    </row>
    <row r="24" customFormat="false" ht="12" hidden="false" customHeight="false" outlineLevel="0" collapsed="false">
      <c r="A24" s="44" t="s">
        <v>46</v>
      </c>
      <c r="B24" s="46" t="s">
        <v>125</v>
      </c>
      <c r="C24" s="3" t="s">
        <v>186</v>
      </c>
      <c r="D24" s="46" t="s">
        <v>187</v>
      </c>
      <c r="E24" s="50" t="n">
        <v>1658308.9975</v>
      </c>
      <c r="F24" s="62" t="n">
        <v>1942798.80712575</v>
      </c>
      <c r="G24" s="42" t="n">
        <v>103280.912647374</v>
      </c>
      <c r="H24" s="42" t="n">
        <v>219941.088691733</v>
      </c>
      <c r="I24" s="42" t="n">
        <v>66738.9762816624</v>
      </c>
      <c r="J24" s="42" t="n">
        <v>313638.361424326</v>
      </c>
      <c r="K24" s="42" t="n">
        <v>139490.488875845</v>
      </c>
      <c r="L24" s="42" t="n">
        <v>28476.8994184265</v>
      </c>
      <c r="M24" s="42" t="n">
        <v>34070.4498132552</v>
      </c>
      <c r="N24" s="42" t="n">
        <v>892611.488369721</v>
      </c>
      <c r="O24" s="42" t="n">
        <v>67311.7671564805</v>
      </c>
      <c r="P24" s="42" t="n">
        <v>31577.7487839542</v>
      </c>
      <c r="Q24" s="42" t="n">
        <v>4057.26869662831</v>
      </c>
      <c r="R24" s="42" t="n">
        <v>5082.63507747555</v>
      </c>
      <c r="S24" s="42" t="n">
        <v>0</v>
      </c>
      <c r="T24" s="42" t="n">
        <v>7021.99183573317</v>
      </c>
      <c r="U24" s="42" t="n">
        <v>0</v>
      </c>
      <c r="V24" s="42" t="n">
        <v>0</v>
      </c>
      <c r="W24" s="42" t="n">
        <v>17524.9257471357</v>
      </c>
      <c r="X24" s="42" t="n">
        <v>0</v>
      </c>
      <c r="Y24" s="42" t="n">
        <v>11973.8043059972</v>
      </c>
      <c r="Z24" s="42" t="n">
        <v>0</v>
      </c>
      <c r="AA24" s="42" t="n">
        <v>0</v>
      </c>
      <c r="AB24" s="42" t="n">
        <v>0</v>
      </c>
      <c r="AC24" s="42" t="n">
        <v>0</v>
      </c>
      <c r="AD24" s="50" t="n">
        <f aca="false">SUM(G24:AC24)</f>
        <v>1942798.80712575</v>
      </c>
      <c r="AE24" s="42" t="n">
        <v>0</v>
      </c>
      <c r="AF24" s="42" t="n">
        <v>0</v>
      </c>
      <c r="AG24" s="42" t="n">
        <v>0</v>
      </c>
      <c r="AH24" s="42" t="n">
        <v>0</v>
      </c>
      <c r="AI24" s="42" t="n">
        <v>0</v>
      </c>
      <c r="AJ24" s="42" t="n">
        <v>0</v>
      </c>
      <c r="AK24" s="42" t="n">
        <v>0</v>
      </c>
      <c r="AL24" s="42" t="n">
        <v>0</v>
      </c>
      <c r="AM24" s="42" t="n">
        <v>0</v>
      </c>
      <c r="AN24" s="42" t="n">
        <v>0</v>
      </c>
      <c r="AO24" s="42" t="n">
        <v>0</v>
      </c>
      <c r="AP24" s="42" t="n">
        <v>0</v>
      </c>
      <c r="AQ24" s="42" t="n">
        <v>0</v>
      </c>
      <c r="AR24" s="42" t="n">
        <v>0</v>
      </c>
      <c r="AS24" s="42" t="n">
        <v>0</v>
      </c>
      <c r="AT24" s="42" t="n">
        <v>0</v>
      </c>
      <c r="AU24" s="42" t="n">
        <v>0</v>
      </c>
      <c r="AV24" s="42" t="n">
        <v>0</v>
      </c>
      <c r="AW24" s="42" t="n">
        <v>0</v>
      </c>
      <c r="AX24" s="42" t="n">
        <v>0</v>
      </c>
      <c r="AY24" s="42" t="n">
        <v>0</v>
      </c>
      <c r="AZ24" s="42" t="n">
        <v>0</v>
      </c>
      <c r="BA24" s="42" t="n">
        <v>0</v>
      </c>
      <c r="BB24" s="42" t="n">
        <v>0</v>
      </c>
      <c r="BC24" s="42" t="n">
        <v>0</v>
      </c>
      <c r="BD24" s="42" t="n">
        <v>0</v>
      </c>
      <c r="BE24" s="42" t="n">
        <v>0</v>
      </c>
      <c r="BF24" s="42" t="n">
        <v>0</v>
      </c>
      <c r="BG24" s="42" t="n">
        <v>0</v>
      </c>
      <c r="BH24" s="42" t="n">
        <v>0</v>
      </c>
      <c r="BI24" s="42" t="n">
        <v>0</v>
      </c>
      <c r="BJ24" s="42" t="n">
        <v>0</v>
      </c>
      <c r="BK24" s="42" t="n">
        <v>0</v>
      </c>
      <c r="BL24" s="42" t="n">
        <v>0</v>
      </c>
      <c r="BM24" s="42" t="n">
        <v>0</v>
      </c>
      <c r="BN24" s="42" t="n">
        <v>0</v>
      </c>
      <c r="BO24" s="42" t="n">
        <v>0</v>
      </c>
      <c r="BP24" s="42" t="n">
        <v>0</v>
      </c>
      <c r="BQ24" s="42" t="n">
        <v>0</v>
      </c>
      <c r="BR24" s="42" t="n">
        <v>0</v>
      </c>
      <c r="BS24" s="42" t="n">
        <v>0</v>
      </c>
      <c r="BT24" s="42" t="n">
        <v>0</v>
      </c>
      <c r="BU24" s="42" t="n">
        <v>0</v>
      </c>
      <c r="BV24" s="42" t="n">
        <v>0</v>
      </c>
      <c r="BW24" s="42" t="n">
        <v>0</v>
      </c>
      <c r="BX24" s="42" t="n">
        <v>0</v>
      </c>
      <c r="BY24" s="42" t="n">
        <v>0</v>
      </c>
      <c r="BZ24" s="42" t="n">
        <v>0</v>
      </c>
      <c r="CA24" s="42" t="n">
        <v>0</v>
      </c>
      <c r="CB24" s="42" t="n">
        <v>0</v>
      </c>
      <c r="CC24" s="42" t="n">
        <v>0</v>
      </c>
      <c r="CD24" s="42" t="n">
        <v>0</v>
      </c>
      <c r="CE24" s="42" t="n">
        <v>0</v>
      </c>
      <c r="CF24" s="42" t="n">
        <v>0</v>
      </c>
      <c r="CG24" s="42" t="n">
        <v>0</v>
      </c>
      <c r="CH24" s="42" t="n">
        <v>0</v>
      </c>
      <c r="CI24" s="42" t="n">
        <v>0</v>
      </c>
      <c r="CJ24" s="51" t="n">
        <v>0</v>
      </c>
      <c r="CK24" s="42"/>
      <c r="CL24" s="42"/>
      <c r="CM24" s="42"/>
      <c r="CN24" s="42"/>
      <c r="CO24" s="42"/>
      <c r="CP24" s="42"/>
      <c r="CQ24" s="42"/>
      <c r="CR24" s="42"/>
      <c r="CS24" s="42"/>
      <c r="CT24" s="42"/>
      <c r="CU24" s="43"/>
      <c r="CV24" s="43"/>
      <c r="CW24" s="43"/>
    </row>
    <row r="25" customFormat="false" ht="12" hidden="false" customHeight="false" outlineLevel="0" collapsed="false">
      <c r="A25" s="54" t="s">
        <v>47</v>
      </c>
      <c r="B25" s="46" t="s">
        <v>126</v>
      </c>
      <c r="C25" s="3" t="s">
        <v>166</v>
      </c>
      <c r="D25" s="46" t="s">
        <v>167</v>
      </c>
      <c r="E25" s="50" t="n">
        <v>360491.6625</v>
      </c>
      <c r="F25" s="64" t="n">
        <v>391169.870818642</v>
      </c>
      <c r="G25" s="59" t="n">
        <v>64519.7157829626</v>
      </c>
      <c r="H25" s="59" t="n">
        <v>15913.6939836884</v>
      </c>
      <c r="I25" s="59" t="n">
        <v>10997.8775615731</v>
      </c>
      <c r="J25" s="59" t="n">
        <v>72044.8423653021</v>
      </c>
      <c r="K25" s="59" t="n">
        <v>15414.5172601985</v>
      </c>
      <c r="L25" s="59" t="n">
        <v>4769.41123694755</v>
      </c>
      <c r="M25" s="59" t="n">
        <v>5267.58860763762</v>
      </c>
      <c r="N25" s="59" t="n">
        <v>67677.1709538659</v>
      </c>
      <c r="O25" s="59" t="n">
        <v>5606.86888316275</v>
      </c>
      <c r="P25" s="59" t="n">
        <v>15429.0078757953</v>
      </c>
      <c r="Q25" s="59" t="n">
        <v>92.9398103794913</v>
      </c>
      <c r="R25" s="59" t="n">
        <v>2491.88620625012</v>
      </c>
      <c r="S25" s="59" t="n">
        <v>3002.05581053755</v>
      </c>
      <c r="T25" s="59" t="n">
        <v>1466.05055727649</v>
      </c>
      <c r="U25" s="59" t="n">
        <v>7713.50458509789</v>
      </c>
      <c r="V25" s="59" t="n">
        <v>447.710054301205</v>
      </c>
      <c r="W25" s="59" t="n">
        <v>2698.25255940459</v>
      </c>
      <c r="X25" s="59" t="n">
        <v>2985.9662304611</v>
      </c>
      <c r="Y25" s="59" t="n">
        <v>2637.79171501793</v>
      </c>
      <c r="Z25" s="59" t="n">
        <v>2599.81630862631</v>
      </c>
      <c r="AA25" s="59" t="n">
        <v>13840.5366005459</v>
      </c>
      <c r="AB25" s="59" t="n">
        <v>23548.7493740036</v>
      </c>
      <c r="AC25" s="59" t="n">
        <v>964.875128187084</v>
      </c>
      <c r="AD25" s="57" t="n">
        <f aca="false">SUM(G25:AC25)</f>
        <v>342130.829451223</v>
      </c>
      <c r="AE25" s="59" t="n">
        <v>1003.84988737848</v>
      </c>
      <c r="AF25" s="59" t="n">
        <v>218.858263151705</v>
      </c>
      <c r="AG25" s="59" t="n">
        <v>610.60456066526</v>
      </c>
      <c r="AH25" s="59" t="n">
        <v>770.001332230086</v>
      </c>
      <c r="AI25" s="59" t="n">
        <v>134.41295157034</v>
      </c>
      <c r="AJ25" s="59" t="n">
        <v>970.371568585871</v>
      </c>
      <c r="AK25" s="59" t="n">
        <v>775.3753519109</v>
      </c>
      <c r="AL25" s="59" t="n">
        <v>95.43819237894</v>
      </c>
      <c r="AM25" s="59" t="n">
        <v>752.512658233945</v>
      </c>
      <c r="AN25" s="59" t="n">
        <v>1535.26573218922</v>
      </c>
      <c r="AO25" s="59" t="n">
        <v>558.278448068807</v>
      </c>
      <c r="AP25" s="59" t="n">
        <v>1395.69612017202</v>
      </c>
      <c r="AQ25" s="59" t="n">
        <v>0</v>
      </c>
      <c r="AR25" s="59" t="n">
        <v>801.980621823029</v>
      </c>
      <c r="AS25" s="59" t="n">
        <v>330.785776727007</v>
      </c>
      <c r="AT25" s="59" t="n">
        <v>211.862793553249</v>
      </c>
      <c r="AU25" s="59" t="n">
        <v>2353.97551988056</v>
      </c>
      <c r="AV25" s="59" t="n">
        <v>1652.42985443536</v>
      </c>
      <c r="AW25" s="59" t="n">
        <v>170.88932876229</v>
      </c>
      <c r="AX25" s="59" t="n">
        <v>1057.31526216669</v>
      </c>
      <c r="AY25" s="59" t="n">
        <v>0</v>
      </c>
      <c r="AZ25" s="59" t="n">
        <v>400.74047271157</v>
      </c>
      <c r="BA25" s="59" t="n">
        <v>275.821372739135</v>
      </c>
      <c r="BB25" s="59" t="n">
        <v>26.4828491941561</v>
      </c>
      <c r="BC25" s="59" t="n">
        <v>1131.76704575026</v>
      </c>
      <c r="BD25" s="59" t="n">
        <v>736.023337037584</v>
      </c>
      <c r="BE25" s="59" t="n">
        <v>32.478965992833</v>
      </c>
      <c r="BF25" s="59" t="n">
        <v>0</v>
      </c>
      <c r="BG25" s="59" t="n">
        <v>440.714584702749</v>
      </c>
      <c r="BH25" s="59" t="n">
        <v>7.49514599834607</v>
      </c>
      <c r="BI25" s="59" t="n">
        <v>94.9385159790502</v>
      </c>
      <c r="BJ25" s="59" t="n">
        <v>320.292572329322</v>
      </c>
      <c r="BK25" s="59" t="n">
        <v>316.594966970138</v>
      </c>
      <c r="BL25" s="59" t="n">
        <v>1053.31785096757</v>
      </c>
      <c r="BM25" s="59" t="n">
        <v>1784.34442400625</v>
      </c>
      <c r="BN25" s="59" t="n">
        <v>1042.32497016999</v>
      </c>
      <c r="BO25" s="59" t="n">
        <v>3.2478965992833</v>
      </c>
      <c r="BP25" s="59" t="n">
        <v>331.785129526786</v>
      </c>
      <c r="BQ25" s="59" t="n">
        <v>31.4796131930535</v>
      </c>
      <c r="BR25" s="59" t="n">
        <v>1797.83568680328</v>
      </c>
      <c r="BS25" s="59" t="n">
        <v>60.960520786548</v>
      </c>
      <c r="BT25" s="59" t="n">
        <v>14770.4343807407</v>
      </c>
      <c r="BU25" s="59" t="n">
        <v>114.92557197464</v>
      </c>
      <c r="BV25" s="59" t="n">
        <v>791.487417425345</v>
      </c>
      <c r="BW25" s="59" t="n">
        <v>652.577378255998</v>
      </c>
      <c r="BX25" s="59" t="n">
        <v>825.965089017737</v>
      </c>
      <c r="BY25" s="59" t="n">
        <v>0</v>
      </c>
      <c r="BZ25" s="59" t="n">
        <v>71.9534015841223</v>
      </c>
      <c r="CA25" s="59" t="n">
        <v>970.621406785816</v>
      </c>
      <c r="CB25" s="59" t="n">
        <v>194.374119557108</v>
      </c>
      <c r="CC25" s="59" t="n">
        <v>135.412304370119</v>
      </c>
      <c r="CD25" s="59" t="n">
        <v>140.409068369016</v>
      </c>
      <c r="CE25" s="59" t="n">
        <v>477.1909618947</v>
      </c>
      <c r="CF25" s="59" t="n">
        <v>585.493323188801</v>
      </c>
      <c r="CG25" s="59" t="n">
        <v>134.662789770284</v>
      </c>
      <c r="CH25" s="59" t="n">
        <v>739.521071836812</v>
      </c>
      <c r="CI25" s="59" t="n">
        <v>349.773479922817</v>
      </c>
      <c r="CJ25" s="60" t="n">
        <v>2795.68945738308</v>
      </c>
      <c r="CK25" s="42"/>
      <c r="CL25" s="42"/>
      <c r="CM25" s="42"/>
      <c r="CN25" s="42"/>
      <c r="CO25" s="42"/>
      <c r="CP25" s="42"/>
      <c r="CQ25" s="42"/>
      <c r="CR25" s="42"/>
      <c r="CS25" s="42"/>
      <c r="CT25" s="42"/>
      <c r="CU25" s="43"/>
      <c r="CV25" s="43"/>
      <c r="CW25" s="43"/>
    </row>
    <row r="26" customFormat="false" ht="12" hidden="false" customHeight="false" outlineLevel="0" collapsed="false">
      <c r="A26" s="44" t="s">
        <v>48</v>
      </c>
      <c r="B26" s="33" t="s">
        <v>127</v>
      </c>
      <c r="C26" s="34" t="s">
        <v>166</v>
      </c>
      <c r="D26" s="35" t="s">
        <v>167</v>
      </c>
      <c r="E26" s="40" t="n">
        <v>2955964.425</v>
      </c>
      <c r="F26" s="61" t="n">
        <v>3213500.45224436</v>
      </c>
      <c r="G26" s="39" t="n">
        <v>530036.05674772</v>
      </c>
      <c r="H26" s="39" t="n">
        <v>130732.621882247</v>
      </c>
      <c r="I26" s="39" t="n">
        <v>90348.6877552203</v>
      </c>
      <c r="J26" s="39" t="n">
        <v>591855.740418488</v>
      </c>
      <c r="K26" s="39" t="n">
        <v>126631.834100899</v>
      </c>
      <c r="L26" s="39" t="n">
        <v>39181.2005735383</v>
      </c>
      <c r="M26" s="39" t="n">
        <v>43273.778569538</v>
      </c>
      <c r="N26" s="39" t="n">
        <v>555974.873554864</v>
      </c>
      <c r="O26" s="39" t="n">
        <v>46061.0006951989</v>
      </c>
      <c r="P26" s="39" t="n">
        <v>126750.875988446</v>
      </c>
      <c r="Q26" s="39" t="n">
        <v>763.510037368059</v>
      </c>
      <c r="R26" s="39" t="n">
        <v>20471.0997653468</v>
      </c>
      <c r="S26" s="39" t="n">
        <v>24662.1951855231</v>
      </c>
      <c r="T26" s="39" t="n">
        <v>12043.75510558</v>
      </c>
      <c r="U26" s="39" t="n">
        <v>63367.2282088749</v>
      </c>
      <c r="V26" s="39" t="n">
        <v>3677.98383592355</v>
      </c>
      <c r="W26" s="39" t="n">
        <v>22166.4204397178</v>
      </c>
      <c r="X26" s="39" t="n">
        <v>24530.0176414196</v>
      </c>
      <c r="Y26" s="39" t="n">
        <v>21669.7284261612</v>
      </c>
      <c r="Z26" s="39" t="n">
        <v>21357.7565829355</v>
      </c>
      <c r="AA26" s="39" t="n">
        <v>113701.42217773</v>
      </c>
      <c r="AB26" s="39" t="n">
        <v>193455.3819413</v>
      </c>
      <c r="AC26" s="39" t="n">
        <v>7926.54775353614</v>
      </c>
      <c r="AD26" s="50" t="n">
        <f aca="false">SUM(G26:AC26)</f>
        <v>2810639.71738758</v>
      </c>
      <c r="AE26" s="39" t="n">
        <v>8246.72938210984</v>
      </c>
      <c r="AF26" s="39" t="n">
        <v>1797.94299122156</v>
      </c>
      <c r="AG26" s="39" t="n">
        <v>5016.17884765467</v>
      </c>
      <c r="AH26" s="39" t="n">
        <v>6325.63961066763</v>
      </c>
      <c r="AI26" s="39" t="n">
        <v>1104.21612931187</v>
      </c>
      <c r="AJ26" s="39" t="n">
        <v>7971.70157295038</v>
      </c>
      <c r="AK26" s="39" t="n">
        <v>6369.78773137673</v>
      </c>
      <c r="AL26" s="39" t="n">
        <v>784.034500738168</v>
      </c>
      <c r="AM26" s="39" t="n">
        <v>6181.96836707686</v>
      </c>
      <c r="AN26" s="39" t="n">
        <v>12612.3648387855</v>
      </c>
      <c r="AO26" s="39" t="n">
        <v>4586.3144868311</v>
      </c>
      <c r="AP26" s="39" t="n">
        <v>11465.7862170778</v>
      </c>
      <c r="AQ26" s="39" t="n">
        <v>0</v>
      </c>
      <c r="AR26" s="39" t="n">
        <v>6588.35274180502</v>
      </c>
      <c r="AS26" s="39" t="n">
        <v>2717.43895020245</v>
      </c>
      <c r="AT26" s="39" t="n">
        <v>1740.47449378525</v>
      </c>
      <c r="AU26" s="39" t="n">
        <v>19338.1493873168</v>
      </c>
      <c r="AV26" s="39" t="n">
        <v>13574.8800729902</v>
      </c>
      <c r="AW26" s="39" t="n">
        <v>1403.87329451546</v>
      </c>
      <c r="AX26" s="39" t="n">
        <v>8685.95289823017</v>
      </c>
      <c r="AY26" s="39" t="n">
        <v>0</v>
      </c>
      <c r="AZ26" s="39" t="n">
        <v>3292.1239245655</v>
      </c>
      <c r="BA26" s="39" t="n">
        <v>2265.90075606005</v>
      </c>
      <c r="BB26" s="39" t="n">
        <v>217.559311723157</v>
      </c>
      <c r="BC26" s="39" t="n">
        <v>9297.58190665943</v>
      </c>
      <c r="BD26" s="39" t="n">
        <v>6046.50690883414</v>
      </c>
      <c r="BE26" s="39" t="n">
        <v>266.818023811418</v>
      </c>
      <c r="BF26" s="39" t="n">
        <v>0</v>
      </c>
      <c r="BG26" s="39" t="n">
        <v>3620.51533848725</v>
      </c>
      <c r="BH26" s="39" t="n">
        <v>61.5733901103273</v>
      </c>
      <c r="BI26" s="39" t="n">
        <v>779.929608064146</v>
      </c>
      <c r="BJ26" s="39" t="n">
        <v>2631.23620404799</v>
      </c>
      <c r="BK26" s="39" t="n">
        <v>2600.85999826023</v>
      </c>
      <c r="BL26" s="39" t="n">
        <v>8653.113756838</v>
      </c>
      <c r="BM26" s="39" t="n">
        <v>14658.5717389319</v>
      </c>
      <c r="BN26" s="39" t="n">
        <v>8562.80611800952</v>
      </c>
      <c r="BO26" s="39" t="n">
        <v>26.6818023811418</v>
      </c>
      <c r="BP26" s="39" t="n">
        <v>2725.64873555049</v>
      </c>
      <c r="BQ26" s="39" t="n">
        <v>258.608238463375</v>
      </c>
      <c r="BR26" s="39" t="n">
        <v>14769.4038411305</v>
      </c>
      <c r="BS26" s="39" t="n">
        <v>500.796906230662</v>
      </c>
      <c r="BT26" s="39" t="n">
        <v>121340.627444085</v>
      </c>
      <c r="BU26" s="39" t="n">
        <v>944.125315025019</v>
      </c>
      <c r="BV26" s="39" t="n">
        <v>6502.14999565057</v>
      </c>
      <c r="BW26" s="39" t="n">
        <v>5360.9898322725</v>
      </c>
      <c r="BX26" s="39" t="n">
        <v>6785.38759015807</v>
      </c>
      <c r="BY26" s="39" t="n">
        <v>0</v>
      </c>
      <c r="BZ26" s="39" t="n">
        <v>591.104545059142</v>
      </c>
      <c r="CA26" s="39" t="n">
        <v>7973.75401928739</v>
      </c>
      <c r="CB26" s="39" t="n">
        <v>1596.80325019449</v>
      </c>
      <c r="CC26" s="39" t="n">
        <v>1112.42591465991</v>
      </c>
      <c r="CD26" s="39" t="n">
        <v>1153.47484140013</v>
      </c>
      <c r="CE26" s="39" t="n">
        <v>3920.17250369084</v>
      </c>
      <c r="CF26" s="39" t="n">
        <v>4809.8874663217</v>
      </c>
      <c r="CG26" s="39" t="n">
        <v>1106.26857564888</v>
      </c>
      <c r="CH26" s="39" t="n">
        <v>6075.2411575523</v>
      </c>
      <c r="CI26" s="39" t="n">
        <v>2873.42487181528</v>
      </c>
      <c r="CJ26" s="41" t="n">
        <v>22966.8745111521</v>
      </c>
      <c r="CK26" s="42"/>
      <c r="CL26" s="42"/>
      <c r="CM26" s="42"/>
      <c r="CN26" s="42"/>
      <c r="CO26" s="42"/>
      <c r="CP26" s="42"/>
      <c r="CQ26" s="42"/>
      <c r="CR26" s="42"/>
      <c r="CS26" s="42"/>
      <c r="CT26" s="42"/>
      <c r="CU26" s="43"/>
      <c r="CV26" s="43"/>
      <c r="CW26" s="43"/>
    </row>
    <row r="27" customFormat="false" ht="12" hidden="false" customHeight="false" outlineLevel="0" collapsed="false">
      <c r="A27" s="44" t="s">
        <v>49</v>
      </c>
      <c r="B27" s="46" t="s">
        <v>128</v>
      </c>
      <c r="C27" s="3" t="s">
        <v>188</v>
      </c>
      <c r="D27" s="46" t="s">
        <v>189</v>
      </c>
      <c r="E27" s="50" t="n">
        <v>994008</v>
      </c>
      <c r="F27" s="62" t="n">
        <v>994008</v>
      </c>
      <c r="G27" s="42" t="n">
        <v>137421.369406538</v>
      </c>
      <c r="H27" s="42" t="n">
        <v>3464.40427075305</v>
      </c>
      <c r="I27" s="42" t="n">
        <v>38667.0704311556</v>
      </c>
      <c r="J27" s="42" t="n">
        <v>316584.585392392</v>
      </c>
      <c r="K27" s="42" t="n">
        <v>6093.22051956295</v>
      </c>
      <c r="L27" s="42" t="n">
        <v>8858.17189554336</v>
      </c>
      <c r="M27" s="42" t="n">
        <v>131.440812440495</v>
      </c>
      <c r="N27" s="42" t="n">
        <v>170225.240739901</v>
      </c>
      <c r="O27" s="42" t="n">
        <v>8956.75250487374</v>
      </c>
      <c r="P27" s="42" t="n">
        <v>24433.908169742</v>
      </c>
      <c r="Q27" s="42" t="n">
        <v>0</v>
      </c>
      <c r="R27" s="42" t="n">
        <v>8130.55311239062</v>
      </c>
      <c r="S27" s="42" t="n">
        <v>3863.42102280455</v>
      </c>
      <c r="T27" s="42" t="n">
        <v>464.73715827175</v>
      </c>
      <c r="U27" s="42" t="n">
        <v>43375.4681053634</v>
      </c>
      <c r="V27" s="42" t="n">
        <v>1300.3251802149</v>
      </c>
      <c r="W27" s="42" t="n">
        <v>13547.792310831</v>
      </c>
      <c r="X27" s="42" t="n">
        <v>399.955614997507</v>
      </c>
      <c r="Y27" s="42" t="n">
        <v>7243.32762841728</v>
      </c>
      <c r="Z27" s="42" t="n">
        <v>3379.90660561273</v>
      </c>
      <c r="AA27" s="42" t="n">
        <v>2567.79015731967</v>
      </c>
      <c r="AB27" s="42" t="n">
        <v>169798.05809947</v>
      </c>
      <c r="AC27" s="42" t="n">
        <v>6130.77503740309</v>
      </c>
      <c r="AD27" s="50" t="n">
        <f aca="false">SUM(G27:AC27)</f>
        <v>975038.274175999</v>
      </c>
      <c r="AE27" s="42" t="n">
        <v>248.798680690937</v>
      </c>
      <c r="AF27" s="42" t="n">
        <v>0</v>
      </c>
      <c r="AG27" s="42" t="n">
        <v>0</v>
      </c>
      <c r="AH27" s="42" t="n">
        <v>0</v>
      </c>
      <c r="AI27" s="42" t="n">
        <v>0</v>
      </c>
      <c r="AJ27" s="42" t="n">
        <v>0</v>
      </c>
      <c r="AK27" s="42" t="n">
        <v>0</v>
      </c>
      <c r="AL27" s="42" t="n">
        <v>0</v>
      </c>
      <c r="AM27" s="42" t="n">
        <v>1159.49573831437</v>
      </c>
      <c r="AN27" s="42" t="n">
        <v>159.043383052999</v>
      </c>
      <c r="AO27" s="42" t="n">
        <v>57.8339574738178</v>
      </c>
      <c r="AP27" s="42" t="n">
        <v>144.584893684545</v>
      </c>
      <c r="AQ27" s="42" t="n">
        <v>0</v>
      </c>
      <c r="AR27" s="42" t="n">
        <v>7196.38448111711</v>
      </c>
      <c r="AS27" s="42" t="n">
        <v>1018.66629641384</v>
      </c>
      <c r="AT27" s="42" t="n">
        <v>0</v>
      </c>
      <c r="AU27" s="42" t="n">
        <v>9.38862946003536</v>
      </c>
      <c r="AV27" s="42" t="n">
        <v>0</v>
      </c>
      <c r="AW27" s="42" t="n">
        <v>0</v>
      </c>
      <c r="AX27" s="42" t="n">
        <v>0</v>
      </c>
      <c r="AY27" s="42" t="n">
        <v>0</v>
      </c>
      <c r="AZ27" s="42" t="n">
        <v>0</v>
      </c>
      <c r="BA27" s="42" t="n">
        <v>42.2488325701591</v>
      </c>
      <c r="BB27" s="42" t="n">
        <v>0</v>
      </c>
      <c r="BC27" s="42" t="n">
        <v>3201.52264587206</v>
      </c>
      <c r="BD27" s="42" t="n">
        <v>0</v>
      </c>
      <c r="BE27" s="42" t="n">
        <v>140.82944190053</v>
      </c>
      <c r="BF27" s="42" t="n">
        <v>0</v>
      </c>
      <c r="BG27" s="42" t="n">
        <v>0</v>
      </c>
      <c r="BH27" s="42" t="n">
        <v>0</v>
      </c>
      <c r="BI27" s="42" t="n">
        <v>0</v>
      </c>
      <c r="BJ27" s="42" t="n">
        <v>23.4715736500884</v>
      </c>
      <c r="BK27" s="42" t="n">
        <v>0</v>
      </c>
      <c r="BL27" s="42" t="n">
        <v>0</v>
      </c>
      <c r="BM27" s="42" t="n">
        <v>0</v>
      </c>
      <c r="BN27" s="42" t="n">
        <v>0</v>
      </c>
      <c r="BO27" s="42" t="n">
        <v>0</v>
      </c>
      <c r="BP27" s="42" t="n">
        <v>0</v>
      </c>
      <c r="BQ27" s="42" t="n">
        <v>0</v>
      </c>
      <c r="BR27" s="42" t="n">
        <v>422.488325701591</v>
      </c>
      <c r="BS27" s="42" t="n">
        <v>0</v>
      </c>
      <c r="BT27" s="42" t="n">
        <v>962.334519653625</v>
      </c>
      <c r="BU27" s="42" t="n">
        <v>0</v>
      </c>
      <c r="BV27" s="42" t="n">
        <v>0</v>
      </c>
      <c r="BW27" s="42" t="n">
        <v>0</v>
      </c>
      <c r="BX27" s="42" t="n">
        <v>3882.19828172462</v>
      </c>
      <c r="BY27" s="42" t="n">
        <v>0</v>
      </c>
      <c r="BZ27" s="42" t="n">
        <v>131.440812440495</v>
      </c>
      <c r="CA27" s="42" t="n">
        <v>0</v>
      </c>
      <c r="CB27" s="42" t="n">
        <v>0</v>
      </c>
      <c r="CC27" s="42" t="n">
        <v>42.2488325701591</v>
      </c>
      <c r="CD27" s="42" t="n">
        <v>126.746497710477</v>
      </c>
      <c r="CE27" s="42" t="n">
        <v>0</v>
      </c>
      <c r="CF27" s="42" t="n">
        <v>0</v>
      </c>
      <c r="CG27" s="42" t="n">
        <v>0</v>
      </c>
      <c r="CH27" s="42" t="n">
        <v>0</v>
      </c>
      <c r="CI27" s="42" t="n">
        <v>0</v>
      </c>
      <c r="CJ27" s="51" t="n">
        <v>0</v>
      </c>
      <c r="CK27" s="42"/>
      <c r="CL27" s="42"/>
      <c r="CM27" s="42"/>
      <c r="CN27" s="42"/>
      <c r="CO27" s="42"/>
      <c r="CP27" s="42"/>
      <c r="CQ27" s="42"/>
      <c r="CR27" s="42"/>
      <c r="CS27" s="42"/>
      <c r="CT27" s="42"/>
      <c r="CU27" s="43"/>
      <c r="CV27" s="43"/>
      <c r="CW27" s="43"/>
    </row>
    <row r="28" customFormat="false" ht="12" hidden="false" customHeight="false" outlineLevel="0" collapsed="false">
      <c r="A28" s="44" t="s">
        <v>50</v>
      </c>
      <c r="B28" s="46" t="s">
        <v>129</v>
      </c>
      <c r="C28" s="3" t="s">
        <v>190</v>
      </c>
      <c r="D28" s="46" t="s">
        <v>191</v>
      </c>
      <c r="E28" s="50" t="n">
        <v>603626.8125</v>
      </c>
      <c r="F28" s="62" t="n">
        <v>680910.559536133</v>
      </c>
      <c r="G28" s="42" t="n">
        <v>87206.4053298007</v>
      </c>
      <c r="H28" s="42" t="n">
        <v>41411.954741994</v>
      </c>
      <c r="I28" s="42" t="n">
        <v>30489.5422823612</v>
      </c>
      <c r="J28" s="42" t="n">
        <v>128873.943019921</v>
      </c>
      <c r="K28" s="42" t="n">
        <v>64959.4131245128</v>
      </c>
      <c r="L28" s="42" t="n">
        <v>10463.8665821121</v>
      </c>
      <c r="M28" s="42" t="n">
        <v>12027.4328530024</v>
      </c>
      <c r="N28" s="42" t="n">
        <v>212678.839995982</v>
      </c>
      <c r="O28" s="42" t="n">
        <v>15319.9425965118</v>
      </c>
      <c r="P28" s="42" t="n">
        <v>30267.7864891339</v>
      </c>
      <c r="Q28" s="42" t="n">
        <v>0</v>
      </c>
      <c r="R28" s="42" t="n">
        <v>1593.63485302282</v>
      </c>
      <c r="S28" s="42" t="n">
        <v>1503.4291066253</v>
      </c>
      <c r="T28" s="42" t="n">
        <v>4810.97314120097</v>
      </c>
      <c r="U28" s="42" t="n">
        <v>0</v>
      </c>
      <c r="V28" s="42" t="n">
        <v>0</v>
      </c>
      <c r="W28" s="42" t="n">
        <v>4886.14459653224</v>
      </c>
      <c r="X28" s="42" t="n">
        <v>0</v>
      </c>
      <c r="Y28" s="42" t="n">
        <v>4980.10891569632</v>
      </c>
      <c r="Z28" s="42" t="n">
        <v>0</v>
      </c>
      <c r="AA28" s="42" t="n">
        <v>29222.9032600293</v>
      </c>
      <c r="AB28" s="42" t="n">
        <v>0</v>
      </c>
      <c r="AC28" s="42" t="n">
        <v>0</v>
      </c>
      <c r="AD28" s="50" t="n">
        <f aca="false">SUM(G28:AC28)</f>
        <v>680696.320888439</v>
      </c>
      <c r="AE28" s="42" t="n">
        <v>0</v>
      </c>
      <c r="AF28" s="42" t="n">
        <v>0</v>
      </c>
      <c r="AG28" s="42" t="n">
        <v>0</v>
      </c>
      <c r="AH28" s="42" t="n">
        <v>0</v>
      </c>
      <c r="AI28" s="42" t="n">
        <v>0</v>
      </c>
      <c r="AJ28" s="42" t="n">
        <v>0</v>
      </c>
      <c r="AK28" s="42" t="n">
        <v>0</v>
      </c>
      <c r="AL28" s="42" t="n">
        <v>0</v>
      </c>
      <c r="AM28" s="42" t="n">
        <v>0</v>
      </c>
      <c r="AN28" s="42" t="n">
        <v>0</v>
      </c>
      <c r="AO28" s="42" t="n">
        <v>0</v>
      </c>
      <c r="AP28" s="42" t="n">
        <v>0</v>
      </c>
      <c r="AQ28" s="42" t="n">
        <v>0</v>
      </c>
      <c r="AR28" s="42" t="n">
        <v>0</v>
      </c>
      <c r="AS28" s="42" t="n">
        <v>0</v>
      </c>
      <c r="AT28" s="42" t="n">
        <v>0</v>
      </c>
      <c r="AU28" s="42" t="n">
        <v>0</v>
      </c>
      <c r="AV28" s="42" t="n">
        <v>0</v>
      </c>
      <c r="AW28" s="42" t="n">
        <v>0</v>
      </c>
      <c r="AX28" s="42" t="n">
        <v>0</v>
      </c>
      <c r="AY28" s="42" t="n">
        <v>0</v>
      </c>
      <c r="AZ28" s="42" t="n">
        <v>214.238647694106</v>
      </c>
      <c r="BA28" s="42" t="n">
        <v>0</v>
      </c>
      <c r="BB28" s="42" t="n">
        <v>0</v>
      </c>
      <c r="BC28" s="42" t="n">
        <v>0</v>
      </c>
      <c r="BD28" s="42" t="n">
        <v>0</v>
      </c>
      <c r="BE28" s="42" t="n">
        <v>0</v>
      </c>
      <c r="BF28" s="42" t="n">
        <v>0</v>
      </c>
      <c r="BG28" s="42" t="n">
        <v>0</v>
      </c>
      <c r="BH28" s="42" t="n">
        <v>0</v>
      </c>
      <c r="BI28" s="42" t="n">
        <v>0</v>
      </c>
      <c r="BJ28" s="42" t="n">
        <v>0</v>
      </c>
      <c r="BK28" s="42" t="n">
        <v>0</v>
      </c>
      <c r="BL28" s="42" t="n">
        <v>0</v>
      </c>
      <c r="BM28" s="42" t="n">
        <v>0</v>
      </c>
      <c r="BN28" s="42" t="n">
        <v>0</v>
      </c>
      <c r="BO28" s="42" t="n">
        <v>0</v>
      </c>
      <c r="BP28" s="42" t="n">
        <v>0</v>
      </c>
      <c r="BQ28" s="42" t="n">
        <v>0</v>
      </c>
      <c r="BR28" s="42" t="n">
        <v>0</v>
      </c>
      <c r="BS28" s="42" t="n">
        <v>0</v>
      </c>
      <c r="BT28" s="42" t="n">
        <v>0</v>
      </c>
      <c r="BU28" s="42" t="n">
        <v>0</v>
      </c>
      <c r="BV28" s="42" t="n">
        <v>0</v>
      </c>
      <c r="BW28" s="42" t="n">
        <v>0</v>
      </c>
      <c r="BX28" s="42" t="n">
        <v>0</v>
      </c>
      <c r="BY28" s="42" t="n">
        <v>0</v>
      </c>
      <c r="BZ28" s="42" t="n">
        <v>0</v>
      </c>
      <c r="CA28" s="42" t="n">
        <v>0</v>
      </c>
      <c r="CB28" s="42" t="n">
        <v>0</v>
      </c>
      <c r="CC28" s="42" t="n">
        <v>0</v>
      </c>
      <c r="CD28" s="42" t="n">
        <v>0</v>
      </c>
      <c r="CE28" s="42" t="n">
        <v>0</v>
      </c>
      <c r="CF28" s="42" t="n">
        <v>0</v>
      </c>
      <c r="CG28" s="42" t="n">
        <v>0</v>
      </c>
      <c r="CH28" s="42" t="n">
        <v>0</v>
      </c>
      <c r="CI28" s="42" t="n">
        <v>0</v>
      </c>
      <c r="CJ28" s="51" t="n">
        <v>0</v>
      </c>
      <c r="CK28" s="42"/>
      <c r="CL28" s="42"/>
      <c r="CM28" s="42"/>
      <c r="CN28" s="42"/>
      <c r="CO28" s="42"/>
      <c r="CP28" s="42"/>
      <c r="CQ28" s="42"/>
      <c r="CR28" s="42"/>
      <c r="CS28" s="42"/>
      <c r="CT28" s="42"/>
      <c r="CU28" s="43"/>
      <c r="CV28" s="43"/>
      <c r="CW28" s="43"/>
    </row>
    <row r="29" customFormat="false" ht="12" hidden="false" customHeight="false" outlineLevel="0" collapsed="false">
      <c r="A29" s="44" t="s">
        <v>51</v>
      </c>
      <c r="B29" s="46" t="s">
        <v>192</v>
      </c>
      <c r="C29" s="3" t="s">
        <v>193</v>
      </c>
      <c r="D29" s="46" t="s">
        <v>194</v>
      </c>
      <c r="E29" s="50" t="n">
        <v>510517.1</v>
      </c>
      <c r="F29" s="65" t="n">
        <v>558048.691120801</v>
      </c>
      <c r="G29" s="42" t="n">
        <v>204252.477261729</v>
      </c>
      <c r="H29" s="42" t="n">
        <v>0</v>
      </c>
      <c r="I29" s="42" t="n">
        <v>0</v>
      </c>
      <c r="J29" s="42" t="n">
        <v>0</v>
      </c>
      <c r="K29" s="42" t="n">
        <v>0</v>
      </c>
      <c r="L29" s="42" t="n">
        <v>0</v>
      </c>
      <c r="M29" s="42" t="n">
        <v>0</v>
      </c>
      <c r="N29" s="42" t="n">
        <v>253009.610250216</v>
      </c>
      <c r="O29" s="42" t="n">
        <v>0</v>
      </c>
      <c r="P29" s="42" t="n">
        <v>36316.6681747386</v>
      </c>
      <c r="Q29" s="42" t="n">
        <v>0</v>
      </c>
      <c r="R29" s="42" t="n">
        <v>0</v>
      </c>
      <c r="S29" s="42" t="n">
        <v>0</v>
      </c>
      <c r="T29" s="42" t="n">
        <v>0</v>
      </c>
      <c r="U29" s="42" t="n">
        <v>64469.9354341181</v>
      </c>
      <c r="V29" s="42" t="n">
        <v>0</v>
      </c>
      <c r="W29" s="42" t="n">
        <v>0</v>
      </c>
      <c r="X29" s="42" t="n">
        <v>0</v>
      </c>
      <c r="Y29" s="42" t="n">
        <v>0</v>
      </c>
      <c r="Z29" s="42" t="n">
        <v>0</v>
      </c>
      <c r="AA29" s="42" t="n">
        <v>0</v>
      </c>
      <c r="AB29" s="42" t="n">
        <v>0</v>
      </c>
      <c r="AC29" s="42" t="n">
        <v>0</v>
      </c>
      <c r="AD29" s="50" t="n">
        <f aca="false">SUM(G29:AC29)</f>
        <v>558048.691120801</v>
      </c>
      <c r="AE29" s="42" t="n">
        <v>0</v>
      </c>
      <c r="AF29" s="42" t="n">
        <v>0</v>
      </c>
      <c r="AG29" s="42" t="n">
        <v>0</v>
      </c>
      <c r="AH29" s="42" t="n">
        <v>0</v>
      </c>
      <c r="AI29" s="42" t="n">
        <v>0</v>
      </c>
      <c r="AJ29" s="42" t="n">
        <v>0</v>
      </c>
      <c r="AK29" s="42" t="n">
        <v>0</v>
      </c>
      <c r="AL29" s="42" t="n">
        <v>0</v>
      </c>
      <c r="AM29" s="42" t="n">
        <v>0</v>
      </c>
      <c r="AN29" s="42" t="n">
        <v>0</v>
      </c>
      <c r="AO29" s="42" t="n">
        <v>0</v>
      </c>
      <c r="AP29" s="42" t="n">
        <v>0</v>
      </c>
      <c r="AQ29" s="42" t="n">
        <v>0</v>
      </c>
      <c r="AR29" s="42" t="n">
        <v>0</v>
      </c>
      <c r="AS29" s="42" t="n">
        <v>0</v>
      </c>
      <c r="AT29" s="42" t="n">
        <v>0</v>
      </c>
      <c r="AU29" s="42" t="n">
        <v>0</v>
      </c>
      <c r="AV29" s="42" t="n">
        <v>0</v>
      </c>
      <c r="AW29" s="42" t="n">
        <v>0</v>
      </c>
      <c r="AX29" s="42" t="n">
        <v>0</v>
      </c>
      <c r="AY29" s="42" t="n">
        <v>0</v>
      </c>
      <c r="AZ29" s="42" t="n">
        <v>0</v>
      </c>
      <c r="BA29" s="42" t="n">
        <v>0</v>
      </c>
      <c r="BB29" s="42" t="n">
        <v>0</v>
      </c>
      <c r="BC29" s="42" t="n">
        <v>0</v>
      </c>
      <c r="BD29" s="42" t="n">
        <v>0</v>
      </c>
      <c r="BE29" s="42" t="n">
        <v>0</v>
      </c>
      <c r="BF29" s="42" t="n">
        <v>0</v>
      </c>
      <c r="BG29" s="42" t="n">
        <v>0</v>
      </c>
      <c r="BH29" s="42" t="n">
        <v>0</v>
      </c>
      <c r="BI29" s="42" t="n">
        <v>0</v>
      </c>
      <c r="BJ29" s="42" t="n">
        <v>0</v>
      </c>
      <c r="BK29" s="42" t="n">
        <v>0</v>
      </c>
      <c r="BL29" s="42" t="n">
        <v>0</v>
      </c>
      <c r="BM29" s="42" t="n">
        <v>0</v>
      </c>
      <c r="BN29" s="42" t="n">
        <v>0</v>
      </c>
      <c r="BO29" s="42" t="n">
        <v>0</v>
      </c>
      <c r="BP29" s="42" t="n">
        <v>0</v>
      </c>
      <c r="BQ29" s="42" t="n">
        <v>0</v>
      </c>
      <c r="BR29" s="42" t="n">
        <v>0</v>
      </c>
      <c r="BS29" s="42" t="n">
        <v>0</v>
      </c>
      <c r="BT29" s="42" t="n">
        <v>0</v>
      </c>
      <c r="BU29" s="42" t="n">
        <v>0</v>
      </c>
      <c r="BV29" s="42" t="n">
        <v>0</v>
      </c>
      <c r="BW29" s="42" t="n">
        <v>0</v>
      </c>
      <c r="BX29" s="42" t="n">
        <v>0</v>
      </c>
      <c r="BY29" s="42" t="n">
        <v>0</v>
      </c>
      <c r="BZ29" s="42" t="n">
        <v>0</v>
      </c>
      <c r="CA29" s="42" t="n">
        <v>0</v>
      </c>
      <c r="CB29" s="42" t="n">
        <v>0</v>
      </c>
      <c r="CC29" s="42" t="n">
        <v>0</v>
      </c>
      <c r="CD29" s="42" t="n">
        <v>0</v>
      </c>
      <c r="CE29" s="42" t="n">
        <v>0</v>
      </c>
      <c r="CF29" s="42" t="n">
        <v>0</v>
      </c>
      <c r="CG29" s="42" t="n">
        <v>0</v>
      </c>
      <c r="CH29" s="42" t="n">
        <v>0</v>
      </c>
      <c r="CI29" s="42" t="n">
        <v>0</v>
      </c>
      <c r="CJ29" s="51" t="n">
        <v>0</v>
      </c>
      <c r="CK29" s="42"/>
      <c r="CL29" s="42"/>
      <c r="CM29" s="42"/>
      <c r="CN29" s="42"/>
      <c r="CO29" s="42"/>
      <c r="CP29" s="42"/>
      <c r="CQ29" s="42"/>
      <c r="CR29" s="42"/>
      <c r="CS29" s="42"/>
      <c r="CT29" s="42"/>
      <c r="CU29" s="43"/>
      <c r="CV29" s="43"/>
      <c r="CW29" s="43"/>
    </row>
    <row r="30" customFormat="false" ht="12" hidden="false" customHeight="false" outlineLevel="0" collapsed="false">
      <c r="A30" s="44" t="s">
        <v>52</v>
      </c>
      <c r="B30" s="46" t="s">
        <v>131</v>
      </c>
      <c r="C30" s="3" t="s">
        <v>182</v>
      </c>
      <c r="D30" s="46" t="s">
        <v>183</v>
      </c>
      <c r="E30" s="50" t="n">
        <v>53192.8125</v>
      </c>
      <c r="F30" s="62" t="n">
        <v>55358.3295247784</v>
      </c>
      <c r="G30" s="42" t="n">
        <v>11101.223774069</v>
      </c>
      <c r="H30" s="42" t="n">
        <v>2738.10068505651</v>
      </c>
      <c r="I30" s="42" t="n">
        <v>1892.28824661183</v>
      </c>
      <c r="J30" s="42" t="n">
        <v>12395.9925607103</v>
      </c>
      <c r="K30" s="42" t="n">
        <v>2652.21263606217</v>
      </c>
      <c r="L30" s="42" t="n">
        <v>820.622049700588</v>
      </c>
      <c r="M30" s="42" t="n">
        <v>906.338150648885</v>
      </c>
      <c r="N30" s="42" t="n">
        <v>11644.4936255157</v>
      </c>
      <c r="O30" s="42" t="n">
        <v>964.714512277664</v>
      </c>
      <c r="P30" s="42" t="n">
        <v>2654.70588272968</v>
      </c>
      <c r="Q30" s="42" t="n">
        <v>15.9911682812268</v>
      </c>
      <c r="R30" s="42" t="n">
        <v>428.752452787515</v>
      </c>
      <c r="S30" s="42" t="n">
        <v>516.531930288228</v>
      </c>
      <c r="T30" s="42" t="n">
        <v>252.2477835329</v>
      </c>
      <c r="U30" s="42" t="n">
        <v>1327.1809933188</v>
      </c>
      <c r="V30" s="42" t="n">
        <v>77.032724623544</v>
      </c>
      <c r="W30" s="42" t="n">
        <v>464.25972429368</v>
      </c>
      <c r="X30" s="42" t="n">
        <v>0</v>
      </c>
      <c r="Y30" s="42" t="n">
        <v>453.856867508581</v>
      </c>
      <c r="Z30" s="42" t="n">
        <v>0</v>
      </c>
      <c r="AA30" s="42" t="n">
        <v>0</v>
      </c>
      <c r="AB30" s="42" t="n">
        <v>4051.78375676159</v>
      </c>
      <c r="AC30" s="42" t="n">
        <v>0</v>
      </c>
      <c r="AD30" s="50" t="n">
        <f aca="false">SUM(G30:AC30)</f>
        <v>55358.3295247784</v>
      </c>
      <c r="AE30" s="42" t="n">
        <v>0</v>
      </c>
      <c r="AF30" s="42" t="n">
        <v>0</v>
      </c>
      <c r="AG30" s="42" t="n">
        <v>0</v>
      </c>
      <c r="AH30" s="42" t="n">
        <v>0</v>
      </c>
      <c r="AI30" s="42" t="n">
        <v>0</v>
      </c>
      <c r="AJ30" s="42" t="n">
        <v>0</v>
      </c>
      <c r="AK30" s="42" t="n">
        <v>0</v>
      </c>
      <c r="AL30" s="42" t="n">
        <v>0</v>
      </c>
      <c r="AM30" s="42" t="n">
        <v>0</v>
      </c>
      <c r="AN30" s="42" t="n">
        <v>0</v>
      </c>
      <c r="AO30" s="42" t="n">
        <v>0</v>
      </c>
      <c r="AP30" s="42" t="n">
        <v>0</v>
      </c>
      <c r="AQ30" s="42" t="n">
        <v>0</v>
      </c>
      <c r="AR30" s="42" t="n">
        <v>0</v>
      </c>
      <c r="AS30" s="42" t="n">
        <v>0</v>
      </c>
      <c r="AT30" s="42" t="n">
        <v>0</v>
      </c>
      <c r="AU30" s="42" t="n">
        <v>0</v>
      </c>
      <c r="AV30" s="42" t="n">
        <v>0</v>
      </c>
      <c r="AW30" s="42" t="n">
        <v>0</v>
      </c>
      <c r="AX30" s="42" t="n">
        <v>0</v>
      </c>
      <c r="AY30" s="42" t="n">
        <v>0</v>
      </c>
      <c r="AZ30" s="42" t="n">
        <v>0</v>
      </c>
      <c r="BA30" s="42" t="n">
        <v>0</v>
      </c>
      <c r="BB30" s="42" t="n">
        <v>0</v>
      </c>
      <c r="BC30" s="42" t="n">
        <v>0</v>
      </c>
      <c r="BD30" s="42" t="n">
        <v>0</v>
      </c>
      <c r="BE30" s="42" t="n">
        <v>0</v>
      </c>
      <c r="BF30" s="42" t="n">
        <v>0</v>
      </c>
      <c r="BG30" s="42" t="n">
        <v>0</v>
      </c>
      <c r="BH30" s="42" t="n">
        <v>0</v>
      </c>
      <c r="BI30" s="42" t="n">
        <v>0</v>
      </c>
      <c r="BJ30" s="42" t="n">
        <v>0</v>
      </c>
      <c r="BK30" s="42" t="n">
        <v>0</v>
      </c>
      <c r="BL30" s="42" t="n">
        <v>0</v>
      </c>
      <c r="BM30" s="42" t="n">
        <v>0</v>
      </c>
      <c r="BN30" s="42" t="n">
        <v>0</v>
      </c>
      <c r="BO30" s="42" t="n">
        <v>0</v>
      </c>
      <c r="BP30" s="42" t="n">
        <v>0</v>
      </c>
      <c r="BQ30" s="42" t="n">
        <v>0</v>
      </c>
      <c r="BR30" s="42" t="n">
        <v>0</v>
      </c>
      <c r="BS30" s="42" t="n">
        <v>0</v>
      </c>
      <c r="BT30" s="42" t="n">
        <v>0</v>
      </c>
      <c r="BU30" s="42" t="n">
        <v>0</v>
      </c>
      <c r="BV30" s="42" t="n">
        <v>0</v>
      </c>
      <c r="BW30" s="42" t="n">
        <v>0</v>
      </c>
      <c r="BX30" s="42" t="n">
        <v>0</v>
      </c>
      <c r="BY30" s="42" t="n">
        <v>0</v>
      </c>
      <c r="BZ30" s="42" t="n">
        <v>0</v>
      </c>
      <c r="CA30" s="42" t="n">
        <v>0</v>
      </c>
      <c r="CB30" s="42" t="n">
        <v>0</v>
      </c>
      <c r="CC30" s="42" t="n">
        <v>0</v>
      </c>
      <c r="CD30" s="42" t="n">
        <v>0</v>
      </c>
      <c r="CE30" s="42" t="n">
        <v>0</v>
      </c>
      <c r="CF30" s="42" t="n">
        <v>0</v>
      </c>
      <c r="CG30" s="42" t="n">
        <v>0</v>
      </c>
      <c r="CH30" s="42" t="n">
        <v>0</v>
      </c>
      <c r="CI30" s="42" t="n">
        <v>0</v>
      </c>
      <c r="CJ30" s="51" t="n">
        <v>0</v>
      </c>
      <c r="CK30" s="42"/>
      <c r="CL30" s="42"/>
      <c r="CM30" s="42"/>
      <c r="CN30" s="42"/>
      <c r="CO30" s="42"/>
      <c r="CP30" s="42"/>
      <c r="CQ30" s="42"/>
      <c r="CR30" s="42"/>
      <c r="CS30" s="42"/>
      <c r="CT30" s="42"/>
      <c r="CU30" s="43"/>
      <c r="CV30" s="43"/>
      <c r="CW30" s="43"/>
    </row>
    <row r="31" customFormat="false" ht="12" hidden="false" customHeight="false" outlineLevel="0" collapsed="false">
      <c r="A31" s="44" t="s">
        <v>53</v>
      </c>
      <c r="B31" s="46" t="s">
        <v>132</v>
      </c>
      <c r="C31" s="3" t="s">
        <v>195</v>
      </c>
      <c r="D31" s="46" t="s">
        <v>196</v>
      </c>
      <c r="E31" s="50" t="n">
        <v>777611.275</v>
      </c>
      <c r="F31" s="62" t="n">
        <v>949207.815853112</v>
      </c>
      <c r="G31" s="42" t="n">
        <v>394250.388594961</v>
      </c>
      <c r="H31" s="42" t="n">
        <v>0</v>
      </c>
      <c r="I31" s="42" t="n">
        <v>0</v>
      </c>
      <c r="J31" s="42" t="n">
        <v>0</v>
      </c>
      <c r="K31" s="42" t="n">
        <v>0</v>
      </c>
      <c r="L31" s="42" t="n">
        <v>0</v>
      </c>
      <c r="M31" s="42" t="n">
        <v>0</v>
      </c>
      <c r="N31" s="42" t="n">
        <v>413544.14885093</v>
      </c>
      <c r="O31" s="42" t="n">
        <v>0</v>
      </c>
      <c r="P31" s="42" t="n">
        <v>94279.5899958582</v>
      </c>
      <c r="Q31" s="42" t="n">
        <v>0</v>
      </c>
      <c r="R31" s="42" t="n">
        <v>0</v>
      </c>
      <c r="S31" s="42" t="n">
        <v>0</v>
      </c>
      <c r="T31" s="42" t="n">
        <v>0</v>
      </c>
      <c r="U31" s="42" t="n">
        <v>47133.6884113629</v>
      </c>
      <c r="V31" s="42" t="n">
        <v>0</v>
      </c>
      <c r="W31" s="42" t="n">
        <v>0</v>
      </c>
      <c r="X31" s="42" t="n">
        <v>0</v>
      </c>
      <c r="Y31" s="42" t="n">
        <v>0</v>
      </c>
      <c r="Z31" s="42" t="n">
        <v>0</v>
      </c>
      <c r="AA31" s="42" t="n">
        <v>0</v>
      </c>
      <c r="AB31" s="42" t="n">
        <v>0</v>
      </c>
      <c r="AC31" s="42" t="n">
        <v>0</v>
      </c>
      <c r="AD31" s="50" t="n">
        <f aca="false">SUM(G31:AC31)</f>
        <v>949207.815853112</v>
      </c>
      <c r="AE31" s="42" t="n">
        <v>0</v>
      </c>
      <c r="AF31" s="42" t="n">
        <v>0</v>
      </c>
      <c r="AG31" s="42" t="n">
        <v>0</v>
      </c>
      <c r="AH31" s="42" t="n">
        <v>0</v>
      </c>
      <c r="AI31" s="42" t="n">
        <v>0</v>
      </c>
      <c r="AJ31" s="42" t="n">
        <v>0</v>
      </c>
      <c r="AK31" s="42" t="n">
        <v>0</v>
      </c>
      <c r="AL31" s="42" t="n">
        <v>0</v>
      </c>
      <c r="AM31" s="42" t="n">
        <v>0</v>
      </c>
      <c r="AN31" s="42" t="n">
        <v>0</v>
      </c>
      <c r="AO31" s="42" t="n">
        <v>0</v>
      </c>
      <c r="AP31" s="42" t="n">
        <v>0</v>
      </c>
      <c r="AQ31" s="42" t="n">
        <v>0</v>
      </c>
      <c r="AR31" s="42" t="n">
        <v>0</v>
      </c>
      <c r="AS31" s="42" t="n">
        <v>0</v>
      </c>
      <c r="AT31" s="42" t="n">
        <v>0</v>
      </c>
      <c r="AU31" s="42" t="n">
        <v>0</v>
      </c>
      <c r="AV31" s="42" t="n">
        <v>0</v>
      </c>
      <c r="AW31" s="42" t="n">
        <v>0</v>
      </c>
      <c r="AX31" s="42" t="n">
        <v>0</v>
      </c>
      <c r="AY31" s="42" t="n">
        <v>0</v>
      </c>
      <c r="AZ31" s="42" t="n">
        <v>0</v>
      </c>
      <c r="BA31" s="42" t="n">
        <v>0</v>
      </c>
      <c r="BB31" s="42" t="n">
        <v>0</v>
      </c>
      <c r="BC31" s="42" t="n">
        <v>0</v>
      </c>
      <c r="BD31" s="42" t="n">
        <v>0</v>
      </c>
      <c r="BE31" s="42" t="n">
        <v>0</v>
      </c>
      <c r="BF31" s="42" t="n">
        <v>0</v>
      </c>
      <c r="BG31" s="42" t="n">
        <v>0</v>
      </c>
      <c r="BH31" s="42" t="n">
        <v>0</v>
      </c>
      <c r="BI31" s="42" t="n">
        <v>0</v>
      </c>
      <c r="BJ31" s="42" t="n">
        <v>0</v>
      </c>
      <c r="BK31" s="42" t="n">
        <v>0</v>
      </c>
      <c r="BL31" s="42" t="n">
        <v>0</v>
      </c>
      <c r="BM31" s="42" t="n">
        <v>0</v>
      </c>
      <c r="BN31" s="42" t="n">
        <v>0</v>
      </c>
      <c r="BO31" s="42" t="n">
        <v>0</v>
      </c>
      <c r="BP31" s="42" t="n">
        <v>0</v>
      </c>
      <c r="BQ31" s="42" t="n">
        <v>0</v>
      </c>
      <c r="BR31" s="42" t="n">
        <v>0</v>
      </c>
      <c r="BS31" s="42" t="n">
        <v>0</v>
      </c>
      <c r="BT31" s="42" t="n">
        <v>0</v>
      </c>
      <c r="BU31" s="42" t="n">
        <v>0</v>
      </c>
      <c r="BV31" s="42" t="n">
        <v>0</v>
      </c>
      <c r="BW31" s="42" t="n">
        <v>0</v>
      </c>
      <c r="BX31" s="42" t="n">
        <v>0</v>
      </c>
      <c r="BY31" s="42" t="n">
        <v>0</v>
      </c>
      <c r="BZ31" s="42" t="n">
        <v>0</v>
      </c>
      <c r="CA31" s="42" t="n">
        <v>0</v>
      </c>
      <c r="CB31" s="42" t="n">
        <v>0</v>
      </c>
      <c r="CC31" s="42" t="n">
        <v>0</v>
      </c>
      <c r="CD31" s="42" t="n">
        <v>0</v>
      </c>
      <c r="CE31" s="42" t="n">
        <v>0</v>
      </c>
      <c r="CF31" s="42" t="n">
        <v>0</v>
      </c>
      <c r="CG31" s="42" t="n">
        <v>0</v>
      </c>
      <c r="CH31" s="42" t="n">
        <v>0</v>
      </c>
      <c r="CI31" s="42" t="n">
        <v>0</v>
      </c>
      <c r="CJ31" s="51" t="n">
        <v>0</v>
      </c>
      <c r="CK31" s="42"/>
      <c r="CL31" s="42"/>
      <c r="CM31" s="42"/>
      <c r="CN31" s="42"/>
      <c r="CO31" s="42"/>
      <c r="CP31" s="42"/>
      <c r="CQ31" s="42"/>
      <c r="CR31" s="42"/>
      <c r="CS31" s="42"/>
      <c r="CT31" s="42"/>
      <c r="CU31" s="43"/>
      <c r="CV31" s="43"/>
      <c r="CW31" s="43"/>
    </row>
    <row r="32" customFormat="false" ht="12" hidden="false" customHeight="false" outlineLevel="0" collapsed="false">
      <c r="A32" s="52" t="s">
        <v>54</v>
      </c>
      <c r="B32" s="46" t="s">
        <v>133</v>
      </c>
      <c r="C32" s="3" t="s">
        <v>188</v>
      </c>
      <c r="D32" s="46" t="s">
        <v>189</v>
      </c>
      <c r="E32" s="50" t="n">
        <v>0</v>
      </c>
      <c r="F32" s="62" t="n">
        <v>37533.5140883421</v>
      </c>
      <c r="G32" s="42" t="n">
        <v>5188.99938899843</v>
      </c>
      <c r="H32" s="42" t="n">
        <v>130.815110647019</v>
      </c>
      <c r="I32" s="42" t="n">
        <v>1460.05971056842</v>
      </c>
      <c r="J32" s="42" t="n">
        <v>11954.1613306707</v>
      </c>
      <c r="K32" s="42" t="n">
        <v>230.078609240963</v>
      </c>
      <c r="L32" s="42" t="n">
        <v>334.482539012094</v>
      </c>
      <c r="M32" s="42" t="n">
        <v>4.9631749296972</v>
      </c>
      <c r="N32" s="42" t="n">
        <v>6427.66604645286</v>
      </c>
      <c r="O32" s="42" t="n">
        <v>338.204920209367</v>
      </c>
      <c r="P32" s="42" t="n">
        <v>922.618768181212</v>
      </c>
      <c r="Q32" s="42" t="n">
        <v>0</v>
      </c>
      <c r="R32" s="42" t="n">
        <v>307.00782065127</v>
      </c>
      <c r="S32" s="42" t="n">
        <v>145.8818916836</v>
      </c>
      <c r="T32" s="42" t="n">
        <v>17.5483685014294</v>
      </c>
      <c r="U32" s="42" t="n">
        <v>1637.84772680008</v>
      </c>
      <c r="V32" s="42" t="n">
        <v>49.0999805545045</v>
      </c>
      <c r="W32" s="42" t="n">
        <v>511.56153025379</v>
      </c>
      <c r="X32" s="42" t="n">
        <v>15.1022322860786</v>
      </c>
      <c r="Y32" s="42" t="n">
        <v>273.506389875814</v>
      </c>
      <c r="Z32" s="42" t="n">
        <v>127.624498192214</v>
      </c>
      <c r="AA32" s="42" t="n">
        <v>96.9591673765846</v>
      </c>
      <c r="AB32" s="42" t="n">
        <v>6411.53572793134</v>
      </c>
      <c r="AC32" s="42" t="n">
        <v>231.496659220877</v>
      </c>
      <c r="AD32" s="50" t="n">
        <f aca="false">SUM(G32:AC32)</f>
        <v>36817.2215922383</v>
      </c>
      <c r="AE32" s="42" t="n">
        <v>9.39458111692685</v>
      </c>
      <c r="AF32" s="42" t="n">
        <v>0</v>
      </c>
      <c r="AG32" s="42" t="n">
        <v>0</v>
      </c>
      <c r="AH32" s="42" t="n">
        <v>0</v>
      </c>
      <c r="AI32" s="42" t="n">
        <v>0</v>
      </c>
      <c r="AJ32" s="42" t="n">
        <v>0</v>
      </c>
      <c r="AK32" s="42" t="n">
        <v>0</v>
      </c>
      <c r="AL32" s="42" t="n">
        <v>0</v>
      </c>
      <c r="AM32" s="42" t="n">
        <v>43.7822931298289</v>
      </c>
      <c r="AN32" s="42" t="n">
        <v>6.00544166493362</v>
      </c>
      <c r="AO32" s="42" t="n">
        <v>2.18379696906677</v>
      </c>
      <c r="AP32" s="42" t="n">
        <v>5.45949242266692</v>
      </c>
      <c r="AQ32" s="42" t="n">
        <v>0</v>
      </c>
      <c r="AR32" s="42" t="n">
        <v>271.733827400922</v>
      </c>
      <c r="AS32" s="42" t="n">
        <v>38.4646057051533</v>
      </c>
      <c r="AT32" s="42" t="n">
        <v>0</v>
      </c>
      <c r="AU32" s="42" t="n">
        <v>0.354512494978372</v>
      </c>
      <c r="AV32" s="42" t="n">
        <v>0</v>
      </c>
      <c r="AW32" s="42" t="n">
        <v>0</v>
      </c>
      <c r="AX32" s="42" t="n">
        <v>0</v>
      </c>
      <c r="AY32" s="42" t="n">
        <v>0</v>
      </c>
      <c r="AZ32" s="42" t="n">
        <v>0</v>
      </c>
      <c r="BA32" s="42" t="n">
        <v>1.59530622740267</v>
      </c>
      <c r="BB32" s="42" t="n">
        <v>0</v>
      </c>
      <c r="BC32" s="42" t="n">
        <v>120.888760787625</v>
      </c>
      <c r="BD32" s="42" t="n">
        <v>0</v>
      </c>
      <c r="BE32" s="42" t="n">
        <v>5.31768742467557</v>
      </c>
      <c r="BF32" s="42" t="n">
        <v>0</v>
      </c>
      <c r="BG32" s="42" t="n">
        <v>0</v>
      </c>
      <c r="BH32" s="42" t="n">
        <v>0</v>
      </c>
      <c r="BI32" s="42" t="n">
        <v>0</v>
      </c>
      <c r="BJ32" s="42" t="n">
        <v>0.886281237445929</v>
      </c>
      <c r="BK32" s="42" t="n">
        <v>0</v>
      </c>
      <c r="BL32" s="42" t="n">
        <v>0</v>
      </c>
      <c r="BM32" s="42" t="n">
        <v>0</v>
      </c>
      <c r="BN32" s="42" t="n">
        <v>0</v>
      </c>
      <c r="BO32" s="42" t="n">
        <v>0</v>
      </c>
      <c r="BP32" s="42" t="n">
        <v>0</v>
      </c>
      <c r="BQ32" s="42" t="n">
        <v>0</v>
      </c>
      <c r="BR32" s="42" t="n">
        <v>15.9530622740267</v>
      </c>
      <c r="BS32" s="42" t="n">
        <v>0</v>
      </c>
      <c r="BT32" s="42" t="n">
        <v>36.3375307352831</v>
      </c>
      <c r="BU32" s="42" t="n">
        <v>0</v>
      </c>
      <c r="BV32" s="42" t="n">
        <v>0</v>
      </c>
      <c r="BW32" s="42" t="n">
        <v>0</v>
      </c>
      <c r="BX32" s="42" t="n">
        <v>146.590916673557</v>
      </c>
      <c r="BY32" s="42" t="n">
        <v>0</v>
      </c>
      <c r="BZ32" s="42" t="n">
        <v>4.9631749296972</v>
      </c>
      <c r="CA32" s="42" t="n">
        <v>0</v>
      </c>
      <c r="CB32" s="42" t="n">
        <v>0</v>
      </c>
      <c r="CC32" s="42" t="n">
        <v>1.59530622740267</v>
      </c>
      <c r="CD32" s="42" t="n">
        <v>4.78591868220802</v>
      </c>
      <c r="CE32" s="42" t="n">
        <v>0</v>
      </c>
      <c r="CF32" s="42" t="n">
        <v>0</v>
      </c>
      <c r="CG32" s="42" t="n">
        <v>0</v>
      </c>
      <c r="CH32" s="42" t="n">
        <v>0</v>
      </c>
      <c r="CI32" s="42" t="n">
        <v>0</v>
      </c>
      <c r="CJ32" s="51" t="n">
        <v>0</v>
      </c>
      <c r="CK32" s="42"/>
      <c r="CL32" s="42"/>
      <c r="CM32" s="42"/>
      <c r="CN32" s="42"/>
      <c r="CO32" s="42"/>
      <c r="CP32" s="42"/>
      <c r="CQ32" s="42"/>
      <c r="CR32" s="42"/>
      <c r="CS32" s="42"/>
      <c r="CT32" s="42"/>
      <c r="CU32" s="43"/>
      <c r="CV32" s="43"/>
      <c r="CW32" s="43"/>
    </row>
    <row r="33" customFormat="false" ht="12" hidden="false" customHeight="false" outlineLevel="0" collapsed="false">
      <c r="A33" s="44" t="s">
        <v>55</v>
      </c>
      <c r="B33" s="46" t="s">
        <v>134</v>
      </c>
      <c r="C33" s="3" t="s">
        <v>182</v>
      </c>
      <c r="D33" s="46" t="s">
        <v>183</v>
      </c>
      <c r="E33" s="50" t="n">
        <v>27592.5</v>
      </c>
      <c r="F33" s="62" t="n">
        <v>29932.9984645005</v>
      </c>
      <c r="G33" s="42" t="n">
        <v>6002.58203301728</v>
      </c>
      <c r="H33" s="42" t="n">
        <v>1480.52812115219</v>
      </c>
      <c r="I33" s="42" t="n">
        <v>1023.18588126601</v>
      </c>
      <c r="J33" s="42" t="n">
        <v>6702.68105036694</v>
      </c>
      <c r="K33" s="42" t="n">
        <v>1434.08728992163</v>
      </c>
      <c r="L33" s="42" t="n">
        <v>443.721455551296</v>
      </c>
      <c r="M33" s="42" t="n">
        <v>490.069312144763</v>
      </c>
      <c r="N33" s="42" t="n">
        <v>6296.33539892913</v>
      </c>
      <c r="O33" s="42" t="n">
        <v>521.634201439611</v>
      </c>
      <c r="P33" s="42" t="n">
        <v>1435.43542215955</v>
      </c>
      <c r="Q33" s="42" t="n">
        <v>8.64664125013525</v>
      </c>
      <c r="R33" s="42" t="n">
        <v>231.832257604433</v>
      </c>
      <c r="S33" s="42" t="n">
        <v>279.295809843079</v>
      </c>
      <c r="T33" s="42" t="n">
        <v>136.393792623101</v>
      </c>
      <c r="U33" s="42" t="n">
        <v>717.624736442677</v>
      </c>
      <c r="V33" s="42" t="n">
        <v>41.6526374200064</v>
      </c>
      <c r="W33" s="42" t="n">
        <v>251.031520165217</v>
      </c>
      <c r="X33" s="42" t="n">
        <v>0</v>
      </c>
      <c r="Y33" s="42" t="n">
        <v>245.406554620774</v>
      </c>
      <c r="Z33" s="42" t="n">
        <v>0</v>
      </c>
      <c r="AA33" s="42" t="n">
        <v>0</v>
      </c>
      <c r="AB33" s="42" t="n">
        <v>2190.85434858266</v>
      </c>
      <c r="AC33" s="42" t="n">
        <v>0</v>
      </c>
      <c r="AD33" s="50" t="n">
        <f aca="false">SUM(G33:AC33)</f>
        <v>29932.9984645005</v>
      </c>
      <c r="AE33" s="42" t="n">
        <v>0</v>
      </c>
      <c r="AF33" s="42" t="n">
        <v>0</v>
      </c>
      <c r="AG33" s="42" t="n">
        <v>0</v>
      </c>
      <c r="AH33" s="42" t="n">
        <v>0</v>
      </c>
      <c r="AI33" s="42" t="n">
        <v>0</v>
      </c>
      <c r="AJ33" s="42" t="n">
        <v>0</v>
      </c>
      <c r="AK33" s="42" t="n">
        <v>0</v>
      </c>
      <c r="AL33" s="42" t="n">
        <v>0</v>
      </c>
      <c r="AM33" s="42" t="n">
        <v>0</v>
      </c>
      <c r="AN33" s="42" t="n">
        <v>0</v>
      </c>
      <c r="AO33" s="42" t="n">
        <v>0</v>
      </c>
      <c r="AP33" s="42" t="n">
        <v>0</v>
      </c>
      <c r="AQ33" s="42" t="n">
        <v>0</v>
      </c>
      <c r="AR33" s="42" t="n">
        <v>0</v>
      </c>
      <c r="AS33" s="42" t="n">
        <v>0</v>
      </c>
      <c r="AT33" s="42" t="n">
        <v>0</v>
      </c>
      <c r="AU33" s="42" t="n">
        <v>0</v>
      </c>
      <c r="AV33" s="42" t="n">
        <v>0</v>
      </c>
      <c r="AW33" s="42" t="n">
        <v>0</v>
      </c>
      <c r="AX33" s="42" t="n">
        <v>0</v>
      </c>
      <c r="AY33" s="42" t="n">
        <v>0</v>
      </c>
      <c r="AZ33" s="42" t="n">
        <v>0</v>
      </c>
      <c r="BA33" s="42" t="n">
        <v>0</v>
      </c>
      <c r="BB33" s="42" t="n">
        <v>0</v>
      </c>
      <c r="BC33" s="42" t="n">
        <v>0</v>
      </c>
      <c r="BD33" s="42" t="n">
        <v>0</v>
      </c>
      <c r="BE33" s="42" t="n">
        <v>0</v>
      </c>
      <c r="BF33" s="42" t="n">
        <v>0</v>
      </c>
      <c r="BG33" s="42" t="n">
        <v>0</v>
      </c>
      <c r="BH33" s="42" t="n">
        <v>0</v>
      </c>
      <c r="BI33" s="42" t="n">
        <v>0</v>
      </c>
      <c r="BJ33" s="42" t="n">
        <v>0</v>
      </c>
      <c r="BK33" s="42" t="n">
        <v>0</v>
      </c>
      <c r="BL33" s="42" t="n">
        <v>0</v>
      </c>
      <c r="BM33" s="42" t="n">
        <v>0</v>
      </c>
      <c r="BN33" s="42" t="n">
        <v>0</v>
      </c>
      <c r="BO33" s="42" t="n">
        <v>0</v>
      </c>
      <c r="BP33" s="42" t="n">
        <v>0</v>
      </c>
      <c r="BQ33" s="42" t="n">
        <v>0</v>
      </c>
      <c r="BR33" s="42" t="n">
        <v>0</v>
      </c>
      <c r="BS33" s="42" t="n">
        <v>0</v>
      </c>
      <c r="BT33" s="42" t="n">
        <v>0</v>
      </c>
      <c r="BU33" s="42" t="n">
        <v>0</v>
      </c>
      <c r="BV33" s="42" t="n">
        <v>0</v>
      </c>
      <c r="BW33" s="42" t="n">
        <v>0</v>
      </c>
      <c r="BX33" s="42" t="n">
        <v>0</v>
      </c>
      <c r="BY33" s="42" t="n">
        <v>0</v>
      </c>
      <c r="BZ33" s="42" t="n">
        <v>0</v>
      </c>
      <c r="CA33" s="42" t="n">
        <v>0</v>
      </c>
      <c r="CB33" s="42" t="n">
        <v>0</v>
      </c>
      <c r="CC33" s="42" t="n">
        <v>0</v>
      </c>
      <c r="CD33" s="42" t="n">
        <v>0</v>
      </c>
      <c r="CE33" s="42" t="n">
        <v>0</v>
      </c>
      <c r="CF33" s="42" t="n">
        <v>0</v>
      </c>
      <c r="CG33" s="42" t="n">
        <v>0</v>
      </c>
      <c r="CH33" s="42" t="n">
        <v>0</v>
      </c>
      <c r="CI33" s="42" t="n">
        <v>0</v>
      </c>
      <c r="CJ33" s="51" t="n">
        <v>0</v>
      </c>
      <c r="CK33" s="42"/>
      <c r="CL33" s="42"/>
      <c r="CM33" s="42"/>
      <c r="CN33" s="42"/>
      <c r="CO33" s="42"/>
      <c r="CP33" s="42"/>
      <c r="CQ33" s="42"/>
      <c r="CR33" s="42"/>
      <c r="CS33" s="42"/>
      <c r="CT33" s="42"/>
      <c r="CU33" s="43"/>
      <c r="CV33" s="43"/>
      <c r="CW33" s="43"/>
    </row>
    <row r="34" customFormat="false" ht="12" hidden="false" customHeight="false" outlineLevel="0" collapsed="false">
      <c r="A34" s="52" t="s">
        <v>56</v>
      </c>
      <c r="B34" s="52" t="s">
        <v>135</v>
      </c>
      <c r="C34" s="3" t="s">
        <v>188</v>
      </c>
      <c r="D34" s="46" t="s">
        <v>189</v>
      </c>
      <c r="E34" s="50" t="n">
        <v>0</v>
      </c>
      <c r="F34" s="62" t="n">
        <v>0</v>
      </c>
      <c r="G34" s="42" t="n">
        <v>0</v>
      </c>
      <c r="H34" s="42" t="n">
        <v>0</v>
      </c>
      <c r="I34" s="42" t="n">
        <v>0</v>
      </c>
      <c r="J34" s="42" t="n">
        <v>0</v>
      </c>
      <c r="K34" s="42" t="n">
        <v>0</v>
      </c>
      <c r="L34" s="42" t="n">
        <v>0</v>
      </c>
      <c r="M34" s="42" t="n">
        <v>0</v>
      </c>
      <c r="N34" s="42" t="n">
        <v>0</v>
      </c>
      <c r="O34" s="42" t="n">
        <v>0</v>
      </c>
      <c r="P34" s="42" t="n">
        <v>0</v>
      </c>
      <c r="Q34" s="42" t="n">
        <v>0</v>
      </c>
      <c r="R34" s="42" t="n">
        <v>0</v>
      </c>
      <c r="S34" s="42" t="n">
        <v>0</v>
      </c>
      <c r="T34" s="42" t="n">
        <v>0</v>
      </c>
      <c r="U34" s="42" t="n">
        <v>0</v>
      </c>
      <c r="V34" s="42" t="n">
        <v>0</v>
      </c>
      <c r="W34" s="42" t="n">
        <v>0</v>
      </c>
      <c r="X34" s="42" t="n">
        <v>0</v>
      </c>
      <c r="Y34" s="42" t="n">
        <v>0</v>
      </c>
      <c r="Z34" s="42" t="n">
        <v>0</v>
      </c>
      <c r="AA34" s="42" t="n">
        <v>0</v>
      </c>
      <c r="AB34" s="42" t="n">
        <v>0</v>
      </c>
      <c r="AC34" s="42" t="n">
        <v>0</v>
      </c>
      <c r="AD34" s="50" t="n">
        <f aca="false">SUM(G34:AC34)</f>
        <v>0</v>
      </c>
      <c r="AE34" s="42" t="n">
        <v>0</v>
      </c>
      <c r="AF34" s="42" t="n">
        <v>0</v>
      </c>
      <c r="AG34" s="42" t="n">
        <v>0</v>
      </c>
      <c r="AH34" s="42" t="n">
        <v>0</v>
      </c>
      <c r="AI34" s="42" t="n">
        <v>0</v>
      </c>
      <c r="AJ34" s="42" t="n">
        <v>0</v>
      </c>
      <c r="AK34" s="42" t="n">
        <v>0</v>
      </c>
      <c r="AL34" s="42" t="n">
        <v>0</v>
      </c>
      <c r="AM34" s="42" t="n">
        <v>0</v>
      </c>
      <c r="AN34" s="42" t="n">
        <v>0</v>
      </c>
      <c r="AO34" s="42" t="n">
        <v>0</v>
      </c>
      <c r="AP34" s="42" t="n">
        <v>0</v>
      </c>
      <c r="AQ34" s="42" t="n">
        <v>0</v>
      </c>
      <c r="AR34" s="42" t="n">
        <v>0</v>
      </c>
      <c r="AS34" s="42" t="n">
        <v>0</v>
      </c>
      <c r="AT34" s="42" t="n">
        <v>0</v>
      </c>
      <c r="AU34" s="42" t="n">
        <v>0</v>
      </c>
      <c r="AV34" s="42" t="n">
        <v>0</v>
      </c>
      <c r="AW34" s="42" t="n">
        <v>0</v>
      </c>
      <c r="AX34" s="42" t="n">
        <v>0</v>
      </c>
      <c r="AY34" s="42" t="n">
        <v>0</v>
      </c>
      <c r="AZ34" s="42" t="n">
        <v>0</v>
      </c>
      <c r="BA34" s="42" t="n">
        <v>0</v>
      </c>
      <c r="BB34" s="42" t="n">
        <v>0</v>
      </c>
      <c r="BC34" s="42" t="n">
        <v>0</v>
      </c>
      <c r="BD34" s="42" t="n">
        <v>0</v>
      </c>
      <c r="BE34" s="42" t="n">
        <v>0</v>
      </c>
      <c r="BF34" s="42" t="n">
        <v>0</v>
      </c>
      <c r="BG34" s="42" t="n">
        <v>0</v>
      </c>
      <c r="BH34" s="42" t="n">
        <v>0</v>
      </c>
      <c r="BI34" s="42" t="n">
        <v>0</v>
      </c>
      <c r="BJ34" s="42" t="n">
        <v>0</v>
      </c>
      <c r="BK34" s="42" t="n">
        <v>0</v>
      </c>
      <c r="BL34" s="42" t="n">
        <v>0</v>
      </c>
      <c r="BM34" s="42" t="n">
        <v>0</v>
      </c>
      <c r="BN34" s="42" t="n">
        <v>0</v>
      </c>
      <c r="BO34" s="42" t="n">
        <v>0</v>
      </c>
      <c r="BP34" s="42" t="n">
        <v>0</v>
      </c>
      <c r="BQ34" s="42" t="n">
        <v>0</v>
      </c>
      <c r="BR34" s="42" t="n">
        <v>0</v>
      </c>
      <c r="BS34" s="42" t="n">
        <v>0</v>
      </c>
      <c r="BT34" s="42" t="n">
        <v>0</v>
      </c>
      <c r="BU34" s="42" t="n">
        <v>0</v>
      </c>
      <c r="BV34" s="42" t="n">
        <v>0</v>
      </c>
      <c r="BW34" s="42" t="n">
        <v>0</v>
      </c>
      <c r="BX34" s="42" t="n">
        <v>0</v>
      </c>
      <c r="BY34" s="42" t="n">
        <v>0</v>
      </c>
      <c r="BZ34" s="42" t="n">
        <v>0</v>
      </c>
      <c r="CA34" s="42" t="n">
        <v>0</v>
      </c>
      <c r="CB34" s="42" t="n">
        <v>0</v>
      </c>
      <c r="CC34" s="42" t="n">
        <v>0</v>
      </c>
      <c r="CD34" s="42" t="n">
        <v>0</v>
      </c>
      <c r="CE34" s="42" t="n">
        <v>0</v>
      </c>
      <c r="CF34" s="42" t="n">
        <v>0</v>
      </c>
      <c r="CG34" s="42" t="n">
        <v>0</v>
      </c>
      <c r="CH34" s="42" t="n">
        <v>0</v>
      </c>
      <c r="CI34" s="42" t="n">
        <v>0</v>
      </c>
      <c r="CJ34" s="51" t="n">
        <v>0</v>
      </c>
      <c r="CK34" s="42"/>
      <c r="CL34" s="42"/>
      <c r="CM34" s="42"/>
      <c r="CN34" s="42"/>
      <c r="CO34" s="42"/>
      <c r="CP34" s="42"/>
      <c r="CQ34" s="42"/>
      <c r="CR34" s="42"/>
      <c r="CS34" s="42"/>
      <c r="CT34" s="42"/>
      <c r="CU34" s="43"/>
      <c r="CV34" s="43"/>
      <c r="CW34" s="43"/>
    </row>
    <row r="35" customFormat="false" ht="12" hidden="false" customHeight="false" outlineLevel="0" collapsed="false">
      <c r="A35" s="32" t="s">
        <v>57</v>
      </c>
      <c r="B35" s="33" t="s">
        <v>136</v>
      </c>
      <c r="C35" s="34" t="s">
        <v>197</v>
      </c>
      <c r="D35" s="35" t="s">
        <v>198</v>
      </c>
      <c r="E35" s="40" t="n">
        <v>839809.1875</v>
      </c>
      <c r="F35" s="61" t="n">
        <v>911440.452407095</v>
      </c>
      <c r="G35" s="39" t="n">
        <v>114831.42243451</v>
      </c>
      <c r="H35" s="39" t="n">
        <v>66360.8636529315</v>
      </c>
      <c r="I35" s="39" t="n">
        <v>52295.4414792883</v>
      </c>
      <c r="J35" s="39" t="n">
        <v>168733.733470599</v>
      </c>
      <c r="K35" s="39" t="n">
        <v>64609.9661401985</v>
      </c>
      <c r="L35" s="39" t="n">
        <v>13159.3689697967</v>
      </c>
      <c r="M35" s="39" t="n">
        <v>38021.1658262321</v>
      </c>
      <c r="N35" s="39" t="n">
        <v>214970.243666348</v>
      </c>
      <c r="O35" s="39" t="n">
        <v>17086.2398703265</v>
      </c>
      <c r="P35" s="39" t="n">
        <v>45219.2403564146</v>
      </c>
      <c r="Q35" s="39" t="n">
        <v>0</v>
      </c>
      <c r="R35" s="39" t="n">
        <v>3944.06243019374</v>
      </c>
      <c r="S35" s="39" t="n">
        <v>2285.30898900651</v>
      </c>
      <c r="T35" s="39" t="n">
        <v>9750.99997897707</v>
      </c>
      <c r="U35" s="39" t="n">
        <v>7608.17450923418</v>
      </c>
      <c r="V35" s="39" t="n">
        <v>609.415730401737</v>
      </c>
      <c r="W35" s="39" t="n">
        <v>19763.4241260125</v>
      </c>
      <c r="X35" s="39" t="n">
        <v>2613.91737738407</v>
      </c>
      <c r="Y35" s="39" t="n">
        <v>19304.4744894132</v>
      </c>
      <c r="Z35" s="39" t="n">
        <v>1337.85797064756</v>
      </c>
      <c r="AA35" s="39" t="n">
        <v>11046.6123256102</v>
      </c>
      <c r="AB35" s="39" t="n">
        <v>15680.0763008209</v>
      </c>
      <c r="AC35" s="39" t="n">
        <v>3386.06615204465</v>
      </c>
      <c r="AD35" s="40" t="n">
        <f aca="false">SUM(G35:AC35)</f>
        <v>892618.076246391</v>
      </c>
      <c r="AE35" s="39" t="n">
        <v>856.990870877442</v>
      </c>
      <c r="AF35" s="39" t="n">
        <v>476.106039376357</v>
      </c>
      <c r="AG35" s="39" t="n">
        <v>1254.06330771732</v>
      </c>
      <c r="AH35" s="39" t="n">
        <v>2523.36200869469</v>
      </c>
      <c r="AI35" s="39" t="n">
        <v>47.6106039376357</v>
      </c>
      <c r="AJ35" s="39" t="n">
        <v>0</v>
      </c>
      <c r="AK35" s="39" t="n">
        <v>904.601474815078</v>
      </c>
      <c r="AL35" s="39" t="n">
        <v>238.053019688178</v>
      </c>
      <c r="AM35" s="39" t="n">
        <v>742.725421427116</v>
      </c>
      <c r="AN35" s="39" t="n">
        <v>5182.69990223527</v>
      </c>
      <c r="AO35" s="39" t="n">
        <v>1884.61814626737</v>
      </c>
      <c r="AP35" s="39" t="n">
        <v>4711.54536566843</v>
      </c>
      <c r="AQ35" s="39" t="n">
        <v>0</v>
      </c>
      <c r="AR35" s="39" t="n">
        <v>0</v>
      </c>
      <c r="AS35" s="39" t="n">
        <v>0</v>
      </c>
      <c r="AT35" s="39" t="n">
        <v>0</v>
      </c>
      <c r="AU35" s="39" t="n">
        <v>0</v>
      </c>
      <c r="AV35" s="39" t="n">
        <v>0</v>
      </c>
      <c r="AW35" s="39" t="n">
        <v>0</v>
      </c>
      <c r="AX35" s="39" t="n">
        <v>0</v>
      </c>
      <c r="AY35" s="39" t="n">
        <v>0</v>
      </c>
      <c r="AZ35" s="39" t="n">
        <v>0</v>
      </c>
      <c r="BA35" s="39" t="n">
        <v>0</v>
      </c>
      <c r="BB35" s="39" t="n">
        <v>0</v>
      </c>
      <c r="BC35" s="39" t="n">
        <v>0</v>
      </c>
      <c r="BD35" s="39" t="n">
        <v>0</v>
      </c>
      <c r="BE35" s="39" t="n">
        <v>0</v>
      </c>
      <c r="BF35" s="39" t="n">
        <v>0</v>
      </c>
      <c r="BG35" s="39" t="n">
        <v>0</v>
      </c>
      <c r="BH35" s="39" t="n">
        <v>0</v>
      </c>
      <c r="BI35" s="39" t="n">
        <v>0</v>
      </c>
      <c r="BJ35" s="39" t="n">
        <v>0</v>
      </c>
      <c r="BK35" s="39" t="n">
        <v>0</v>
      </c>
      <c r="BL35" s="39" t="n">
        <v>0</v>
      </c>
      <c r="BM35" s="39" t="n">
        <v>0</v>
      </c>
      <c r="BN35" s="39" t="n">
        <v>0</v>
      </c>
      <c r="BO35" s="39" t="n">
        <v>0</v>
      </c>
      <c r="BP35" s="39" t="n">
        <v>0</v>
      </c>
      <c r="BQ35" s="39" t="n">
        <v>0</v>
      </c>
      <c r="BR35" s="39" t="n">
        <v>0</v>
      </c>
      <c r="BS35" s="39" t="n">
        <v>0</v>
      </c>
      <c r="BT35" s="39" t="n">
        <v>0</v>
      </c>
      <c r="BU35" s="39" t="n">
        <v>0</v>
      </c>
      <c r="BV35" s="39" t="n">
        <v>0</v>
      </c>
      <c r="BW35" s="39" t="n">
        <v>0</v>
      </c>
      <c r="BX35" s="39" t="n">
        <v>0</v>
      </c>
      <c r="BY35" s="39" t="n">
        <v>0</v>
      </c>
      <c r="BZ35" s="39" t="n">
        <v>0</v>
      </c>
      <c r="CA35" s="39" t="n">
        <v>0</v>
      </c>
      <c r="CB35" s="39" t="n">
        <v>0</v>
      </c>
      <c r="CC35" s="39" t="n">
        <v>0</v>
      </c>
      <c r="CD35" s="39" t="n">
        <v>0</v>
      </c>
      <c r="CE35" s="39" t="n">
        <v>0</v>
      </c>
      <c r="CF35" s="39" t="n">
        <v>0</v>
      </c>
      <c r="CG35" s="39" t="n">
        <v>0</v>
      </c>
      <c r="CH35" s="39" t="n">
        <v>0</v>
      </c>
      <c r="CI35" s="39" t="n">
        <v>0</v>
      </c>
      <c r="CJ35" s="41" t="n">
        <v>0</v>
      </c>
      <c r="CK35" s="42"/>
      <c r="CL35" s="42"/>
      <c r="CM35" s="42"/>
      <c r="CN35" s="42"/>
      <c r="CO35" s="42"/>
      <c r="CP35" s="42"/>
      <c r="CQ35" s="42"/>
      <c r="CR35" s="42"/>
      <c r="CS35" s="42"/>
      <c r="CT35" s="42"/>
      <c r="CU35" s="43"/>
      <c r="CV35" s="43"/>
      <c r="CW35" s="43"/>
    </row>
    <row r="36" customFormat="false" ht="12" hidden="false" customHeight="false" outlineLevel="0" collapsed="false">
      <c r="A36" s="44" t="s">
        <v>58</v>
      </c>
      <c r="B36" s="46" t="s">
        <v>137</v>
      </c>
      <c r="C36" s="3" t="s">
        <v>190</v>
      </c>
      <c r="D36" s="46" t="s">
        <v>191</v>
      </c>
      <c r="E36" s="50" t="n">
        <v>3029852.875</v>
      </c>
      <c r="F36" s="62" t="n">
        <v>3040425.04364527</v>
      </c>
      <c r="G36" s="42" t="n">
        <v>389397.01406839</v>
      </c>
      <c r="H36" s="42" t="n">
        <v>184914.072106091</v>
      </c>
      <c r="I36" s="42" t="n">
        <v>136142.943630841</v>
      </c>
      <c r="J36" s="42" t="n">
        <v>575452.323867638</v>
      </c>
      <c r="K36" s="42" t="n">
        <v>290058.986041892</v>
      </c>
      <c r="L36" s="42" t="n">
        <v>46723.6137904662</v>
      </c>
      <c r="M36" s="42" t="n">
        <v>53705.3032074324</v>
      </c>
      <c r="N36" s="42" t="n">
        <v>949660.806872676</v>
      </c>
      <c r="O36" s="42" t="n">
        <v>68407.129960467</v>
      </c>
      <c r="P36" s="42" t="n">
        <v>135152.752102954</v>
      </c>
      <c r="Q36" s="42" t="n">
        <v>0</v>
      </c>
      <c r="R36" s="42" t="n">
        <v>7115.95267498479</v>
      </c>
      <c r="S36" s="42" t="n">
        <v>6713.16290092905</v>
      </c>
      <c r="T36" s="42" t="n">
        <v>21482.121282973</v>
      </c>
      <c r="U36" s="42" t="n">
        <v>0</v>
      </c>
      <c r="V36" s="42" t="n">
        <v>0</v>
      </c>
      <c r="W36" s="42" t="n">
        <v>21817.7794280194</v>
      </c>
      <c r="X36" s="42" t="n">
        <v>0</v>
      </c>
      <c r="Y36" s="42" t="n">
        <v>22237.3521093275</v>
      </c>
      <c r="Z36" s="42" t="n">
        <v>0</v>
      </c>
      <c r="AA36" s="42" t="n">
        <v>130487.103886808</v>
      </c>
      <c r="AB36" s="42" t="n">
        <v>0</v>
      </c>
      <c r="AC36" s="42" t="n">
        <v>0</v>
      </c>
      <c r="AD36" s="50" t="n">
        <f aca="false">SUM(G36:AC36)</f>
        <v>3039468.41793189</v>
      </c>
      <c r="AE36" s="42" t="n">
        <v>0</v>
      </c>
      <c r="AF36" s="42" t="n">
        <v>0</v>
      </c>
      <c r="AG36" s="42" t="n">
        <v>0</v>
      </c>
      <c r="AH36" s="42" t="n">
        <v>0</v>
      </c>
      <c r="AI36" s="42" t="n">
        <v>0</v>
      </c>
      <c r="AJ36" s="42" t="n">
        <v>0</v>
      </c>
      <c r="AK36" s="42" t="n">
        <v>0</v>
      </c>
      <c r="AL36" s="42" t="n">
        <v>0</v>
      </c>
      <c r="AM36" s="42" t="n">
        <v>0</v>
      </c>
      <c r="AN36" s="42" t="n">
        <v>0</v>
      </c>
      <c r="AO36" s="42" t="n">
        <v>0</v>
      </c>
      <c r="AP36" s="42" t="n">
        <v>0</v>
      </c>
      <c r="AQ36" s="42" t="n">
        <v>0</v>
      </c>
      <c r="AR36" s="42" t="n">
        <v>0</v>
      </c>
      <c r="AS36" s="42" t="n">
        <v>0</v>
      </c>
      <c r="AT36" s="42" t="n">
        <v>0</v>
      </c>
      <c r="AU36" s="42" t="n">
        <v>0</v>
      </c>
      <c r="AV36" s="42" t="n">
        <v>0</v>
      </c>
      <c r="AW36" s="42" t="n">
        <v>0</v>
      </c>
      <c r="AX36" s="42" t="n">
        <v>0</v>
      </c>
      <c r="AY36" s="42" t="n">
        <v>0</v>
      </c>
      <c r="AZ36" s="42" t="n">
        <v>956.625713382389</v>
      </c>
      <c r="BA36" s="42" t="n">
        <v>0</v>
      </c>
      <c r="BB36" s="42" t="n">
        <v>0</v>
      </c>
      <c r="BC36" s="42" t="n">
        <v>0</v>
      </c>
      <c r="BD36" s="42" t="n">
        <v>0</v>
      </c>
      <c r="BE36" s="42" t="n">
        <v>0</v>
      </c>
      <c r="BF36" s="42" t="n">
        <v>0</v>
      </c>
      <c r="BG36" s="42" t="n">
        <v>0</v>
      </c>
      <c r="BH36" s="42" t="n">
        <v>0</v>
      </c>
      <c r="BI36" s="42" t="n">
        <v>0</v>
      </c>
      <c r="BJ36" s="42" t="n">
        <v>0</v>
      </c>
      <c r="BK36" s="42" t="n">
        <v>0</v>
      </c>
      <c r="BL36" s="42" t="n">
        <v>0</v>
      </c>
      <c r="BM36" s="42" t="n">
        <v>0</v>
      </c>
      <c r="BN36" s="42" t="n">
        <v>0</v>
      </c>
      <c r="BO36" s="42" t="n">
        <v>0</v>
      </c>
      <c r="BP36" s="42" t="n">
        <v>0</v>
      </c>
      <c r="BQ36" s="42" t="n">
        <v>0</v>
      </c>
      <c r="BR36" s="42" t="n">
        <v>0</v>
      </c>
      <c r="BS36" s="42" t="n">
        <v>0</v>
      </c>
      <c r="BT36" s="42" t="n">
        <v>0</v>
      </c>
      <c r="BU36" s="42" t="n">
        <v>0</v>
      </c>
      <c r="BV36" s="42" t="n">
        <v>0</v>
      </c>
      <c r="BW36" s="42" t="n">
        <v>0</v>
      </c>
      <c r="BX36" s="42" t="n">
        <v>0</v>
      </c>
      <c r="BY36" s="42" t="n">
        <v>0</v>
      </c>
      <c r="BZ36" s="42" t="n">
        <v>0</v>
      </c>
      <c r="CA36" s="42" t="n">
        <v>0</v>
      </c>
      <c r="CB36" s="42" t="n">
        <v>0</v>
      </c>
      <c r="CC36" s="42" t="n">
        <v>0</v>
      </c>
      <c r="CD36" s="42" t="n">
        <v>0</v>
      </c>
      <c r="CE36" s="42" t="n">
        <v>0</v>
      </c>
      <c r="CF36" s="42" t="n">
        <v>0</v>
      </c>
      <c r="CG36" s="42" t="n">
        <v>0</v>
      </c>
      <c r="CH36" s="42" t="n">
        <v>0</v>
      </c>
      <c r="CI36" s="42" t="n">
        <v>0</v>
      </c>
      <c r="CJ36" s="51" t="n">
        <v>0</v>
      </c>
      <c r="CK36" s="42"/>
      <c r="CL36" s="42"/>
      <c r="CM36" s="42"/>
      <c r="CN36" s="42"/>
      <c r="CO36" s="42"/>
      <c r="CP36" s="42"/>
      <c r="CQ36" s="42"/>
      <c r="CR36" s="42"/>
      <c r="CS36" s="42"/>
      <c r="CT36" s="42"/>
      <c r="CU36" s="43"/>
      <c r="CV36" s="43"/>
      <c r="CW36" s="43"/>
    </row>
    <row r="37" customFormat="false" ht="12" hidden="false" customHeight="false" outlineLevel="0" collapsed="false">
      <c r="A37" s="44" t="n">
        <v>2629</v>
      </c>
      <c r="B37" s="46" t="s">
        <v>138</v>
      </c>
      <c r="C37" s="3" t="s">
        <v>199</v>
      </c>
      <c r="D37" s="46" t="s">
        <v>200</v>
      </c>
      <c r="E37" s="50" t="n">
        <v>0</v>
      </c>
      <c r="F37" s="62" t="n">
        <v>6617.83211181198</v>
      </c>
      <c r="G37" s="42" t="n">
        <v>362.540835813866</v>
      </c>
      <c r="H37" s="42" t="n">
        <v>665.14548506173</v>
      </c>
      <c r="I37" s="42" t="n">
        <v>531.38545894492</v>
      </c>
      <c r="J37" s="42" t="n">
        <v>1464.05099624027</v>
      </c>
      <c r="K37" s="42" t="n">
        <v>523.345238795822</v>
      </c>
      <c r="L37" s="42" t="n">
        <v>63.5908320883192</v>
      </c>
      <c r="M37" s="42" t="n">
        <v>467.063697752138</v>
      </c>
      <c r="N37" s="42" t="n">
        <v>1532.02740295537</v>
      </c>
      <c r="O37" s="42" t="n">
        <v>131.567238803419</v>
      </c>
      <c r="P37" s="42" t="n">
        <v>350.845970142451</v>
      </c>
      <c r="Q37" s="42" t="n">
        <v>0</v>
      </c>
      <c r="R37" s="42" t="n">
        <v>0</v>
      </c>
      <c r="S37" s="42" t="n">
        <v>0</v>
      </c>
      <c r="T37" s="42" t="n">
        <v>107.446578356126</v>
      </c>
      <c r="U37" s="42" t="n">
        <v>0</v>
      </c>
      <c r="V37" s="42" t="n">
        <v>0</v>
      </c>
      <c r="W37" s="42" t="n">
        <v>206.852936563153</v>
      </c>
      <c r="X37" s="42" t="n">
        <v>0</v>
      </c>
      <c r="Y37" s="42" t="n">
        <v>211.969440294397</v>
      </c>
      <c r="Z37" s="42" t="n">
        <v>0</v>
      </c>
      <c r="AA37" s="42" t="n">
        <v>0</v>
      </c>
      <c r="AB37" s="42" t="n">
        <v>0</v>
      </c>
      <c r="AC37" s="42" t="n">
        <v>0</v>
      </c>
      <c r="AD37" s="50" t="n">
        <f aca="false">SUM(G37:AC37)</f>
        <v>6617.83211181198</v>
      </c>
      <c r="AE37" s="42" t="n">
        <v>0</v>
      </c>
      <c r="AF37" s="42" t="n">
        <v>0</v>
      </c>
      <c r="AG37" s="42" t="n">
        <v>0</v>
      </c>
      <c r="AH37" s="42" t="n">
        <v>0</v>
      </c>
      <c r="AI37" s="42" t="n">
        <v>0</v>
      </c>
      <c r="AJ37" s="42" t="n">
        <v>0</v>
      </c>
      <c r="AK37" s="42" t="n">
        <v>0</v>
      </c>
      <c r="AL37" s="42" t="n">
        <v>0</v>
      </c>
      <c r="AM37" s="42" t="n">
        <v>0</v>
      </c>
      <c r="AN37" s="42" t="n">
        <v>0</v>
      </c>
      <c r="AO37" s="42" t="n">
        <v>0</v>
      </c>
      <c r="AP37" s="42" t="n">
        <v>0</v>
      </c>
      <c r="AQ37" s="42" t="n">
        <v>0</v>
      </c>
      <c r="AR37" s="42" t="n">
        <v>0</v>
      </c>
      <c r="AS37" s="42" t="n">
        <v>0</v>
      </c>
      <c r="AT37" s="42" t="n">
        <v>0</v>
      </c>
      <c r="AU37" s="42" t="n">
        <v>0</v>
      </c>
      <c r="AV37" s="42" t="n">
        <v>0</v>
      </c>
      <c r="AW37" s="42" t="n">
        <v>0</v>
      </c>
      <c r="AX37" s="42" t="n">
        <v>0</v>
      </c>
      <c r="AY37" s="42" t="n">
        <v>0</v>
      </c>
      <c r="AZ37" s="42" t="n">
        <v>0</v>
      </c>
      <c r="BA37" s="42" t="n">
        <v>0</v>
      </c>
      <c r="BB37" s="42" t="n">
        <v>0</v>
      </c>
      <c r="BC37" s="42" t="n">
        <v>0</v>
      </c>
      <c r="BD37" s="42" t="n">
        <v>0</v>
      </c>
      <c r="BE37" s="42" t="n">
        <v>0</v>
      </c>
      <c r="BF37" s="42" t="n">
        <v>0</v>
      </c>
      <c r="BG37" s="42" t="n">
        <v>0</v>
      </c>
      <c r="BH37" s="42" t="n">
        <v>0</v>
      </c>
      <c r="BI37" s="42" t="n">
        <v>0</v>
      </c>
      <c r="BJ37" s="42" t="n">
        <v>0</v>
      </c>
      <c r="BK37" s="42" t="n">
        <v>0</v>
      </c>
      <c r="BL37" s="42" t="n">
        <v>0</v>
      </c>
      <c r="BM37" s="42" t="n">
        <v>0</v>
      </c>
      <c r="BN37" s="42" t="n">
        <v>0</v>
      </c>
      <c r="BO37" s="42" t="n">
        <v>0</v>
      </c>
      <c r="BP37" s="42" t="n">
        <v>0</v>
      </c>
      <c r="BQ37" s="42" t="n">
        <v>0</v>
      </c>
      <c r="BR37" s="42" t="n">
        <v>0</v>
      </c>
      <c r="BS37" s="42" t="n">
        <v>0</v>
      </c>
      <c r="BT37" s="42" t="n">
        <v>0</v>
      </c>
      <c r="BU37" s="42" t="n">
        <v>0</v>
      </c>
      <c r="BV37" s="42" t="n">
        <v>0</v>
      </c>
      <c r="BW37" s="42" t="n">
        <v>0</v>
      </c>
      <c r="BX37" s="42" t="n">
        <v>0</v>
      </c>
      <c r="BY37" s="42" t="n">
        <v>0</v>
      </c>
      <c r="BZ37" s="42" t="n">
        <v>0</v>
      </c>
      <c r="CA37" s="42" t="n">
        <v>0</v>
      </c>
      <c r="CB37" s="42" t="n">
        <v>0</v>
      </c>
      <c r="CC37" s="42" t="n">
        <v>0</v>
      </c>
      <c r="CD37" s="42" t="n">
        <v>0</v>
      </c>
      <c r="CE37" s="42" t="n">
        <v>0</v>
      </c>
      <c r="CF37" s="42" t="n">
        <v>0</v>
      </c>
      <c r="CG37" s="42" t="n">
        <v>0</v>
      </c>
      <c r="CH37" s="42" t="n">
        <v>0</v>
      </c>
      <c r="CI37" s="42" t="n">
        <v>0</v>
      </c>
      <c r="CJ37" s="51" t="n">
        <v>0</v>
      </c>
      <c r="CK37" s="42"/>
      <c r="CL37" s="42"/>
      <c r="CM37" s="42"/>
      <c r="CN37" s="42"/>
      <c r="CO37" s="42"/>
      <c r="CP37" s="42"/>
      <c r="CQ37" s="42"/>
      <c r="CR37" s="42"/>
      <c r="CS37" s="42"/>
      <c r="CT37" s="42"/>
      <c r="CU37" s="43"/>
      <c r="CV37" s="43"/>
      <c r="CW37" s="43"/>
    </row>
    <row r="38" customFormat="false" ht="12" hidden="false" customHeight="false" outlineLevel="0" collapsed="false">
      <c r="A38" s="44" t="n">
        <v>2635</v>
      </c>
      <c r="B38" s="46" t="s">
        <v>139</v>
      </c>
      <c r="C38" s="3" t="s">
        <v>199</v>
      </c>
      <c r="D38" s="66" t="s">
        <v>200</v>
      </c>
      <c r="E38" s="50" t="n">
        <v>0</v>
      </c>
      <c r="F38" s="62" t="n">
        <v>16383.0095254802</v>
      </c>
      <c r="G38" s="42" t="n">
        <v>897.500853174086</v>
      </c>
      <c r="H38" s="42" t="n">
        <v>1646.6245491702</v>
      </c>
      <c r="I38" s="42" t="n">
        <v>1315.4901618096</v>
      </c>
      <c r="J38" s="42" t="n">
        <v>3624.383485701</v>
      </c>
      <c r="K38" s="42" t="n">
        <v>1295.58590901743</v>
      </c>
      <c r="L38" s="42" t="n">
        <v>157.424544810777</v>
      </c>
      <c r="M38" s="42" t="n">
        <v>1156.25613947226</v>
      </c>
      <c r="N38" s="42" t="n">
        <v>3792.66489567114</v>
      </c>
      <c r="O38" s="42" t="n">
        <v>325.705954780918</v>
      </c>
      <c r="P38" s="42" t="n">
        <v>868.549212749115</v>
      </c>
      <c r="Q38" s="42" t="n">
        <v>0</v>
      </c>
      <c r="R38" s="42" t="n">
        <v>0</v>
      </c>
      <c r="S38" s="42" t="n">
        <v>0</v>
      </c>
      <c r="T38" s="42" t="n">
        <v>265.993196404417</v>
      </c>
      <c r="U38" s="42" t="n">
        <v>0</v>
      </c>
      <c r="V38" s="42" t="n">
        <v>0</v>
      </c>
      <c r="W38" s="42" t="n">
        <v>512.082140016666</v>
      </c>
      <c r="X38" s="42" t="n">
        <v>0</v>
      </c>
      <c r="Y38" s="42" t="n">
        <v>524.748482702591</v>
      </c>
      <c r="Z38" s="42" t="n">
        <v>0</v>
      </c>
      <c r="AA38" s="42" t="n">
        <v>0</v>
      </c>
      <c r="AB38" s="42" t="n">
        <v>0</v>
      </c>
      <c r="AC38" s="42" t="n">
        <v>0</v>
      </c>
      <c r="AD38" s="50" t="n">
        <f aca="false">SUM(G38:AC38)</f>
        <v>16383.0095254802</v>
      </c>
      <c r="AE38" s="42" t="n">
        <v>0</v>
      </c>
      <c r="AF38" s="42" t="n">
        <v>0</v>
      </c>
      <c r="AG38" s="42" t="n">
        <v>0</v>
      </c>
      <c r="AH38" s="42" t="n">
        <v>0</v>
      </c>
      <c r="AI38" s="42" t="n">
        <v>0</v>
      </c>
      <c r="AJ38" s="42" t="n">
        <v>0</v>
      </c>
      <c r="AK38" s="42" t="n">
        <v>0</v>
      </c>
      <c r="AL38" s="42" t="n">
        <v>0</v>
      </c>
      <c r="AM38" s="42" t="n">
        <v>0</v>
      </c>
      <c r="AN38" s="42" t="n">
        <v>0</v>
      </c>
      <c r="AO38" s="42" t="n">
        <v>0</v>
      </c>
      <c r="AP38" s="42" t="n">
        <v>0</v>
      </c>
      <c r="AQ38" s="42" t="n">
        <v>0</v>
      </c>
      <c r="AR38" s="42" t="n">
        <v>0</v>
      </c>
      <c r="AS38" s="42" t="n">
        <v>0</v>
      </c>
      <c r="AT38" s="42" t="n">
        <v>0</v>
      </c>
      <c r="AU38" s="42" t="n">
        <v>0</v>
      </c>
      <c r="AV38" s="42" t="n">
        <v>0</v>
      </c>
      <c r="AW38" s="42" t="n">
        <v>0</v>
      </c>
      <c r="AX38" s="42" t="n">
        <v>0</v>
      </c>
      <c r="AY38" s="42" t="n">
        <v>0</v>
      </c>
      <c r="AZ38" s="42" t="n">
        <v>0</v>
      </c>
      <c r="BA38" s="42" t="n">
        <v>0</v>
      </c>
      <c r="BB38" s="42" t="n">
        <v>0</v>
      </c>
      <c r="BC38" s="42" t="n">
        <v>0</v>
      </c>
      <c r="BD38" s="42" t="n">
        <v>0</v>
      </c>
      <c r="BE38" s="42" t="n">
        <v>0</v>
      </c>
      <c r="BF38" s="42" t="n">
        <v>0</v>
      </c>
      <c r="BG38" s="42" t="n">
        <v>0</v>
      </c>
      <c r="BH38" s="42" t="n">
        <v>0</v>
      </c>
      <c r="BI38" s="42" t="n">
        <v>0</v>
      </c>
      <c r="BJ38" s="42" t="n">
        <v>0</v>
      </c>
      <c r="BK38" s="42" t="n">
        <v>0</v>
      </c>
      <c r="BL38" s="42" t="n">
        <v>0</v>
      </c>
      <c r="BM38" s="42" t="n">
        <v>0</v>
      </c>
      <c r="BN38" s="42" t="n">
        <v>0</v>
      </c>
      <c r="BO38" s="42" t="n">
        <v>0</v>
      </c>
      <c r="BP38" s="42" t="n">
        <v>0</v>
      </c>
      <c r="BQ38" s="42" t="n">
        <v>0</v>
      </c>
      <c r="BR38" s="42" t="n">
        <v>0</v>
      </c>
      <c r="BS38" s="42" t="n">
        <v>0</v>
      </c>
      <c r="BT38" s="42" t="n">
        <v>0</v>
      </c>
      <c r="BU38" s="42" t="n">
        <v>0</v>
      </c>
      <c r="BV38" s="42" t="n">
        <v>0</v>
      </c>
      <c r="BW38" s="42" t="n">
        <v>0</v>
      </c>
      <c r="BX38" s="42" t="n">
        <v>0</v>
      </c>
      <c r="BY38" s="42" t="n">
        <v>0</v>
      </c>
      <c r="BZ38" s="42" t="n">
        <v>0</v>
      </c>
      <c r="CA38" s="42" t="n">
        <v>0</v>
      </c>
      <c r="CB38" s="42" t="n">
        <v>0</v>
      </c>
      <c r="CC38" s="42" t="n">
        <v>0</v>
      </c>
      <c r="CD38" s="42" t="n">
        <v>0</v>
      </c>
      <c r="CE38" s="42" t="n">
        <v>0</v>
      </c>
      <c r="CF38" s="42" t="n">
        <v>0</v>
      </c>
      <c r="CG38" s="42" t="n">
        <v>0</v>
      </c>
      <c r="CH38" s="42" t="n">
        <v>0</v>
      </c>
      <c r="CI38" s="42" t="n">
        <v>0</v>
      </c>
      <c r="CJ38" s="51" t="n">
        <v>0</v>
      </c>
      <c r="CK38" s="42"/>
      <c r="CL38" s="42"/>
      <c r="CM38" s="42"/>
      <c r="CN38" s="42"/>
      <c r="CO38" s="42"/>
      <c r="CP38" s="42"/>
      <c r="CQ38" s="42"/>
      <c r="CR38" s="42"/>
      <c r="CS38" s="42"/>
      <c r="CT38" s="42"/>
      <c r="CU38" s="43"/>
      <c r="CV38" s="43"/>
      <c r="CW38" s="43"/>
    </row>
    <row r="39" customFormat="false" ht="12" hidden="false" customHeight="false" outlineLevel="0" collapsed="false">
      <c r="A39" s="54" t="s">
        <v>59</v>
      </c>
      <c r="B39" s="55" t="s">
        <v>140</v>
      </c>
      <c r="C39" s="56" t="s">
        <v>199</v>
      </c>
      <c r="D39" s="67" t="s">
        <v>200</v>
      </c>
      <c r="E39" s="57" t="n">
        <v>2091193</v>
      </c>
      <c r="F39" s="64" t="n">
        <v>2108374.82008389</v>
      </c>
      <c r="G39" s="59" t="n">
        <v>115501.867766911</v>
      </c>
      <c r="H39" s="59" t="n">
        <v>211908.66868526</v>
      </c>
      <c r="I39" s="59" t="n">
        <v>169294.068279323</v>
      </c>
      <c r="J39" s="59" t="n">
        <v>466431.937776457</v>
      </c>
      <c r="K39" s="59" t="n">
        <v>166732.534921589</v>
      </c>
      <c r="L39" s="59" t="n">
        <v>20259.4001929864</v>
      </c>
      <c r="M39" s="59" t="n">
        <v>148801.801417452</v>
      </c>
      <c r="N39" s="59" t="n">
        <v>488088.537982753</v>
      </c>
      <c r="O39" s="59" t="n">
        <v>41916.0003992822</v>
      </c>
      <c r="P39" s="59" t="n">
        <v>111776.001064753</v>
      </c>
      <c r="Q39" s="59" t="n">
        <v>0</v>
      </c>
      <c r="R39" s="59" t="n">
        <v>0</v>
      </c>
      <c r="S39" s="59" t="n">
        <v>0</v>
      </c>
      <c r="T39" s="59" t="n">
        <v>34231.4003260805</v>
      </c>
      <c r="U39" s="59" t="n">
        <v>0</v>
      </c>
      <c r="V39" s="59" t="n">
        <v>0</v>
      </c>
      <c r="W39" s="59" t="n">
        <v>65901.267294427</v>
      </c>
      <c r="X39" s="59" t="n">
        <v>0</v>
      </c>
      <c r="Y39" s="59" t="n">
        <v>67531.3339766213</v>
      </c>
      <c r="Z39" s="59" t="n">
        <v>0</v>
      </c>
      <c r="AA39" s="59" t="n">
        <v>0</v>
      </c>
      <c r="AB39" s="59" t="n">
        <v>0</v>
      </c>
      <c r="AC39" s="59" t="n">
        <v>0</v>
      </c>
      <c r="AD39" s="57" t="n">
        <f aca="false">SUM(G39:AC39)</f>
        <v>2108374.82008389</v>
      </c>
      <c r="AE39" s="59" t="n">
        <v>0</v>
      </c>
      <c r="AF39" s="59" t="n">
        <v>0</v>
      </c>
      <c r="AG39" s="59" t="n">
        <v>0</v>
      </c>
      <c r="AH39" s="59" t="n">
        <v>0</v>
      </c>
      <c r="AI39" s="59" t="n">
        <v>0</v>
      </c>
      <c r="AJ39" s="59" t="n">
        <v>0</v>
      </c>
      <c r="AK39" s="59" t="n">
        <v>0</v>
      </c>
      <c r="AL39" s="59" t="n">
        <v>0</v>
      </c>
      <c r="AM39" s="59" t="n">
        <v>0</v>
      </c>
      <c r="AN39" s="59" t="n">
        <v>0</v>
      </c>
      <c r="AO39" s="59" t="n">
        <v>0</v>
      </c>
      <c r="AP39" s="59" t="n">
        <v>0</v>
      </c>
      <c r="AQ39" s="59" t="n">
        <v>0</v>
      </c>
      <c r="AR39" s="59" t="n">
        <v>0</v>
      </c>
      <c r="AS39" s="59" t="n">
        <v>0</v>
      </c>
      <c r="AT39" s="59" t="n">
        <v>0</v>
      </c>
      <c r="AU39" s="59" t="n">
        <v>0</v>
      </c>
      <c r="AV39" s="59" t="n">
        <v>0</v>
      </c>
      <c r="AW39" s="59" t="n">
        <v>0</v>
      </c>
      <c r="AX39" s="59" t="n">
        <v>0</v>
      </c>
      <c r="AY39" s="59" t="n">
        <v>0</v>
      </c>
      <c r="AZ39" s="59" t="n">
        <v>0</v>
      </c>
      <c r="BA39" s="59" t="n">
        <v>0</v>
      </c>
      <c r="BB39" s="59" t="n">
        <v>0</v>
      </c>
      <c r="BC39" s="59" t="n">
        <v>0</v>
      </c>
      <c r="BD39" s="59" t="n">
        <v>0</v>
      </c>
      <c r="BE39" s="59" t="n">
        <v>0</v>
      </c>
      <c r="BF39" s="59" t="n">
        <v>0</v>
      </c>
      <c r="BG39" s="59" t="n">
        <v>0</v>
      </c>
      <c r="BH39" s="59" t="n">
        <v>0</v>
      </c>
      <c r="BI39" s="59" t="n">
        <v>0</v>
      </c>
      <c r="BJ39" s="59" t="n">
        <v>0</v>
      </c>
      <c r="BK39" s="59" t="n">
        <v>0</v>
      </c>
      <c r="BL39" s="59" t="n">
        <v>0</v>
      </c>
      <c r="BM39" s="59" t="n">
        <v>0</v>
      </c>
      <c r="BN39" s="59" t="n">
        <v>0</v>
      </c>
      <c r="BO39" s="59" t="n">
        <v>0</v>
      </c>
      <c r="BP39" s="59" t="n">
        <v>0</v>
      </c>
      <c r="BQ39" s="59" t="n">
        <v>0</v>
      </c>
      <c r="BR39" s="59" t="n">
        <v>0</v>
      </c>
      <c r="BS39" s="59" t="n">
        <v>0</v>
      </c>
      <c r="BT39" s="59" t="n">
        <v>0</v>
      </c>
      <c r="BU39" s="59" t="n">
        <v>0</v>
      </c>
      <c r="BV39" s="59" t="n">
        <v>0</v>
      </c>
      <c r="BW39" s="59" t="n">
        <v>0</v>
      </c>
      <c r="BX39" s="59" t="n">
        <v>0</v>
      </c>
      <c r="BY39" s="59" t="n">
        <v>0</v>
      </c>
      <c r="BZ39" s="59" t="n">
        <v>0</v>
      </c>
      <c r="CA39" s="59" t="n">
        <v>0</v>
      </c>
      <c r="CB39" s="59" t="n">
        <v>0</v>
      </c>
      <c r="CC39" s="59" t="n">
        <v>0</v>
      </c>
      <c r="CD39" s="59" t="n">
        <v>0</v>
      </c>
      <c r="CE39" s="59" t="n">
        <v>0</v>
      </c>
      <c r="CF39" s="59" t="n">
        <v>0</v>
      </c>
      <c r="CG39" s="59" t="n">
        <v>0</v>
      </c>
      <c r="CH39" s="59" t="n">
        <v>0</v>
      </c>
      <c r="CI39" s="59" t="n">
        <v>0</v>
      </c>
      <c r="CJ39" s="60" t="n">
        <v>0</v>
      </c>
      <c r="CK39" s="42"/>
      <c r="CL39" s="42"/>
      <c r="CM39" s="42"/>
      <c r="CN39" s="42"/>
      <c r="CO39" s="42"/>
      <c r="CP39" s="42"/>
      <c r="CQ39" s="42"/>
      <c r="CR39" s="42"/>
      <c r="CS39" s="42"/>
      <c r="CT39" s="42"/>
      <c r="CU39" s="43"/>
      <c r="CV39" s="43"/>
      <c r="CW39" s="43"/>
    </row>
    <row r="40" customFormat="false" ht="12" hidden="false" customHeight="false" outlineLevel="0" collapsed="false">
      <c r="A40" s="44" t="s">
        <v>60</v>
      </c>
      <c r="B40" s="68" t="s">
        <v>141</v>
      </c>
      <c r="C40" s="3" t="s">
        <v>166</v>
      </c>
      <c r="D40" s="46" t="s">
        <v>167</v>
      </c>
      <c r="E40" s="50" t="n">
        <v>2305396.0725</v>
      </c>
      <c r="F40" s="62" t="n">
        <v>2406384.61260732</v>
      </c>
      <c r="G40" s="42" t="n">
        <v>396910.0456152</v>
      </c>
      <c r="H40" s="42" t="n">
        <v>97897.2850131493</v>
      </c>
      <c r="I40" s="42" t="n">
        <v>67656.3439820213</v>
      </c>
      <c r="J40" s="42" t="n">
        <v>443202.846177182</v>
      </c>
      <c r="K40" s="42" t="n">
        <v>94826.467764715</v>
      </c>
      <c r="L40" s="42" t="n">
        <v>29340.2909272328</v>
      </c>
      <c r="M40" s="42" t="n">
        <v>32404.960393388</v>
      </c>
      <c r="N40" s="42" t="n">
        <v>416333.963726167</v>
      </c>
      <c r="O40" s="42" t="n">
        <v>34492.1324771586</v>
      </c>
      <c r="P40" s="42" t="n">
        <v>94915.6106077626</v>
      </c>
      <c r="Q40" s="42" t="n">
        <v>571.743751960744</v>
      </c>
      <c r="R40" s="42" t="n">
        <v>15329.495113055</v>
      </c>
      <c r="S40" s="42" t="n">
        <v>18467.9379665599</v>
      </c>
      <c r="T40" s="42" t="n">
        <v>9018.79660350979</v>
      </c>
      <c r="U40" s="42" t="n">
        <v>47451.6575216021</v>
      </c>
      <c r="V40" s="42" t="n">
        <v>2754.20646105821</v>
      </c>
      <c r="W40" s="42" t="n">
        <v>16599.012153699</v>
      </c>
      <c r="X40" s="42" t="n">
        <v>18368.9586718657</v>
      </c>
      <c r="Y40" s="42" t="n">
        <v>16227.0713258106</v>
      </c>
      <c r="Z40" s="42" t="n">
        <v>15993.455599203</v>
      </c>
      <c r="AA40" s="42" t="n">
        <v>85143.7106750572</v>
      </c>
      <c r="AB40" s="42" t="n">
        <v>144866.341625838</v>
      </c>
      <c r="AC40" s="42" t="n">
        <v>5935.68379051718</v>
      </c>
      <c r="AD40" s="50" t="n">
        <f aca="false">SUM(G40:AC40)</f>
        <v>2104708.01794371</v>
      </c>
      <c r="AE40" s="42" t="n">
        <v>6175.44729940395</v>
      </c>
      <c r="AF40" s="42" t="n">
        <v>1346.36431913336</v>
      </c>
      <c r="AG40" s="42" t="n">
        <v>3756.29497255929</v>
      </c>
      <c r="AH40" s="42" t="n">
        <v>4736.86624608337</v>
      </c>
      <c r="AI40" s="42" t="n">
        <v>826.876716545377</v>
      </c>
      <c r="AJ40" s="42" t="n">
        <v>5969.4965930525</v>
      </c>
      <c r="AK40" s="42" t="n">
        <v>4769.92594528948</v>
      </c>
      <c r="AL40" s="42" t="n">
        <v>587.113207658613</v>
      </c>
      <c r="AM40" s="42" t="n">
        <v>4629.28005619828</v>
      </c>
      <c r="AN40" s="42" t="n">
        <v>9444.59200416357</v>
      </c>
      <c r="AO40" s="42" t="n">
        <v>3434.39709242312</v>
      </c>
      <c r="AP40" s="42" t="n">
        <v>8585.99273105779</v>
      </c>
      <c r="AQ40" s="42" t="n">
        <v>0</v>
      </c>
      <c r="AR40" s="42" t="n">
        <v>4933.59527901609</v>
      </c>
      <c r="AS40" s="42" t="n">
        <v>2034.91593439792</v>
      </c>
      <c r="AT40" s="42" t="n">
        <v>1303.32984317933</v>
      </c>
      <c r="AU40" s="42" t="n">
        <v>14481.1011585326</v>
      </c>
      <c r="AV40" s="42" t="n">
        <v>10165.3579985709</v>
      </c>
      <c r="AW40" s="42" t="n">
        <v>1051.27076973427</v>
      </c>
      <c r="AX40" s="42" t="n">
        <v>6504.35365133835</v>
      </c>
      <c r="AY40" s="42" t="n">
        <v>0</v>
      </c>
      <c r="AZ40" s="42" t="n">
        <v>2465.26069393826</v>
      </c>
      <c r="BA40" s="42" t="n">
        <v>1696.78790904479</v>
      </c>
      <c r="BB40" s="42" t="n">
        <v>162.916230397416</v>
      </c>
      <c r="BC40" s="42" t="n">
        <v>6962.36343113486</v>
      </c>
      <c r="BD40" s="42" t="n">
        <v>4527.84164859234</v>
      </c>
      <c r="BE40" s="42" t="n">
        <v>199.802924072303</v>
      </c>
      <c r="BF40" s="42" t="n">
        <v>0</v>
      </c>
      <c r="BG40" s="42" t="n">
        <v>2711.17198510417</v>
      </c>
      <c r="BH40" s="42" t="n">
        <v>46.1083670936084</v>
      </c>
      <c r="BI40" s="42" t="n">
        <v>584.039316519039</v>
      </c>
      <c r="BJ40" s="42" t="n">
        <v>1970.36422046686</v>
      </c>
      <c r="BK40" s="42" t="n">
        <v>1947.61742603402</v>
      </c>
      <c r="BL40" s="42" t="n">
        <v>6479.76252222176</v>
      </c>
      <c r="BM40" s="42" t="n">
        <v>10976.8652594184</v>
      </c>
      <c r="BN40" s="42" t="n">
        <v>6412.13691715114</v>
      </c>
      <c r="BO40" s="42" t="n">
        <v>19.9802924072303</v>
      </c>
      <c r="BP40" s="42" t="n">
        <v>2041.06371667706</v>
      </c>
      <c r="BQ40" s="42" t="n">
        <v>193.655141793155</v>
      </c>
      <c r="BR40" s="42" t="n">
        <v>11059.8603201869</v>
      </c>
      <c r="BS40" s="42" t="n">
        <v>375.014719028015</v>
      </c>
      <c r="BT40" s="42" t="n">
        <v>90864.2220858042</v>
      </c>
      <c r="BU40" s="42" t="n">
        <v>706.994962101995</v>
      </c>
      <c r="BV40" s="42" t="n">
        <v>4869.04356508504</v>
      </c>
      <c r="BW40" s="42" t="n">
        <v>4014.5018282835</v>
      </c>
      <c r="BX40" s="42" t="n">
        <v>5081.14205371564</v>
      </c>
      <c r="BY40" s="42" t="n">
        <v>0</v>
      </c>
      <c r="BZ40" s="42" t="n">
        <v>442.64032409864</v>
      </c>
      <c r="CA40" s="42" t="n">
        <v>5971.03353862228</v>
      </c>
      <c r="CB40" s="42" t="n">
        <v>1195.74365329424</v>
      </c>
      <c r="CC40" s="42" t="n">
        <v>833.024498824524</v>
      </c>
      <c r="CD40" s="42" t="n">
        <v>863.763410220263</v>
      </c>
      <c r="CE40" s="42" t="n">
        <v>2935.56603829307</v>
      </c>
      <c r="CF40" s="42" t="n">
        <v>3601.81657334001</v>
      </c>
      <c r="CG40" s="42" t="n">
        <v>828.413662115164</v>
      </c>
      <c r="CH40" s="42" t="n">
        <v>4549.35888656936</v>
      </c>
      <c r="CI40" s="42" t="n">
        <v>2151.72379770172</v>
      </c>
      <c r="CJ40" s="51" t="n">
        <v>17198.4209259159</v>
      </c>
      <c r="CK40" s="42"/>
      <c r="CL40" s="42"/>
      <c r="CM40" s="42"/>
      <c r="CN40" s="42"/>
      <c r="CO40" s="42"/>
      <c r="CP40" s="42"/>
      <c r="CQ40" s="42"/>
      <c r="CR40" s="42"/>
      <c r="CS40" s="42"/>
      <c r="CT40" s="42"/>
      <c r="CU40" s="43"/>
      <c r="CV40" s="43"/>
      <c r="CW40" s="43"/>
    </row>
    <row r="41" customFormat="false" ht="12" hidden="false" customHeight="false" outlineLevel="0" collapsed="false">
      <c r="A41" s="44" t="s">
        <v>61</v>
      </c>
      <c r="B41" s="46" t="s">
        <v>142</v>
      </c>
      <c r="C41" s="3" t="s">
        <v>172</v>
      </c>
      <c r="D41" s="46" t="s">
        <v>173</v>
      </c>
      <c r="E41" s="50" t="n">
        <v>1626422.5375</v>
      </c>
      <c r="F41" s="62" t="n">
        <v>1840344.24172616</v>
      </c>
      <c r="G41" s="42" t="n">
        <v>240485.388186606</v>
      </c>
      <c r="H41" s="42" t="n">
        <v>23165.8539730989</v>
      </c>
      <c r="I41" s="42" t="n">
        <v>27967.6289240303</v>
      </c>
      <c r="J41" s="42" t="n">
        <v>332243.927763547</v>
      </c>
      <c r="K41" s="42" t="n">
        <v>172088.153316158</v>
      </c>
      <c r="L41" s="42" t="n">
        <v>16576.6453983348</v>
      </c>
      <c r="M41" s="42" t="n">
        <v>16297.338966926</v>
      </c>
      <c r="N41" s="42" t="n">
        <v>357593.856000515</v>
      </c>
      <c r="O41" s="42" t="n">
        <v>41720.2822413293</v>
      </c>
      <c r="P41" s="42" t="n">
        <v>52634.2767015139</v>
      </c>
      <c r="Q41" s="42" t="n">
        <v>6075.23372609869</v>
      </c>
      <c r="R41" s="42" t="n">
        <v>25.1885937001048</v>
      </c>
      <c r="S41" s="42" t="n">
        <v>12626.8188317918</v>
      </c>
      <c r="T41" s="42" t="n">
        <v>3381.64841497862</v>
      </c>
      <c r="U41" s="42" t="n">
        <v>52889.6699110555</v>
      </c>
      <c r="V41" s="42" t="n">
        <v>5671.57854098056</v>
      </c>
      <c r="W41" s="42" t="n">
        <v>5633.63622895128</v>
      </c>
      <c r="X41" s="42" t="n">
        <v>3974.37747432666</v>
      </c>
      <c r="Y41" s="42" t="n">
        <v>4846.41296508345</v>
      </c>
      <c r="Z41" s="42" t="n">
        <v>2883.29687126643</v>
      </c>
      <c r="AA41" s="42" t="n">
        <v>238508.880688543</v>
      </c>
      <c r="AB41" s="42" t="n">
        <v>25917.4687026167</v>
      </c>
      <c r="AC41" s="42" t="n">
        <v>12588.5576768043</v>
      </c>
      <c r="AD41" s="50" t="n">
        <f aca="false">SUM(G41:AC41)</f>
        <v>1655796.12009826</v>
      </c>
      <c r="AE41" s="42" t="n">
        <v>2061.95741086807</v>
      </c>
      <c r="AF41" s="42" t="n">
        <v>523.858980370534</v>
      </c>
      <c r="AG41" s="42" t="n">
        <v>404.611713992823</v>
      </c>
      <c r="AH41" s="42" t="n">
        <v>2131.46517576203</v>
      </c>
      <c r="AI41" s="42" t="n">
        <v>0</v>
      </c>
      <c r="AJ41" s="42" t="n">
        <v>0</v>
      </c>
      <c r="AK41" s="42" t="n">
        <v>1093.9501896843</v>
      </c>
      <c r="AL41" s="42" t="n">
        <v>222.552384843964</v>
      </c>
      <c r="AM41" s="42" t="n">
        <v>0</v>
      </c>
      <c r="AN41" s="42" t="n">
        <v>8017.90560943406</v>
      </c>
      <c r="AO41" s="42" t="n">
        <v>2915.60203979421</v>
      </c>
      <c r="AP41" s="42" t="n">
        <v>7289.00509948551</v>
      </c>
      <c r="AQ41" s="42" t="n">
        <v>0</v>
      </c>
      <c r="AR41" s="42" t="n">
        <v>1195.6610933594</v>
      </c>
      <c r="AS41" s="42" t="n">
        <v>478.264437343762</v>
      </c>
      <c r="AT41" s="42" t="n">
        <v>999.572674048462</v>
      </c>
      <c r="AU41" s="42" t="n">
        <v>6724.07914609506</v>
      </c>
      <c r="AV41" s="42" t="n">
        <v>5314.15558480565</v>
      </c>
      <c r="AW41" s="42" t="n">
        <v>527.047409952826</v>
      </c>
      <c r="AX41" s="42" t="n">
        <v>5801.0287820216</v>
      </c>
      <c r="AY41" s="42" t="n">
        <v>0</v>
      </c>
      <c r="AZ41" s="42" t="n">
        <v>1311.08224423837</v>
      </c>
      <c r="BA41" s="42" t="n">
        <v>836.643922393354</v>
      </c>
      <c r="BB41" s="42" t="n">
        <v>0</v>
      </c>
      <c r="BC41" s="42" t="n">
        <v>2537.35226158777</v>
      </c>
      <c r="BD41" s="42" t="n">
        <v>0</v>
      </c>
      <c r="BE41" s="42" t="n">
        <v>0</v>
      </c>
      <c r="BF41" s="42" t="n">
        <v>0</v>
      </c>
      <c r="BG41" s="42" t="n">
        <v>1114.99382492742</v>
      </c>
      <c r="BH41" s="42" t="n">
        <v>0</v>
      </c>
      <c r="BI41" s="42" t="n">
        <v>0</v>
      </c>
      <c r="BJ41" s="42" t="n">
        <v>0</v>
      </c>
      <c r="BK41" s="42" t="n">
        <v>0</v>
      </c>
      <c r="BL41" s="42" t="n">
        <v>602.294348094911</v>
      </c>
      <c r="BM41" s="42" t="n">
        <v>3036.34149121643</v>
      </c>
      <c r="BN41" s="42" t="n">
        <v>6780.51434970163</v>
      </c>
      <c r="BO41" s="42" t="n">
        <v>1863.22259500383</v>
      </c>
      <c r="BP41" s="42" t="n">
        <v>26135.5572860454</v>
      </c>
      <c r="BQ41" s="42" t="n">
        <v>6099.46579092411</v>
      </c>
      <c r="BR41" s="42" t="n">
        <v>3141.55966743206</v>
      </c>
      <c r="BS41" s="42" t="n">
        <v>130.406769915732</v>
      </c>
      <c r="BT41" s="42" t="n">
        <v>72195.2921888738</v>
      </c>
      <c r="BU41" s="42" t="n">
        <v>0</v>
      </c>
      <c r="BV41" s="42" t="n">
        <v>2208.94401461172</v>
      </c>
      <c r="BW41" s="42" t="n">
        <v>3298.74924583904</v>
      </c>
      <c r="BX41" s="42" t="n">
        <v>3911.88425451374</v>
      </c>
      <c r="BY41" s="42" t="n">
        <v>0</v>
      </c>
      <c r="BZ41" s="42" t="n">
        <v>0</v>
      </c>
      <c r="CA41" s="42" t="n">
        <v>3643.09964072655</v>
      </c>
      <c r="CB41" s="42" t="n">
        <v>0</v>
      </c>
      <c r="CC41" s="42" t="n">
        <v>0</v>
      </c>
      <c r="CD41" s="42" t="n">
        <v>0</v>
      </c>
      <c r="CE41" s="42" t="n">
        <v>0</v>
      </c>
      <c r="CF41" s="42" t="n">
        <v>0</v>
      </c>
      <c r="CG41" s="42" t="n">
        <v>0</v>
      </c>
      <c r="CH41" s="42" t="n">
        <v>0</v>
      </c>
      <c r="CI41" s="42" t="n">
        <v>0</v>
      </c>
      <c r="CJ41" s="51" t="n">
        <v>0</v>
      </c>
      <c r="CK41" s="42"/>
      <c r="CL41" s="42"/>
      <c r="CM41" s="42"/>
      <c r="CN41" s="42"/>
      <c r="CO41" s="42"/>
      <c r="CP41" s="42"/>
      <c r="CQ41" s="42"/>
      <c r="CR41" s="42"/>
      <c r="CS41" s="42"/>
      <c r="CT41" s="42"/>
      <c r="CU41" s="43"/>
      <c r="CV41" s="43"/>
      <c r="CW41" s="43"/>
    </row>
    <row r="42" customFormat="false" ht="12" hidden="false" customHeight="false" outlineLevel="0" collapsed="false">
      <c r="A42" s="44" t="s">
        <v>62</v>
      </c>
      <c r="B42" s="46" t="s">
        <v>143</v>
      </c>
      <c r="C42" s="3" t="s">
        <v>201</v>
      </c>
      <c r="D42" s="46" t="s">
        <v>202</v>
      </c>
      <c r="E42" s="47" t="n">
        <f aca="false">1812716.9875+40000</f>
        <v>1852716.9875</v>
      </c>
      <c r="F42" s="62" t="n">
        <v>2145439.31462332</v>
      </c>
      <c r="G42" s="42" t="n">
        <v>325238.048914515</v>
      </c>
      <c r="H42" s="42" t="n">
        <v>47379.4508162878</v>
      </c>
      <c r="I42" s="42" t="n">
        <v>71888.8543973588</v>
      </c>
      <c r="J42" s="42" t="n">
        <v>539224.942489685</v>
      </c>
      <c r="K42" s="42" t="n">
        <v>48847.5220196622</v>
      </c>
      <c r="L42" s="42" t="n">
        <v>22638.9498210852</v>
      </c>
      <c r="M42" s="42" t="n">
        <v>14587.3528792973</v>
      </c>
      <c r="N42" s="42" t="n">
        <v>369298.338740338</v>
      </c>
      <c r="O42" s="42" t="n">
        <v>25041.9278387849</v>
      </c>
      <c r="P42" s="42" t="n">
        <v>68680.2760950847</v>
      </c>
      <c r="Q42" s="42" t="n">
        <v>254.872292010245</v>
      </c>
      <c r="R42" s="42" t="n">
        <v>15607.9722792273</v>
      </c>
      <c r="S42" s="42" t="n">
        <v>12401.9995115293</v>
      </c>
      <c r="T42" s="42" t="n">
        <v>4521.94276455026</v>
      </c>
      <c r="U42" s="42" t="n">
        <v>67963.2339799419</v>
      </c>
      <c r="V42" s="42" t="n">
        <v>2631.06481414429</v>
      </c>
      <c r="W42" s="42" t="n">
        <v>22020.1078536136</v>
      </c>
      <c r="X42" s="42" t="n">
        <v>8620.15259204309</v>
      </c>
      <c r="Y42" s="42" t="n">
        <v>15050.6129261104</v>
      </c>
      <c r="Z42" s="42" t="n">
        <v>10777.1211361122</v>
      </c>
      <c r="AA42" s="42" t="n">
        <v>40726.5408423482</v>
      </c>
      <c r="AB42" s="42" t="n">
        <v>247822.320571419</v>
      </c>
      <c r="AC42" s="42" t="n">
        <v>9262.26033294086</v>
      </c>
      <c r="AD42" s="50" t="n">
        <f aca="false">SUM(G42:AC42)</f>
        <v>1990485.86590809</v>
      </c>
      <c r="AE42" s="42" t="n">
        <v>3021.39489795639</v>
      </c>
      <c r="AF42" s="42" t="n">
        <v>600.183139249931</v>
      </c>
      <c r="AG42" s="42" t="n">
        <v>1674.48355288451</v>
      </c>
      <c r="AH42" s="42" t="n">
        <v>2111.60323649348</v>
      </c>
      <c r="AI42" s="42" t="n">
        <v>368.605626616967</v>
      </c>
      <c r="AJ42" s="42" t="n">
        <v>2661.08597356933</v>
      </c>
      <c r="AK42" s="42" t="n">
        <v>2126.34061015246</v>
      </c>
      <c r="AL42" s="42" t="n">
        <v>261.723697709445</v>
      </c>
      <c r="AM42" s="42" t="n">
        <v>3314.95512754985</v>
      </c>
      <c r="AN42" s="42" t="n">
        <v>4381.85362253679</v>
      </c>
      <c r="AO42" s="42" t="n">
        <v>1593.4013172861</v>
      </c>
      <c r="AP42" s="42" t="n">
        <v>3983.50329321526</v>
      </c>
      <c r="AQ42" s="42" t="n">
        <v>0</v>
      </c>
      <c r="AR42" s="42" t="n">
        <v>9965.53962437254</v>
      </c>
      <c r="AS42" s="42" t="n">
        <v>2006.45666362802</v>
      </c>
      <c r="AT42" s="42" t="n">
        <v>580.999203292171</v>
      </c>
      <c r="AU42" s="42" t="n">
        <v>6465.52652857948</v>
      </c>
      <c r="AV42" s="42" t="n">
        <v>4531.51972945096</v>
      </c>
      <c r="AW42" s="42" t="n">
        <v>468.636149825289</v>
      </c>
      <c r="AX42" s="42" t="n">
        <v>2899.51489190149</v>
      </c>
      <c r="AY42" s="42" t="n">
        <v>0</v>
      </c>
      <c r="AZ42" s="42" t="n">
        <v>1098.9654741517</v>
      </c>
      <c r="BA42" s="42" t="n">
        <v>801.98954376075</v>
      </c>
      <c r="BB42" s="42" t="n">
        <v>72.6249004115213</v>
      </c>
      <c r="BC42" s="42" t="n">
        <v>6558.72565019283</v>
      </c>
      <c r="BD42" s="42" t="n">
        <v>2018.42411898436</v>
      </c>
      <c r="BE42" s="42" t="n">
        <v>241.049455986457</v>
      </c>
      <c r="BF42" s="42" t="n">
        <v>0</v>
      </c>
      <c r="BG42" s="42" t="n">
        <v>1208.5879653389</v>
      </c>
      <c r="BH42" s="42" t="n">
        <v>20.5542170976004</v>
      </c>
      <c r="BI42" s="42" t="n">
        <v>260.353416569605</v>
      </c>
      <c r="BJ42" s="42" t="n">
        <v>903.680407620265</v>
      </c>
      <c r="BK42" s="42" t="n">
        <v>868.21013020264</v>
      </c>
      <c r="BL42" s="42" t="n">
        <v>2888.55264278277</v>
      </c>
      <c r="BM42" s="42" t="n">
        <v>4893.27395036873</v>
      </c>
      <c r="BN42" s="42" t="n">
        <v>2858.40645770629</v>
      </c>
      <c r="BO42" s="42" t="n">
        <v>8.90682740896016</v>
      </c>
      <c r="BP42" s="42" t="n">
        <v>909.866676853777</v>
      </c>
      <c r="BQ42" s="42" t="n">
        <v>86.3277118099216</v>
      </c>
      <c r="BR42" s="42" t="n">
        <v>5386.21508683498</v>
      </c>
      <c r="BS42" s="42" t="n">
        <v>167.174299060483</v>
      </c>
      <c r="BT42" s="42" t="n">
        <v>41544.0485699663</v>
      </c>
      <c r="BU42" s="42" t="n">
        <v>315.164662163206</v>
      </c>
      <c r="BV42" s="42" t="n">
        <v>2170.5253255066</v>
      </c>
      <c r="BW42" s="42" t="n">
        <v>1789.58716863107</v>
      </c>
      <c r="BX42" s="42" t="n">
        <v>6454.68930511221</v>
      </c>
      <c r="BY42" s="42" t="n">
        <v>0</v>
      </c>
      <c r="BZ42" s="42" t="n">
        <v>339.169587240695</v>
      </c>
      <c r="CA42" s="42" t="n">
        <v>2661.77111413925</v>
      </c>
      <c r="CB42" s="42" t="n">
        <v>533.03936339777</v>
      </c>
      <c r="CC42" s="42" t="n">
        <v>416.940543465703</v>
      </c>
      <c r="CD42" s="42" t="n">
        <v>521.832064002217</v>
      </c>
      <c r="CE42" s="42" t="n">
        <v>1308.61848854722</v>
      </c>
      <c r="CF42" s="42" t="n">
        <v>1605.62007420185</v>
      </c>
      <c r="CG42" s="42" t="n">
        <v>369.290767186887</v>
      </c>
      <c r="CH42" s="42" t="n">
        <v>2028.01608696324</v>
      </c>
      <c r="CI42" s="42" t="n">
        <v>959.196797888017</v>
      </c>
      <c r="CJ42" s="51" t="n">
        <v>7666.72297740494</v>
      </c>
      <c r="CK42" s="42"/>
      <c r="CL42" s="42"/>
      <c r="CM42" s="42"/>
      <c r="CN42" s="42"/>
      <c r="CO42" s="42"/>
      <c r="CP42" s="42"/>
      <c r="CQ42" s="42"/>
      <c r="CR42" s="42"/>
      <c r="CS42" s="42"/>
      <c r="CT42" s="42"/>
      <c r="CU42" s="43"/>
      <c r="CV42" s="43"/>
      <c r="CW42" s="43"/>
    </row>
    <row r="43" customFormat="false" ht="12" hidden="false" customHeight="false" outlineLevel="0" collapsed="false">
      <c r="A43" s="44" t="s">
        <v>63</v>
      </c>
      <c r="B43" s="46" t="s">
        <v>144</v>
      </c>
      <c r="C43" s="3" t="s">
        <v>166</v>
      </c>
      <c r="D43" s="46" t="s">
        <v>167</v>
      </c>
      <c r="E43" s="50" t="n">
        <v>59467.15</v>
      </c>
      <c r="F43" s="62" t="n">
        <v>120000.530922729</v>
      </c>
      <c r="G43" s="42" t="n">
        <v>19792.9358228326</v>
      </c>
      <c r="H43" s="42" t="n">
        <v>4881.89881032482</v>
      </c>
      <c r="I43" s="42" t="n">
        <v>3373.85684549263</v>
      </c>
      <c r="J43" s="42" t="n">
        <v>22101.4448684082</v>
      </c>
      <c r="K43" s="42" t="n">
        <v>4728.76464455257</v>
      </c>
      <c r="L43" s="42" t="n">
        <v>1463.12874103713</v>
      </c>
      <c r="M43" s="42" t="n">
        <v>1615.95633190292</v>
      </c>
      <c r="N43" s="42" t="n">
        <v>20761.5592397643</v>
      </c>
      <c r="O43" s="42" t="n">
        <v>1720.03851264302</v>
      </c>
      <c r="P43" s="42" t="n">
        <v>4733.20998069611</v>
      </c>
      <c r="Q43" s="42" t="n">
        <v>28.5114662999377</v>
      </c>
      <c r="R43" s="42" t="n">
        <v>764.444529235427</v>
      </c>
      <c r="S43" s="42" t="n">
        <v>920.951018978633</v>
      </c>
      <c r="T43" s="42" t="n">
        <v>449.745387763534</v>
      </c>
      <c r="U43" s="42" t="n">
        <v>2366.29841544161</v>
      </c>
      <c r="V43" s="42" t="n">
        <v>137.345558090023</v>
      </c>
      <c r="W43" s="42" t="n">
        <v>827.752247417547</v>
      </c>
      <c r="X43" s="42" t="n">
        <v>916.015162984773</v>
      </c>
      <c r="Y43" s="42" t="n">
        <v>809.204465577265</v>
      </c>
      <c r="Z43" s="42" t="n">
        <v>797.554619132129</v>
      </c>
      <c r="AA43" s="42" t="n">
        <v>4245.90916689234</v>
      </c>
      <c r="AB43" s="42" t="n">
        <v>7224.13109561003</v>
      </c>
      <c r="AC43" s="42" t="n">
        <v>295.998072178386</v>
      </c>
      <c r="AD43" s="50" t="n">
        <f aca="false">SUM(G43:AC43)</f>
        <v>104956.655003256</v>
      </c>
      <c r="AE43" s="42" t="n">
        <v>307.954493529972</v>
      </c>
      <c r="AF43" s="42" t="n">
        <v>67.1399045127566</v>
      </c>
      <c r="AG43" s="42" t="n">
        <v>187.317267841526</v>
      </c>
      <c r="AH43" s="42" t="n">
        <v>236.215965420452</v>
      </c>
      <c r="AI43" s="42" t="n">
        <v>41.2343249176519</v>
      </c>
      <c r="AJ43" s="42" t="n">
        <v>297.684234163866</v>
      </c>
      <c r="AK43" s="42" t="n">
        <v>237.864571979892</v>
      </c>
      <c r="AL43" s="42" t="n">
        <v>29.2779035660651</v>
      </c>
      <c r="AM43" s="42" t="n">
        <v>230.85090455756</v>
      </c>
      <c r="AN43" s="42" t="n">
        <v>470.978765784326</v>
      </c>
      <c r="AO43" s="42" t="n">
        <v>171.265005739755</v>
      </c>
      <c r="AP43" s="42" t="n">
        <v>428.162514349387</v>
      </c>
      <c r="AQ43" s="42" t="n">
        <v>0</v>
      </c>
      <c r="AR43" s="42" t="n">
        <v>246.026362426882</v>
      </c>
      <c r="AS43" s="42" t="n">
        <v>101.476294035262</v>
      </c>
      <c r="AT43" s="42" t="n">
        <v>64.9938801676</v>
      </c>
      <c r="AU43" s="42" t="n">
        <v>722.137192145197</v>
      </c>
      <c r="AV43" s="42" t="n">
        <v>506.921607816635</v>
      </c>
      <c r="AW43" s="42" t="n">
        <v>52.4243090031113</v>
      </c>
      <c r="AX43" s="42" t="n">
        <v>324.356251025098</v>
      </c>
      <c r="AY43" s="42" t="n">
        <v>0</v>
      </c>
      <c r="AZ43" s="42" t="n">
        <v>122.936537486828</v>
      </c>
      <c r="BA43" s="42" t="n">
        <v>84.6146741804603</v>
      </c>
      <c r="BB43" s="42" t="n">
        <v>8.12423502095</v>
      </c>
      <c r="BC43" s="42" t="n">
        <v>347.196081555693</v>
      </c>
      <c r="BD43" s="42" t="n">
        <v>225.79241860112</v>
      </c>
      <c r="BE43" s="42" t="n">
        <v>9.96368445965566</v>
      </c>
      <c r="BF43" s="42" t="n">
        <v>0</v>
      </c>
      <c r="BG43" s="42" t="n">
        <v>135.199533744866</v>
      </c>
      <c r="BH43" s="42" t="n">
        <v>2.29931179838207</v>
      </c>
      <c r="BI43" s="42" t="n">
        <v>29.1246161128396</v>
      </c>
      <c r="BJ43" s="42" t="n">
        <v>98.2572575175273</v>
      </c>
      <c r="BK43" s="42" t="n">
        <v>97.1229303636589</v>
      </c>
      <c r="BL43" s="42" t="n">
        <v>323.129951399294</v>
      </c>
      <c r="BM43" s="42" t="n">
        <v>547.389495468159</v>
      </c>
      <c r="BN43" s="42" t="n">
        <v>319.757627428334</v>
      </c>
      <c r="BO43" s="42" t="n">
        <v>0.996368445965565</v>
      </c>
      <c r="BP43" s="42" t="n">
        <v>101.782868941713</v>
      </c>
      <c r="BQ43" s="42" t="n">
        <v>9.65710955320471</v>
      </c>
      <c r="BR43" s="42" t="n">
        <v>551.528256705247</v>
      </c>
      <c r="BS43" s="42" t="n">
        <v>18.7010692935075</v>
      </c>
      <c r="BT43" s="42" t="n">
        <v>4531.17711734494</v>
      </c>
      <c r="BU43" s="42" t="n">
        <v>35.2561142418585</v>
      </c>
      <c r="BV43" s="42" t="n">
        <v>242.807325909147</v>
      </c>
      <c r="BW43" s="42" t="n">
        <v>200.193413912466</v>
      </c>
      <c r="BX43" s="42" t="n">
        <v>253.384160181705</v>
      </c>
      <c r="BY43" s="42" t="n">
        <v>0</v>
      </c>
      <c r="BZ43" s="42" t="n">
        <v>22.0733932644679</v>
      </c>
      <c r="CA43" s="42" t="n">
        <v>297.760877890479</v>
      </c>
      <c r="CB43" s="42" t="n">
        <v>59.6288193047085</v>
      </c>
      <c r="CC43" s="42" t="n">
        <v>41.5408998241028</v>
      </c>
      <c r="CD43" s="42" t="n">
        <v>43.0737743563575</v>
      </c>
      <c r="CE43" s="42" t="n">
        <v>146.389517830325</v>
      </c>
      <c r="CF43" s="42" t="n">
        <v>179.61380687968</v>
      </c>
      <c r="CG43" s="42" t="n">
        <v>41.3109686442646</v>
      </c>
      <c r="CH43" s="42" t="n">
        <v>226.865430773698</v>
      </c>
      <c r="CI43" s="42" t="n">
        <v>107.30121725783</v>
      </c>
      <c r="CJ43" s="51" t="n">
        <v>857.643300796514</v>
      </c>
      <c r="CK43" s="42"/>
      <c r="CL43" s="42"/>
      <c r="CM43" s="42"/>
      <c r="CN43" s="42"/>
      <c r="CO43" s="42"/>
      <c r="CP43" s="42"/>
      <c r="CQ43" s="42"/>
      <c r="CR43" s="42"/>
      <c r="CS43" s="42"/>
      <c r="CT43" s="42"/>
      <c r="CU43" s="43"/>
      <c r="CV43" s="43"/>
      <c r="CW43" s="43"/>
    </row>
    <row r="44" customFormat="false" ht="12" hidden="false" customHeight="false" outlineLevel="0" collapsed="false">
      <c r="A44" s="44" t="s">
        <v>64</v>
      </c>
      <c r="B44" s="46" t="s">
        <v>145</v>
      </c>
      <c r="C44" s="3" t="s">
        <v>166</v>
      </c>
      <c r="D44" s="46" t="s">
        <v>167</v>
      </c>
      <c r="E44" s="50" t="n">
        <v>691920.7425</v>
      </c>
      <c r="F44" s="62" t="n">
        <v>1580960.69213765</v>
      </c>
      <c r="G44" s="42" t="n">
        <v>260764.292268432</v>
      </c>
      <c r="H44" s="42" t="n">
        <v>64317.1331224107</v>
      </c>
      <c r="I44" s="42" t="n">
        <v>44449.262120832</v>
      </c>
      <c r="J44" s="42" t="n">
        <v>291178.008194817</v>
      </c>
      <c r="K44" s="42" t="n">
        <v>62299.6495758995</v>
      </c>
      <c r="L44" s="42" t="n">
        <v>19276.1566080573</v>
      </c>
      <c r="M44" s="42" t="n">
        <v>21289.6011484694</v>
      </c>
      <c r="N44" s="42" t="n">
        <v>273525.532038607</v>
      </c>
      <c r="O44" s="42" t="n">
        <v>22660.8437191211</v>
      </c>
      <c r="P44" s="42" t="n">
        <v>62358.2151643367</v>
      </c>
      <c r="Q44" s="42" t="n">
        <v>375.627567218299</v>
      </c>
      <c r="R44" s="42" t="n">
        <v>10071.2617081594</v>
      </c>
      <c r="S44" s="42" t="n">
        <v>12133.174321761</v>
      </c>
      <c r="T44" s="42" t="n">
        <v>5925.22194741123</v>
      </c>
      <c r="U44" s="42" t="n">
        <v>31175.0685760692</v>
      </c>
      <c r="V44" s="42" t="n">
        <v>1809.47473240643</v>
      </c>
      <c r="W44" s="42" t="n">
        <v>10905.316467628</v>
      </c>
      <c r="X44" s="42" t="n">
        <v>12068.1463235651</v>
      </c>
      <c r="Y44" s="42" t="n">
        <v>10660.9565986312</v>
      </c>
      <c r="Z44" s="42" t="n">
        <v>10507.4743668646</v>
      </c>
      <c r="AA44" s="42" t="n">
        <v>55938.2149697831</v>
      </c>
      <c r="AB44" s="42" t="n">
        <v>95175.1397196989</v>
      </c>
      <c r="AC44" s="42" t="n">
        <v>3899.6603887018</v>
      </c>
      <c r="AD44" s="50" t="n">
        <f aca="false">SUM(G44:AC44)</f>
        <v>1382763.43164888</v>
      </c>
      <c r="AE44" s="42" t="n">
        <v>4057.18162656754</v>
      </c>
      <c r="AF44" s="42" t="n">
        <v>884.542335707607</v>
      </c>
      <c r="AG44" s="42" t="n">
        <v>2467.83272656323</v>
      </c>
      <c r="AH44" s="42" t="n">
        <v>3112.05419937311</v>
      </c>
      <c r="AI44" s="42" t="n">
        <v>543.246320331841</v>
      </c>
      <c r="AJ44" s="42" t="n">
        <v>3921.87492224697</v>
      </c>
      <c r="AK44" s="42" t="n">
        <v>3133.77395467114</v>
      </c>
      <c r="AL44" s="42" t="n">
        <v>385.725082466103</v>
      </c>
      <c r="AM44" s="42" t="n">
        <v>3041.37159263848</v>
      </c>
      <c r="AN44" s="42" t="n">
        <v>6204.96350983639</v>
      </c>
      <c r="AO44" s="42" t="n">
        <v>2256.35036721323</v>
      </c>
      <c r="AP44" s="42" t="n">
        <v>5640.87591803308</v>
      </c>
      <c r="AQ44" s="42" t="n">
        <v>0</v>
      </c>
      <c r="AR44" s="42" t="n">
        <v>3241.302394545</v>
      </c>
      <c r="AS44" s="42" t="n">
        <v>1336.91101880921</v>
      </c>
      <c r="AT44" s="42" t="n">
        <v>856.269293013757</v>
      </c>
      <c r="AU44" s="42" t="n">
        <v>9513.87886648068</v>
      </c>
      <c r="AV44" s="42" t="n">
        <v>6678.49658489739</v>
      </c>
      <c r="AW44" s="42" t="n">
        <v>690.670042949775</v>
      </c>
      <c r="AX44" s="42" t="n">
        <v>4273.26845287054</v>
      </c>
      <c r="AY44" s="42" t="n">
        <v>0</v>
      </c>
      <c r="AZ44" s="42" t="n">
        <v>1619.64144574772</v>
      </c>
      <c r="BA44" s="42" t="n">
        <v>1114.76568335753</v>
      </c>
      <c r="BB44" s="42" t="n">
        <v>107.03366162672</v>
      </c>
      <c r="BC44" s="42" t="n">
        <v>4574.17440725509</v>
      </c>
      <c r="BD44" s="42" t="n">
        <v>2974.72799200298</v>
      </c>
      <c r="BE44" s="42" t="n">
        <v>131.267698221449</v>
      </c>
      <c r="BF44" s="42" t="n">
        <v>0</v>
      </c>
      <c r="BG44" s="42" t="n">
        <v>1781.20168971258</v>
      </c>
      <c r="BH44" s="42" t="n">
        <v>30.2925457434112</v>
      </c>
      <c r="BI44" s="42" t="n">
        <v>383.705579416542</v>
      </c>
      <c r="BJ44" s="42" t="n">
        <v>1294.50145476844</v>
      </c>
      <c r="BK44" s="42" t="n">
        <v>1279.55713220169</v>
      </c>
      <c r="BL44" s="42" t="n">
        <v>4257.11242847405</v>
      </c>
      <c r="BM44" s="42" t="n">
        <v>7211.64538998143</v>
      </c>
      <c r="BN44" s="42" t="n">
        <v>4212.68336138372</v>
      </c>
      <c r="BO44" s="42" t="n">
        <v>13.1267698221449</v>
      </c>
      <c r="BP44" s="42" t="n">
        <v>1340.95002490834</v>
      </c>
      <c r="BQ44" s="42" t="n">
        <v>127.228692122327</v>
      </c>
      <c r="BR44" s="42" t="n">
        <v>7266.17197231957</v>
      </c>
      <c r="BS44" s="42" t="n">
        <v>246.379372046411</v>
      </c>
      <c r="BT44" s="42" t="n">
        <v>59696.5101450157</v>
      </c>
      <c r="BU44" s="42" t="n">
        <v>464.485701398972</v>
      </c>
      <c r="BV44" s="42" t="n">
        <v>3198.89283050422</v>
      </c>
      <c r="BW44" s="42" t="n">
        <v>2637.47098272634</v>
      </c>
      <c r="BX44" s="42" t="n">
        <v>3338.23854092391</v>
      </c>
      <c r="BY44" s="42" t="n">
        <v>0</v>
      </c>
      <c r="BZ44" s="42" t="n">
        <v>290.808439136748</v>
      </c>
      <c r="CA44" s="42" t="n">
        <v>3922.88467377175</v>
      </c>
      <c r="CB44" s="42" t="n">
        <v>785.58668627913</v>
      </c>
      <c r="CC44" s="42" t="n">
        <v>547.285326430962</v>
      </c>
      <c r="CD44" s="42" t="n">
        <v>567.48035692657</v>
      </c>
      <c r="CE44" s="42" t="n">
        <v>1928.62541233051</v>
      </c>
      <c r="CF44" s="42" t="n">
        <v>2366.34260080756</v>
      </c>
      <c r="CG44" s="42" t="n">
        <v>544.256071856621</v>
      </c>
      <c r="CH44" s="42" t="n">
        <v>2988.86451334991</v>
      </c>
      <c r="CI44" s="42" t="n">
        <v>1413.65213469252</v>
      </c>
      <c r="CJ44" s="51" t="n">
        <v>11299.1195622924</v>
      </c>
      <c r="CK44" s="42"/>
      <c r="CL44" s="42"/>
      <c r="CM44" s="42"/>
      <c r="CN44" s="42"/>
      <c r="CO44" s="42"/>
      <c r="CP44" s="42"/>
      <c r="CQ44" s="42"/>
      <c r="CR44" s="42"/>
      <c r="CS44" s="42"/>
      <c r="CT44" s="42"/>
      <c r="CU44" s="43"/>
      <c r="CV44" s="43"/>
      <c r="CW44" s="43"/>
    </row>
    <row r="45" customFormat="false" ht="12" hidden="false" customHeight="false" outlineLevel="0" collapsed="false">
      <c r="A45" s="44" t="s">
        <v>65</v>
      </c>
      <c r="B45" s="46" t="s">
        <v>146</v>
      </c>
      <c r="C45" s="3" t="s">
        <v>166</v>
      </c>
      <c r="D45" s="46" t="s">
        <v>167</v>
      </c>
      <c r="E45" s="50" t="n">
        <v>44472.4375</v>
      </c>
      <c r="F45" s="62" t="n">
        <v>242482.285252152</v>
      </c>
      <c r="G45" s="42" t="n">
        <v>39995.1256320698</v>
      </c>
      <c r="H45" s="42" t="n">
        <v>9864.7395206908</v>
      </c>
      <c r="I45" s="42" t="n">
        <v>6817.47415380572</v>
      </c>
      <c r="J45" s="42" t="n">
        <v>44659.8762343558</v>
      </c>
      <c r="K45" s="42" t="n">
        <v>9555.30486918458</v>
      </c>
      <c r="L45" s="42" t="n">
        <v>2956.51025888576</v>
      </c>
      <c r="M45" s="42" t="n">
        <v>3265.32542160018</v>
      </c>
      <c r="N45" s="42" t="n">
        <v>41952.4004697753</v>
      </c>
      <c r="O45" s="42" t="n">
        <v>3475.64186641772</v>
      </c>
      <c r="P45" s="42" t="n">
        <v>9564.28745666574</v>
      </c>
      <c r="Q45" s="42" t="n">
        <v>57.6124576377948</v>
      </c>
      <c r="R45" s="42" t="n">
        <v>1544.69530236389</v>
      </c>
      <c r="S45" s="42" t="n">
        <v>1860.94433057995</v>
      </c>
      <c r="T45" s="42" t="n">
        <v>908.790057576828</v>
      </c>
      <c r="U45" s="42" t="n">
        <v>4781.52423954107</v>
      </c>
      <c r="V45" s="42" t="n">
        <v>277.530978728302</v>
      </c>
      <c r="W45" s="42" t="n">
        <v>1672.61973787146</v>
      </c>
      <c r="X45" s="42" t="n">
        <v>1850.9705610319</v>
      </c>
      <c r="Y45" s="42" t="n">
        <v>1635.14066596731</v>
      </c>
      <c r="Z45" s="42" t="n">
        <v>1611.60009187874</v>
      </c>
      <c r="AA45" s="42" t="n">
        <v>8579.6100220929</v>
      </c>
      <c r="AB45" s="42" t="n">
        <v>14597.6338900752</v>
      </c>
      <c r="AC45" s="42" t="n">
        <v>598.116428486999</v>
      </c>
      <c r="AD45" s="50" t="n">
        <f aca="false">SUM(G45:AC45)</f>
        <v>212083.474647284</v>
      </c>
      <c r="AE45" s="42" t="n">
        <v>622.276491367364</v>
      </c>
      <c r="AF45" s="42" t="n">
        <v>135.66804540513</v>
      </c>
      <c r="AG45" s="42" t="n">
        <v>378.507651792394</v>
      </c>
      <c r="AH45" s="42" t="n">
        <v>477.316114085171</v>
      </c>
      <c r="AI45" s="42" t="n">
        <v>83.321242497671</v>
      </c>
      <c r="AJ45" s="42" t="n">
        <v>601.523616841922</v>
      </c>
      <c r="AK45" s="42" t="n">
        <v>480.647415063098</v>
      </c>
      <c r="AL45" s="42" t="n">
        <v>59.1611796173054</v>
      </c>
      <c r="AM45" s="42" t="n">
        <v>466.475060228597</v>
      </c>
      <c r="AN45" s="42" t="n">
        <v>951.69585129719</v>
      </c>
      <c r="AO45" s="42" t="n">
        <v>346.071218653524</v>
      </c>
      <c r="AP45" s="42" t="n">
        <v>865.178046633809</v>
      </c>
      <c r="AQ45" s="42" t="n">
        <v>0</v>
      </c>
      <c r="AR45" s="42" t="n">
        <v>497.139755422907</v>
      </c>
      <c r="AS45" s="42" t="n">
        <v>205.050790087205</v>
      </c>
      <c r="AT45" s="42" t="n">
        <v>131.3316238625</v>
      </c>
      <c r="AU45" s="42" t="n">
        <v>1459.2058490949</v>
      </c>
      <c r="AV45" s="42" t="n">
        <v>1024.32471724832</v>
      </c>
      <c r="AW45" s="42" t="n">
        <v>105.932583398526</v>
      </c>
      <c r="AX45" s="42" t="n">
        <v>655.419141728892</v>
      </c>
      <c r="AY45" s="42" t="n">
        <v>0</v>
      </c>
      <c r="AZ45" s="42" t="n">
        <v>248.415005513502</v>
      </c>
      <c r="BA45" s="42" t="n">
        <v>170.978906537972</v>
      </c>
      <c r="BB45" s="42" t="n">
        <v>16.4164529828125</v>
      </c>
      <c r="BC45" s="42" t="n">
        <v>701.571056718308</v>
      </c>
      <c r="BD45" s="42" t="n">
        <v>456.253495163827</v>
      </c>
      <c r="BE45" s="42" t="n">
        <v>20.133385733638</v>
      </c>
      <c r="BF45" s="42" t="n">
        <v>0</v>
      </c>
      <c r="BG45" s="42" t="n">
        <v>273.194557185672</v>
      </c>
      <c r="BH45" s="42" t="n">
        <v>4.64616593853184</v>
      </c>
      <c r="BI45" s="42" t="n">
        <v>58.8514352214033</v>
      </c>
      <c r="BJ45" s="42" t="n">
        <v>198.546157773261</v>
      </c>
      <c r="BK45" s="42" t="n">
        <v>196.254049243585</v>
      </c>
      <c r="BL45" s="42" t="n">
        <v>652.941186561675</v>
      </c>
      <c r="BM45" s="42" t="n">
        <v>1106.09723776648</v>
      </c>
      <c r="BN45" s="42" t="n">
        <v>646.126809851828</v>
      </c>
      <c r="BO45" s="42" t="n">
        <v>2.0133385733638</v>
      </c>
      <c r="BP45" s="42" t="n">
        <v>205.670278879009</v>
      </c>
      <c r="BQ45" s="42" t="n">
        <v>19.5138969418337</v>
      </c>
      <c r="BR45" s="42" t="n">
        <v>1114.46033645584</v>
      </c>
      <c r="BS45" s="42" t="n">
        <v>37.788816300059</v>
      </c>
      <c r="BT45" s="42" t="n">
        <v>9156.04434286675</v>
      </c>
      <c r="BU45" s="42" t="n">
        <v>71.2412110574882</v>
      </c>
      <c r="BV45" s="42" t="n">
        <v>490.635123108962</v>
      </c>
      <c r="BW45" s="42" t="n">
        <v>404.526181048172</v>
      </c>
      <c r="BX45" s="42" t="n">
        <v>512.007486426209</v>
      </c>
      <c r="BY45" s="42" t="n">
        <v>0</v>
      </c>
      <c r="BZ45" s="42" t="n">
        <v>44.6031930099057</v>
      </c>
      <c r="CA45" s="42" t="n">
        <v>601.678489039873</v>
      </c>
      <c r="CB45" s="42" t="n">
        <v>120.490570005926</v>
      </c>
      <c r="CC45" s="42" t="n">
        <v>83.9407312894752</v>
      </c>
      <c r="CD45" s="42" t="n">
        <v>87.0381752484965</v>
      </c>
      <c r="CE45" s="42" t="n">
        <v>295.805898086527</v>
      </c>
      <c r="CF45" s="42" t="n">
        <v>362.941447176333</v>
      </c>
      <c r="CG45" s="42" t="n">
        <v>83.4761146956221</v>
      </c>
      <c r="CH45" s="42" t="n">
        <v>458.421705935142</v>
      </c>
      <c r="CI45" s="42" t="n">
        <v>216.821077131486</v>
      </c>
      <c r="CJ45" s="51" t="n">
        <v>1733.01989507238</v>
      </c>
      <c r="CK45" s="42"/>
      <c r="CL45" s="42"/>
      <c r="CM45" s="42"/>
      <c r="CN45" s="42"/>
      <c r="CO45" s="42"/>
      <c r="CP45" s="42"/>
      <c r="CQ45" s="42"/>
      <c r="CR45" s="42"/>
      <c r="CS45" s="42"/>
      <c r="CT45" s="42"/>
      <c r="CU45" s="43"/>
      <c r="CV45" s="43"/>
      <c r="CW45" s="43"/>
    </row>
    <row r="46" customFormat="false" ht="12" hidden="false" customHeight="false" outlineLevel="0" collapsed="false">
      <c r="A46" s="44" t="s">
        <v>66</v>
      </c>
      <c r="B46" s="46" t="s">
        <v>147</v>
      </c>
      <c r="C46" s="3" t="s">
        <v>166</v>
      </c>
      <c r="D46" s="46" t="s">
        <v>167</v>
      </c>
      <c r="E46" s="50" t="n">
        <v>3611138.85</v>
      </c>
      <c r="F46" s="62" t="n">
        <v>3848292.45718049</v>
      </c>
      <c r="G46" s="42" t="n">
        <v>634738.905292937</v>
      </c>
      <c r="H46" s="42" t="n">
        <v>156557.427071625</v>
      </c>
      <c r="I46" s="42" t="n">
        <v>108196.08671962</v>
      </c>
      <c r="J46" s="42" t="n">
        <v>708770.393979784</v>
      </c>
      <c r="K46" s="42" t="n">
        <v>151646.573340008</v>
      </c>
      <c r="L46" s="42" t="n">
        <v>46921.0198881771</v>
      </c>
      <c r="M46" s="42" t="n">
        <v>51822.0420807923</v>
      </c>
      <c r="N46" s="42" t="n">
        <v>665801.652770506</v>
      </c>
      <c r="O46" s="42" t="n">
        <v>55159.8495720518</v>
      </c>
      <c r="P46" s="42" t="n">
        <v>151789.13065554</v>
      </c>
      <c r="Q46" s="42" t="n">
        <v>914.33312720806</v>
      </c>
      <c r="R46" s="42" t="n">
        <v>24514.9425020785</v>
      </c>
      <c r="S46" s="42" t="n">
        <v>29533.9431627206</v>
      </c>
      <c r="T46" s="42" t="n">
        <v>14422.867716282</v>
      </c>
      <c r="U46" s="42" t="n">
        <v>75884.7337887679</v>
      </c>
      <c r="V46" s="42" t="n">
        <v>4404.52947300227</v>
      </c>
      <c r="W46" s="42" t="n">
        <v>26545.1553060405</v>
      </c>
      <c r="X46" s="42" t="n">
        <v>29375.6553847846</v>
      </c>
      <c r="Y46" s="42" t="n">
        <v>25950.3471964051</v>
      </c>
      <c r="Z46" s="42" t="n">
        <v>25576.7487143201</v>
      </c>
      <c r="AA46" s="42" t="n">
        <v>136161.899411484</v>
      </c>
      <c r="AB46" s="42" t="n">
        <v>231670.385048718</v>
      </c>
      <c r="AC46" s="42" t="n">
        <v>9492.35090666002</v>
      </c>
      <c r="AD46" s="50" t="n">
        <f aca="false">SUM(G46:AC46)</f>
        <v>3365850.97310951</v>
      </c>
      <c r="AE46" s="42" t="n">
        <v>9875.78092774727</v>
      </c>
      <c r="AF46" s="42" t="n">
        <v>2153.10704148995</v>
      </c>
      <c r="AG46" s="42" t="n">
        <v>6007.07033036693</v>
      </c>
      <c r="AH46" s="42" t="n">
        <v>7575.20080122377</v>
      </c>
      <c r="AI46" s="42" t="n">
        <v>1322.3419958009</v>
      </c>
      <c r="AJ46" s="42" t="n">
        <v>9546.42437117233</v>
      </c>
      <c r="AK46" s="42" t="n">
        <v>7628.0699022083</v>
      </c>
      <c r="AL46" s="42" t="n">
        <v>938.911974713653</v>
      </c>
      <c r="AM46" s="42" t="n">
        <v>7403.14886868462</v>
      </c>
      <c r="AN46" s="42" t="n">
        <v>15103.8001075769</v>
      </c>
      <c r="AO46" s="42" t="n">
        <v>5492.29094820979</v>
      </c>
      <c r="AP46" s="42" t="n">
        <v>13730.7273705245</v>
      </c>
      <c r="AQ46" s="42" t="n">
        <v>0</v>
      </c>
      <c r="AR46" s="42" t="n">
        <v>7889.81004929536</v>
      </c>
      <c r="AS46" s="42" t="n">
        <v>3254.23940974052</v>
      </c>
      <c r="AT46" s="42" t="n">
        <v>2084.28626847429</v>
      </c>
      <c r="AU46" s="42" t="n">
        <v>23158.1901197697</v>
      </c>
      <c r="AV46" s="42" t="n">
        <v>16256.4497401992</v>
      </c>
      <c r="AW46" s="42" t="n">
        <v>1681.19316938256</v>
      </c>
      <c r="AX46" s="42" t="n">
        <v>10401.768264367</v>
      </c>
      <c r="AY46" s="42" t="n">
        <v>0</v>
      </c>
      <c r="AZ46" s="42" t="n">
        <v>3942.44713989712</v>
      </c>
      <c r="BA46" s="42" t="n">
        <v>2713.50476461747</v>
      </c>
      <c r="BB46" s="42" t="n">
        <v>260.535783559286</v>
      </c>
      <c r="BC46" s="42" t="n">
        <v>11134.2179200336</v>
      </c>
      <c r="BD46" s="42" t="n">
        <v>7240.9284751477</v>
      </c>
      <c r="BE46" s="42" t="n">
        <v>319.525017572709</v>
      </c>
      <c r="BF46" s="42" t="n">
        <v>0</v>
      </c>
      <c r="BG46" s="42" t="n">
        <v>4335.70869998661</v>
      </c>
      <c r="BH46" s="42" t="n">
        <v>73.7365425167791</v>
      </c>
      <c r="BI46" s="42" t="n">
        <v>933.996205212535</v>
      </c>
      <c r="BJ46" s="42" t="n">
        <v>3151.00825021702</v>
      </c>
      <c r="BK46" s="42" t="n">
        <v>3114.63155590875</v>
      </c>
      <c r="BL46" s="42" t="n">
        <v>10362.442108358</v>
      </c>
      <c r="BM46" s="42" t="n">
        <v>17554.2128884945</v>
      </c>
      <c r="BN46" s="42" t="n">
        <v>10254.2951793334</v>
      </c>
      <c r="BO46" s="42" t="n">
        <v>31.9525017572709</v>
      </c>
      <c r="BP46" s="42" t="n">
        <v>3264.07094874275</v>
      </c>
      <c r="BQ46" s="42" t="n">
        <v>309.693478570472</v>
      </c>
      <c r="BR46" s="42" t="n">
        <v>17686.9386650247</v>
      </c>
      <c r="BS46" s="42" t="n">
        <v>599.72387913647</v>
      </c>
      <c r="BT46" s="42" t="n">
        <v>145310.146453066</v>
      </c>
      <c r="BU46" s="42" t="n">
        <v>1130.62698525728</v>
      </c>
      <c r="BV46" s="42" t="n">
        <v>7786.57888977187</v>
      </c>
      <c r="BW46" s="42" t="n">
        <v>6419.9949684609</v>
      </c>
      <c r="BX46" s="42" t="n">
        <v>8125.76698534905</v>
      </c>
      <c r="BY46" s="42" t="n">
        <v>0</v>
      </c>
      <c r="BZ46" s="42" t="n">
        <v>707.870808161079</v>
      </c>
      <c r="CA46" s="42" t="n">
        <v>9548.88225592289</v>
      </c>
      <c r="CB46" s="42" t="n">
        <v>1912.23433593514</v>
      </c>
      <c r="CC46" s="42" t="n">
        <v>1332.17353480314</v>
      </c>
      <c r="CD46" s="42" t="n">
        <v>1381.33122981433</v>
      </c>
      <c r="CE46" s="42" t="n">
        <v>4694.55987356827</v>
      </c>
      <c r="CF46" s="42" t="n">
        <v>5760.02833408822</v>
      </c>
      <c r="CG46" s="42" t="n">
        <v>1324.79988055146</v>
      </c>
      <c r="CH46" s="42" t="n">
        <v>7275.33886165553</v>
      </c>
      <c r="CI46" s="42" t="n">
        <v>3441.03865078302</v>
      </c>
      <c r="CJ46" s="51" t="n">
        <v>27503.7303587586</v>
      </c>
      <c r="CK46" s="42"/>
      <c r="CL46" s="42"/>
      <c r="CM46" s="42"/>
      <c r="CN46" s="42"/>
      <c r="CO46" s="42"/>
      <c r="CP46" s="42"/>
      <c r="CQ46" s="42"/>
      <c r="CR46" s="42"/>
      <c r="CS46" s="42"/>
      <c r="CT46" s="42"/>
      <c r="CU46" s="43"/>
      <c r="CV46" s="43"/>
      <c r="CW46" s="43"/>
    </row>
    <row r="47" customFormat="false" ht="12" hidden="false" customHeight="false" outlineLevel="0" collapsed="false">
      <c r="A47" s="44" t="s">
        <v>67</v>
      </c>
      <c r="B47" s="46" t="s">
        <v>148</v>
      </c>
      <c r="C47" s="3" t="s">
        <v>168</v>
      </c>
      <c r="D47" s="46" t="s">
        <v>169</v>
      </c>
      <c r="E47" s="47" t="n">
        <f aca="false">127470.7625+19000+21300</f>
        <v>167770.7625</v>
      </c>
      <c r="F47" s="62" t="n">
        <v>176837.491656139</v>
      </c>
      <c r="G47" s="42" t="n">
        <v>32071.9533419717</v>
      </c>
      <c r="H47" s="42" t="n">
        <v>5816.64480387437</v>
      </c>
      <c r="I47" s="42" t="n">
        <v>4645.23433533746</v>
      </c>
      <c r="J47" s="42" t="n">
        <v>19493.9844556764</v>
      </c>
      <c r="K47" s="42" t="n">
        <v>8619.25455377286</v>
      </c>
      <c r="L47" s="42" t="n">
        <v>2606.49033173403</v>
      </c>
      <c r="M47" s="42" t="n">
        <v>1939.15370592991</v>
      </c>
      <c r="N47" s="42" t="n">
        <v>29768.1113943561</v>
      </c>
      <c r="O47" s="42" t="n">
        <v>2457.51304218143</v>
      </c>
      <c r="P47" s="42" t="n">
        <v>7757.02298067731</v>
      </c>
      <c r="Q47" s="42" t="n">
        <v>112.24316336155</v>
      </c>
      <c r="R47" s="42" t="n">
        <v>1273.4497079565</v>
      </c>
      <c r="S47" s="42" t="n">
        <v>836.721763240647</v>
      </c>
      <c r="T47" s="42" t="n">
        <v>698.56063306652</v>
      </c>
      <c r="U47" s="42" t="n">
        <v>2527.92011738095</v>
      </c>
      <c r="V47" s="42" t="n">
        <v>171.425922224913</v>
      </c>
      <c r="W47" s="42" t="n">
        <v>1356.3055703652</v>
      </c>
      <c r="X47" s="42" t="n">
        <v>1430.20238755287</v>
      </c>
      <c r="Y47" s="42" t="n">
        <v>1168.14521287548</v>
      </c>
      <c r="Z47" s="42" t="n">
        <v>572.440133143906</v>
      </c>
      <c r="AA47" s="42" t="n">
        <v>6758.26290523835</v>
      </c>
      <c r="AB47" s="42" t="n">
        <v>4519.72607085137</v>
      </c>
      <c r="AC47" s="42" t="n">
        <v>827.742310171723</v>
      </c>
      <c r="AD47" s="50" t="n">
        <f aca="false">SUM(G47:AC47)</f>
        <v>137428.508842942</v>
      </c>
      <c r="AE47" s="42" t="n">
        <v>438.768729504242</v>
      </c>
      <c r="AF47" s="42" t="n">
        <v>163.262783071346</v>
      </c>
      <c r="AG47" s="42" t="n">
        <v>346.321178590092</v>
      </c>
      <c r="AH47" s="42" t="n">
        <v>676.928314309567</v>
      </c>
      <c r="AI47" s="42" t="n">
        <v>35.7137337968569</v>
      </c>
      <c r="AJ47" s="42" t="n">
        <v>0</v>
      </c>
      <c r="AK47" s="42" t="n">
        <v>377.545185852487</v>
      </c>
      <c r="AL47" s="42" t="n">
        <v>91.8353154776319</v>
      </c>
      <c r="AM47" s="42" t="n">
        <v>179.58906137848</v>
      </c>
      <c r="AN47" s="42" t="n">
        <v>1917.47240833803</v>
      </c>
      <c r="AO47" s="42" t="n">
        <v>697.262693941103</v>
      </c>
      <c r="AP47" s="42" t="n">
        <v>1743.15673485276</v>
      </c>
      <c r="AQ47" s="42" t="n">
        <v>0</v>
      </c>
      <c r="AR47" s="42" t="n">
        <v>138.773365610644</v>
      </c>
      <c r="AS47" s="42" t="n">
        <v>40.8156957678364</v>
      </c>
      <c r="AT47" s="42" t="n">
        <v>40.8156957678364</v>
      </c>
      <c r="AU47" s="42" t="n">
        <v>1576.50624903268</v>
      </c>
      <c r="AV47" s="42" t="n">
        <v>654.071524679579</v>
      </c>
      <c r="AW47" s="42" t="n">
        <v>32.0403211777516</v>
      </c>
      <c r="AX47" s="42" t="n">
        <v>193.874554897223</v>
      </c>
      <c r="AY47" s="42" t="n">
        <v>0</v>
      </c>
      <c r="AZ47" s="42" t="n">
        <v>61.2235436517546</v>
      </c>
      <c r="BA47" s="42" t="n">
        <v>81.6313915356728</v>
      </c>
      <c r="BB47" s="42" t="n">
        <v>20.4078478839182</v>
      </c>
      <c r="BC47" s="42" t="n">
        <v>61.2235436517546</v>
      </c>
      <c r="BD47" s="42" t="n">
        <v>0</v>
      </c>
      <c r="BE47" s="42" t="n">
        <v>0</v>
      </c>
      <c r="BF47" s="42" t="n">
        <v>0</v>
      </c>
      <c r="BG47" s="42" t="n">
        <v>142.854935187427</v>
      </c>
      <c r="BH47" s="42" t="n">
        <v>0</v>
      </c>
      <c r="BI47" s="42" t="n">
        <v>0</v>
      </c>
      <c r="BJ47" s="42" t="n">
        <v>0</v>
      </c>
      <c r="BK47" s="42" t="n">
        <v>0</v>
      </c>
      <c r="BL47" s="42" t="n">
        <v>61.2235436517546</v>
      </c>
      <c r="BM47" s="42" t="n">
        <v>341.219216619112</v>
      </c>
      <c r="BN47" s="42" t="n">
        <v>260.200060519957</v>
      </c>
      <c r="BO47" s="42" t="n">
        <v>0</v>
      </c>
      <c r="BP47" s="42" t="n">
        <v>2122.41617992749</v>
      </c>
      <c r="BQ47" s="42" t="n">
        <v>20.4078478839182</v>
      </c>
      <c r="BR47" s="42" t="n">
        <v>61.2235436517546</v>
      </c>
      <c r="BS47" s="42" t="n">
        <v>20.4078478839182</v>
      </c>
      <c r="BT47" s="42" t="n">
        <v>22833.9328403584</v>
      </c>
      <c r="BU47" s="42" t="n">
        <v>0</v>
      </c>
      <c r="BV47" s="42" t="n">
        <v>261.220452914153</v>
      </c>
      <c r="BW47" s="42" t="n">
        <v>244.894174607019</v>
      </c>
      <c r="BX47" s="42" t="n">
        <v>122.447087303509</v>
      </c>
      <c r="BY47" s="42" t="n">
        <v>0</v>
      </c>
      <c r="BZ47" s="42" t="n">
        <v>20.4078478839182</v>
      </c>
      <c r="CA47" s="42" t="n">
        <v>387.749109794446</v>
      </c>
      <c r="CB47" s="42" t="n">
        <v>81.6313915356728</v>
      </c>
      <c r="CC47" s="42" t="n">
        <v>2491.59414814757</v>
      </c>
      <c r="CD47" s="42" t="n">
        <v>365.912712558654</v>
      </c>
      <c r="CE47" s="42" t="n">
        <v>0</v>
      </c>
      <c r="CF47" s="42" t="n">
        <v>0</v>
      </c>
      <c r="CG47" s="42" t="n">
        <v>0</v>
      </c>
      <c r="CH47" s="42" t="n">
        <v>0</v>
      </c>
      <c r="CI47" s="42" t="n">
        <v>0</v>
      </c>
      <c r="CJ47" s="51" t="n">
        <v>0</v>
      </c>
      <c r="CK47" s="42"/>
      <c r="CL47" s="42"/>
      <c r="CM47" s="42"/>
      <c r="CN47" s="42"/>
      <c r="CO47" s="42"/>
      <c r="CP47" s="42"/>
      <c r="CQ47" s="42"/>
      <c r="CR47" s="42"/>
      <c r="CS47" s="42"/>
      <c r="CT47" s="42"/>
      <c r="CU47" s="43"/>
      <c r="CV47" s="43"/>
      <c r="CW47" s="43"/>
    </row>
    <row r="48" customFormat="false" ht="12" hidden="false" customHeight="false" outlineLevel="0" collapsed="false">
      <c r="A48" s="44" t="s">
        <v>68</v>
      </c>
      <c r="B48" s="46" t="s">
        <v>149</v>
      </c>
      <c r="C48" s="3" t="s">
        <v>172</v>
      </c>
      <c r="D48" s="46" t="s">
        <v>173</v>
      </c>
      <c r="E48" s="50" t="n">
        <v>52639038.425</v>
      </c>
      <c r="F48" s="62" t="n">
        <v>56040019.9516328</v>
      </c>
      <c r="G48" s="42" t="n">
        <v>7322981.01979707</v>
      </c>
      <c r="H48" s="42" t="n">
        <v>705419.610861175</v>
      </c>
      <c r="I48" s="42" t="n">
        <v>851637.670478678</v>
      </c>
      <c r="J48" s="42" t="n">
        <v>10117105.2233218</v>
      </c>
      <c r="K48" s="42" t="n">
        <v>5240228.06528393</v>
      </c>
      <c r="L48" s="42" t="n">
        <v>504772.703818989</v>
      </c>
      <c r="M48" s="42" t="n">
        <v>496267.589594226</v>
      </c>
      <c r="N48" s="42" t="n">
        <v>10889031.7205296</v>
      </c>
      <c r="O48" s="42" t="n">
        <v>1270417.45570323</v>
      </c>
      <c r="P48" s="42" t="n">
        <v>1602757.7067462</v>
      </c>
      <c r="Q48" s="42" t="n">
        <v>184995.943423101</v>
      </c>
      <c r="R48" s="42" t="n">
        <v>767.013725749185</v>
      </c>
      <c r="S48" s="42" t="n">
        <v>384497.184393914</v>
      </c>
      <c r="T48" s="42" t="n">
        <v>102974.019940454</v>
      </c>
      <c r="U48" s="42" t="n">
        <v>1610534.64338323</v>
      </c>
      <c r="V48" s="42" t="n">
        <v>172704.305742108</v>
      </c>
      <c r="W48" s="42" t="n">
        <v>171548.930636232</v>
      </c>
      <c r="X48" s="42" t="n">
        <v>121023.115081818</v>
      </c>
      <c r="Y48" s="42" t="n">
        <v>147577.324447945</v>
      </c>
      <c r="Z48" s="42" t="n">
        <v>87798.7990120238</v>
      </c>
      <c r="AA48" s="42" t="n">
        <v>7262794.71491202</v>
      </c>
      <c r="AB48" s="42" t="n">
        <v>789208.578623396</v>
      </c>
      <c r="AC48" s="42" t="n">
        <v>383332.100253536</v>
      </c>
      <c r="AD48" s="50" t="n">
        <f aca="false">SUM(G48:AC48)</f>
        <v>50420375.4397104</v>
      </c>
      <c r="AE48" s="42" t="n">
        <v>62788.3261318985</v>
      </c>
      <c r="AF48" s="42" t="n">
        <v>15951.9436886824</v>
      </c>
      <c r="AG48" s="42" t="n">
        <v>12320.7647845027</v>
      </c>
      <c r="AH48" s="42" t="n">
        <v>64904.8956535861</v>
      </c>
      <c r="AI48" s="42" t="n">
        <v>0</v>
      </c>
      <c r="AJ48" s="42" t="n">
        <v>0</v>
      </c>
      <c r="AK48" s="42" t="n">
        <v>33311.6973803222</v>
      </c>
      <c r="AL48" s="42" t="n">
        <v>6776.90608320166</v>
      </c>
      <c r="AM48" s="42" t="n">
        <v>0</v>
      </c>
      <c r="AN48" s="42" t="n">
        <v>244151.925566679</v>
      </c>
      <c r="AO48" s="42" t="n">
        <v>88782.5183878834</v>
      </c>
      <c r="AP48" s="42" t="n">
        <v>221956.295969709</v>
      </c>
      <c r="AQ48" s="42" t="n">
        <v>0</v>
      </c>
      <c r="AR48" s="42" t="n">
        <v>36408.8793868284</v>
      </c>
      <c r="AS48" s="42" t="n">
        <v>14563.5517547314</v>
      </c>
      <c r="AT48" s="42" t="n">
        <v>30437.8231673885</v>
      </c>
      <c r="AU48" s="42" t="n">
        <v>204753.82863702</v>
      </c>
      <c r="AV48" s="42" t="n">
        <v>161820.478064072</v>
      </c>
      <c r="AW48" s="42" t="n">
        <v>16049.034033714</v>
      </c>
      <c r="AX48" s="42" t="n">
        <v>176646.173750388</v>
      </c>
      <c r="AY48" s="42" t="n">
        <v>0</v>
      </c>
      <c r="AZ48" s="42" t="n">
        <v>39923.5498769702</v>
      </c>
      <c r="BA48" s="42" t="n">
        <v>25476.5065362767</v>
      </c>
      <c r="BB48" s="42" t="n">
        <v>0</v>
      </c>
      <c r="BC48" s="42" t="n">
        <v>77264.4965761015</v>
      </c>
      <c r="BD48" s="42" t="n">
        <v>0</v>
      </c>
      <c r="BE48" s="42" t="n">
        <v>0</v>
      </c>
      <c r="BF48" s="42" t="n">
        <v>0</v>
      </c>
      <c r="BG48" s="42" t="n">
        <v>33952.4936575304</v>
      </c>
      <c r="BH48" s="42" t="n">
        <v>0</v>
      </c>
      <c r="BI48" s="42" t="n">
        <v>0</v>
      </c>
      <c r="BJ48" s="42" t="n">
        <v>0</v>
      </c>
      <c r="BK48" s="42" t="n">
        <v>0</v>
      </c>
      <c r="BL48" s="42" t="n">
        <v>18340.3661764584</v>
      </c>
      <c r="BM48" s="42" t="n">
        <v>92459.1355735379</v>
      </c>
      <c r="BN48" s="42" t="n">
        <v>206472.327744078</v>
      </c>
      <c r="BO48" s="42" t="n">
        <v>56736.6849260824</v>
      </c>
      <c r="BP48" s="42" t="n">
        <v>795849.558223553</v>
      </c>
      <c r="BQ48" s="42" t="n">
        <v>185733.830045341</v>
      </c>
      <c r="BR48" s="42" t="n">
        <v>95663.1169595788</v>
      </c>
      <c r="BS48" s="42" t="n">
        <v>3970.99511179009</v>
      </c>
      <c r="BT48" s="42" t="n">
        <v>2198406.97351471</v>
      </c>
      <c r="BU48" s="42" t="n">
        <v>0</v>
      </c>
      <c r="BV48" s="42" t="n">
        <v>67264.1910378526</v>
      </c>
      <c r="BW48" s="42" t="n">
        <v>100449.670969634</v>
      </c>
      <c r="BX48" s="42" t="n">
        <v>119120.144319199</v>
      </c>
      <c r="BY48" s="42" t="n">
        <v>0</v>
      </c>
      <c r="BZ48" s="42" t="n">
        <v>0</v>
      </c>
      <c r="CA48" s="42" t="n">
        <v>110935.42823304</v>
      </c>
      <c r="CB48" s="42" t="n">
        <v>0</v>
      </c>
      <c r="CC48" s="42" t="n">
        <v>0</v>
      </c>
      <c r="CD48" s="42" t="n">
        <v>0</v>
      </c>
      <c r="CE48" s="42" t="n">
        <v>0</v>
      </c>
      <c r="CF48" s="42" t="n">
        <v>0</v>
      </c>
      <c r="CG48" s="42" t="n">
        <v>0</v>
      </c>
      <c r="CH48" s="42" t="n">
        <v>0</v>
      </c>
      <c r="CI48" s="42" t="n">
        <v>0</v>
      </c>
      <c r="CJ48" s="51" t="n">
        <v>0</v>
      </c>
      <c r="CK48" s="42"/>
      <c r="CL48" s="42"/>
      <c r="CM48" s="42"/>
      <c r="CN48" s="42"/>
      <c r="CO48" s="42"/>
      <c r="CP48" s="42"/>
      <c r="CQ48" s="42"/>
      <c r="CR48" s="42"/>
      <c r="CS48" s="42"/>
      <c r="CT48" s="42"/>
      <c r="CU48" s="43"/>
      <c r="CV48" s="43"/>
      <c r="CW48" s="43"/>
    </row>
    <row r="49" customFormat="false" ht="12" hidden="false" customHeight="false" outlineLevel="0" collapsed="false">
      <c r="A49" s="69" t="s">
        <v>69</v>
      </c>
      <c r="B49" s="46" t="s">
        <v>150</v>
      </c>
      <c r="C49" s="3" t="s">
        <v>203</v>
      </c>
      <c r="D49" s="46" t="s">
        <v>204</v>
      </c>
      <c r="E49" s="50" t="n">
        <v>229737</v>
      </c>
      <c r="F49" s="64" t="n">
        <v>238013.668472258</v>
      </c>
      <c r="G49" s="59" t="n">
        <v>0</v>
      </c>
      <c r="H49" s="59" t="n">
        <v>0</v>
      </c>
      <c r="I49" s="59" t="n">
        <v>0</v>
      </c>
      <c r="J49" s="59" t="n">
        <v>0</v>
      </c>
      <c r="K49" s="59" t="n">
        <v>0</v>
      </c>
      <c r="L49" s="59" t="n">
        <v>0</v>
      </c>
      <c r="M49" s="59" t="n">
        <v>0</v>
      </c>
      <c r="N49" s="59" t="n">
        <v>0</v>
      </c>
      <c r="O49" s="59" t="n">
        <v>0</v>
      </c>
      <c r="P49" s="59" t="n">
        <v>0</v>
      </c>
      <c r="Q49" s="59" t="n">
        <v>0</v>
      </c>
      <c r="R49" s="59" t="n">
        <v>0</v>
      </c>
      <c r="S49" s="59" t="n">
        <v>0</v>
      </c>
      <c r="T49" s="59" t="n">
        <v>0</v>
      </c>
      <c r="U49" s="59" t="n">
        <v>0</v>
      </c>
      <c r="V49" s="59" t="n">
        <v>0</v>
      </c>
      <c r="W49" s="59" t="n">
        <v>0</v>
      </c>
      <c r="X49" s="59" t="n">
        <v>0</v>
      </c>
      <c r="Y49" s="59" t="n">
        <v>0</v>
      </c>
      <c r="Z49" s="59" t="n">
        <v>0</v>
      </c>
      <c r="AA49" s="59" t="n">
        <v>0</v>
      </c>
      <c r="AB49" s="59" t="n">
        <v>0</v>
      </c>
      <c r="AC49" s="59" t="n">
        <v>0</v>
      </c>
      <c r="AD49" s="57" t="n">
        <f aca="false">SUM(G49:AC49)</f>
        <v>0</v>
      </c>
      <c r="AE49" s="59" t="n">
        <v>0</v>
      </c>
      <c r="AF49" s="59" t="n">
        <v>0</v>
      </c>
      <c r="AG49" s="59" t="n">
        <v>0</v>
      </c>
      <c r="AH49" s="59" t="n">
        <v>0</v>
      </c>
      <c r="AI49" s="59" t="n">
        <v>0</v>
      </c>
      <c r="AJ49" s="59" t="n">
        <v>0</v>
      </c>
      <c r="AK49" s="59" t="n">
        <v>0</v>
      </c>
      <c r="AL49" s="59" t="n">
        <v>0</v>
      </c>
      <c r="AM49" s="59" t="n">
        <v>0</v>
      </c>
      <c r="AN49" s="59" t="n">
        <v>0</v>
      </c>
      <c r="AO49" s="59" t="n">
        <v>0</v>
      </c>
      <c r="AP49" s="59" t="n">
        <v>0</v>
      </c>
      <c r="AQ49" s="59" t="n">
        <v>0</v>
      </c>
      <c r="AR49" s="59" t="n">
        <v>0</v>
      </c>
      <c r="AS49" s="59" t="n">
        <v>0</v>
      </c>
      <c r="AT49" s="59" t="n">
        <v>0</v>
      </c>
      <c r="AU49" s="59" t="n">
        <v>0</v>
      </c>
      <c r="AV49" s="59" t="n">
        <v>0</v>
      </c>
      <c r="AW49" s="59" t="n">
        <v>0</v>
      </c>
      <c r="AX49" s="59" t="n">
        <v>0</v>
      </c>
      <c r="AY49" s="59" t="n">
        <v>0</v>
      </c>
      <c r="AZ49" s="59" t="n">
        <v>0</v>
      </c>
      <c r="BA49" s="59" t="n">
        <v>0</v>
      </c>
      <c r="BB49" s="59" t="n">
        <v>0</v>
      </c>
      <c r="BC49" s="59" t="n">
        <v>0</v>
      </c>
      <c r="BD49" s="59" t="n">
        <v>0</v>
      </c>
      <c r="BE49" s="59" t="n">
        <v>0</v>
      </c>
      <c r="BF49" s="59" t="n">
        <v>0</v>
      </c>
      <c r="BG49" s="59" t="n">
        <v>0</v>
      </c>
      <c r="BH49" s="59" t="n">
        <v>0</v>
      </c>
      <c r="BI49" s="59" t="n">
        <v>0</v>
      </c>
      <c r="BJ49" s="59" t="n">
        <v>0</v>
      </c>
      <c r="BK49" s="59" t="n">
        <v>0</v>
      </c>
      <c r="BL49" s="59" t="n">
        <v>0</v>
      </c>
      <c r="BM49" s="59" t="n">
        <v>0</v>
      </c>
      <c r="BN49" s="59" t="n">
        <v>0</v>
      </c>
      <c r="BO49" s="59" t="n">
        <v>0</v>
      </c>
      <c r="BP49" s="59" t="n">
        <v>0</v>
      </c>
      <c r="BQ49" s="59" t="n">
        <v>0</v>
      </c>
      <c r="BR49" s="59" t="n">
        <v>0</v>
      </c>
      <c r="BS49" s="59" t="n">
        <v>0</v>
      </c>
      <c r="BT49" s="59" t="n">
        <v>0</v>
      </c>
      <c r="BU49" s="59" t="n">
        <v>0</v>
      </c>
      <c r="BV49" s="59" t="n">
        <v>0</v>
      </c>
      <c r="BW49" s="59" t="n">
        <v>0</v>
      </c>
      <c r="BX49" s="59" t="n">
        <v>0</v>
      </c>
      <c r="BY49" s="59" t="n">
        <v>0</v>
      </c>
      <c r="BZ49" s="59" t="n">
        <v>0</v>
      </c>
      <c r="CA49" s="59" t="n">
        <v>0</v>
      </c>
      <c r="CB49" s="59" t="n">
        <v>0</v>
      </c>
      <c r="CC49" s="59" t="n">
        <v>0</v>
      </c>
      <c r="CD49" s="59" t="n">
        <v>238013.668472258</v>
      </c>
      <c r="CE49" s="59" t="n">
        <v>0</v>
      </c>
      <c r="CF49" s="59" t="n">
        <v>0</v>
      </c>
      <c r="CG49" s="59" t="n">
        <v>0</v>
      </c>
      <c r="CH49" s="59" t="n">
        <v>0</v>
      </c>
      <c r="CI49" s="59" t="n">
        <v>0</v>
      </c>
      <c r="CJ49" s="60" t="n">
        <v>0</v>
      </c>
      <c r="CK49" s="42"/>
      <c r="CL49" s="42"/>
      <c r="CM49" s="42"/>
      <c r="CN49" s="42"/>
      <c r="CO49" s="42"/>
      <c r="CP49" s="42"/>
      <c r="CQ49" s="42"/>
      <c r="CR49" s="42"/>
      <c r="CS49" s="42"/>
      <c r="CT49" s="42"/>
      <c r="CU49" s="43"/>
      <c r="CV49" s="43"/>
      <c r="CW49" s="43"/>
    </row>
    <row r="50" customFormat="false" ht="12" hidden="false" customHeight="false" outlineLevel="0" collapsed="false">
      <c r="A50" s="32" t="s">
        <v>70</v>
      </c>
      <c r="B50" s="33" t="s">
        <v>151</v>
      </c>
      <c r="C50" s="34" t="s">
        <v>176</v>
      </c>
      <c r="D50" s="35" t="s">
        <v>177</v>
      </c>
      <c r="E50" s="40" t="n">
        <v>625983.5625</v>
      </c>
      <c r="F50" s="61" t="n">
        <v>761763.783432636</v>
      </c>
      <c r="G50" s="39" t="n">
        <v>56220.7080798507</v>
      </c>
      <c r="H50" s="39" t="n">
        <v>84929.1547589234</v>
      </c>
      <c r="I50" s="39" t="n">
        <v>28811.5660996154</v>
      </c>
      <c r="J50" s="39" t="n">
        <v>141644.836057379</v>
      </c>
      <c r="K50" s="39" t="n">
        <v>54343.9346259746</v>
      </c>
      <c r="L50" s="39" t="n">
        <v>11858.7333624043</v>
      </c>
      <c r="M50" s="39" t="n">
        <v>13178.6619453502</v>
      </c>
      <c r="N50" s="39" t="n">
        <v>314452.361002745</v>
      </c>
      <c r="O50" s="39" t="n">
        <v>27326.6464438013</v>
      </c>
      <c r="P50" s="39" t="n">
        <v>9899.46437209404</v>
      </c>
      <c r="Q50" s="39" t="n">
        <v>0</v>
      </c>
      <c r="R50" s="39" t="n">
        <v>4248.52012635703</v>
      </c>
      <c r="S50" s="39" t="n">
        <v>0</v>
      </c>
      <c r="T50" s="39" t="n">
        <v>3031.7109639538</v>
      </c>
      <c r="U50" s="39" t="n">
        <v>0</v>
      </c>
      <c r="V50" s="39" t="n">
        <v>0</v>
      </c>
      <c r="W50" s="39" t="n">
        <v>5836.55920271378</v>
      </c>
      <c r="X50" s="39" t="n">
        <v>0</v>
      </c>
      <c r="Y50" s="39" t="n">
        <v>5980.92639147348</v>
      </c>
      <c r="Z50" s="39" t="n">
        <v>0</v>
      </c>
      <c r="AA50" s="39" t="n">
        <v>0</v>
      </c>
      <c r="AB50" s="39" t="n">
        <v>0</v>
      </c>
      <c r="AC50" s="39" t="n">
        <v>0</v>
      </c>
      <c r="AD50" s="40" t="n">
        <f aca="false">SUM(G50:AC50)</f>
        <v>761763.783432636</v>
      </c>
      <c r="AE50" s="39" t="n">
        <v>0</v>
      </c>
      <c r="AF50" s="39" t="n">
        <v>0</v>
      </c>
      <c r="AG50" s="39" t="n">
        <v>0</v>
      </c>
      <c r="AH50" s="39" t="n">
        <v>0</v>
      </c>
      <c r="AI50" s="39" t="n">
        <v>0</v>
      </c>
      <c r="AJ50" s="39" t="n">
        <v>0</v>
      </c>
      <c r="AK50" s="39" t="n">
        <v>0</v>
      </c>
      <c r="AL50" s="39" t="n">
        <v>0</v>
      </c>
      <c r="AM50" s="39" t="n">
        <v>0</v>
      </c>
      <c r="AN50" s="39" t="n">
        <v>0</v>
      </c>
      <c r="AO50" s="39" t="n">
        <v>0</v>
      </c>
      <c r="AP50" s="39" t="n">
        <v>0</v>
      </c>
      <c r="AQ50" s="39" t="n">
        <v>0</v>
      </c>
      <c r="AR50" s="39" t="n">
        <v>0</v>
      </c>
      <c r="AS50" s="39" t="n">
        <v>0</v>
      </c>
      <c r="AT50" s="39" t="n">
        <v>0</v>
      </c>
      <c r="AU50" s="39" t="n">
        <v>0</v>
      </c>
      <c r="AV50" s="39" t="n">
        <v>0</v>
      </c>
      <c r="AW50" s="39" t="n">
        <v>0</v>
      </c>
      <c r="AX50" s="39" t="n">
        <v>0</v>
      </c>
      <c r="AY50" s="39" t="n">
        <v>0</v>
      </c>
      <c r="AZ50" s="39" t="n">
        <v>0</v>
      </c>
      <c r="BA50" s="39" t="n">
        <v>0</v>
      </c>
      <c r="BB50" s="39" t="n">
        <v>0</v>
      </c>
      <c r="BC50" s="39" t="n">
        <v>0</v>
      </c>
      <c r="BD50" s="39" t="n">
        <v>0</v>
      </c>
      <c r="BE50" s="39" t="n">
        <v>0</v>
      </c>
      <c r="BF50" s="39" t="n">
        <v>0</v>
      </c>
      <c r="BG50" s="39" t="n">
        <v>0</v>
      </c>
      <c r="BH50" s="39" t="n">
        <v>0</v>
      </c>
      <c r="BI50" s="39" t="n">
        <v>0</v>
      </c>
      <c r="BJ50" s="39" t="n">
        <v>0</v>
      </c>
      <c r="BK50" s="39" t="n">
        <v>0</v>
      </c>
      <c r="BL50" s="39" t="n">
        <v>0</v>
      </c>
      <c r="BM50" s="39" t="n">
        <v>0</v>
      </c>
      <c r="BN50" s="39" t="n">
        <v>0</v>
      </c>
      <c r="BO50" s="39" t="n">
        <v>0</v>
      </c>
      <c r="BP50" s="39" t="n">
        <v>0</v>
      </c>
      <c r="BQ50" s="39" t="n">
        <v>0</v>
      </c>
      <c r="BR50" s="39" t="n">
        <v>0</v>
      </c>
      <c r="BS50" s="39" t="n">
        <v>0</v>
      </c>
      <c r="BT50" s="39" t="n">
        <v>0</v>
      </c>
      <c r="BU50" s="39" t="n">
        <v>0</v>
      </c>
      <c r="BV50" s="39" t="n">
        <v>0</v>
      </c>
      <c r="BW50" s="39" t="n">
        <v>0</v>
      </c>
      <c r="BX50" s="39" t="n">
        <v>0</v>
      </c>
      <c r="BY50" s="39" t="n">
        <v>0</v>
      </c>
      <c r="BZ50" s="39" t="n">
        <v>0</v>
      </c>
      <c r="CA50" s="39" t="n">
        <v>0</v>
      </c>
      <c r="CB50" s="39" t="n">
        <v>0</v>
      </c>
      <c r="CC50" s="39" t="n">
        <v>0</v>
      </c>
      <c r="CD50" s="39" t="n">
        <v>0</v>
      </c>
      <c r="CE50" s="39" t="n">
        <v>0</v>
      </c>
      <c r="CF50" s="39" t="n">
        <v>0</v>
      </c>
      <c r="CG50" s="39" t="n">
        <v>0</v>
      </c>
      <c r="CH50" s="39" t="n">
        <v>0</v>
      </c>
      <c r="CI50" s="39" t="n">
        <v>0</v>
      </c>
      <c r="CJ50" s="41" t="n">
        <v>0</v>
      </c>
      <c r="CK50" s="42"/>
      <c r="CL50" s="42"/>
      <c r="CM50" s="42"/>
      <c r="CN50" s="42"/>
      <c r="CO50" s="42"/>
      <c r="CP50" s="42"/>
      <c r="CQ50" s="42"/>
      <c r="CR50" s="42"/>
      <c r="CS50" s="42"/>
      <c r="CT50" s="42"/>
      <c r="CU50" s="43"/>
      <c r="CV50" s="43"/>
      <c r="CW50" s="43"/>
    </row>
    <row r="51" customFormat="false" ht="12" hidden="false" customHeight="false" outlineLevel="0" collapsed="false">
      <c r="A51" s="44" t="s">
        <v>71</v>
      </c>
      <c r="B51" s="46" t="s">
        <v>152</v>
      </c>
      <c r="C51" s="3" t="s">
        <v>176</v>
      </c>
      <c r="D51" s="46" t="s">
        <v>177</v>
      </c>
      <c r="E51" s="47" t="n">
        <f aca="false">1187452.5275+15000</f>
        <v>1202452.5275</v>
      </c>
      <c r="F51" s="62" t="n">
        <v>1358313.30511306</v>
      </c>
      <c r="G51" s="42" t="n">
        <v>100248.052570343</v>
      </c>
      <c r="H51" s="42" t="n">
        <v>151438.54749988</v>
      </c>
      <c r="I51" s="42" t="n">
        <v>51374.3688337379</v>
      </c>
      <c r="J51" s="42" t="n">
        <v>252569.194810388</v>
      </c>
      <c r="K51" s="42" t="n">
        <v>96901.5475138864</v>
      </c>
      <c r="L51" s="42" t="n">
        <v>21145.4989831061</v>
      </c>
      <c r="M51" s="42" t="n">
        <v>23499.084956878</v>
      </c>
      <c r="N51" s="42" t="n">
        <v>560705.083470295</v>
      </c>
      <c r="O51" s="42" t="n">
        <v>48726.5846132446</v>
      </c>
      <c r="P51" s="42" t="n">
        <v>17651.8948032886</v>
      </c>
      <c r="Q51" s="42" t="n">
        <v>0</v>
      </c>
      <c r="R51" s="42" t="n">
        <v>7575.60485307803</v>
      </c>
      <c r="S51" s="42" t="n">
        <v>0</v>
      </c>
      <c r="T51" s="42" t="n">
        <v>5405.89278350714</v>
      </c>
      <c r="U51" s="42" t="n">
        <v>0</v>
      </c>
      <c r="V51" s="42" t="n">
        <v>0</v>
      </c>
      <c r="W51" s="42" t="n">
        <v>10407.2629777722</v>
      </c>
      <c r="X51" s="42" t="n">
        <v>0</v>
      </c>
      <c r="Y51" s="42" t="n">
        <v>10664.6864436535</v>
      </c>
      <c r="Z51" s="42" t="n">
        <v>0</v>
      </c>
      <c r="AA51" s="42" t="n">
        <v>0</v>
      </c>
      <c r="AB51" s="42" t="n">
        <v>0</v>
      </c>
      <c r="AC51" s="42" t="n">
        <v>0</v>
      </c>
      <c r="AD51" s="50" t="n">
        <f aca="false">SUM(G51:AC51)</f>
        <v>1358313.30511306</v>
      </c>
      <c r="AE51" s="42" t="n">
        <v>0</v>
      </c>
      <c r="AF51" s="42" t="n">
        <v>0</v>
      </c>
      <c r="AG51" s="42" t="n">
        <v>0</v>
      </c>
      <c r="AH51" s="42" t="n">
        <v>0</v>
      </c>
      <c r="AI51" s="42" t="n">
        <v>0</v>
      </c>
      <c r="AJ51" s="42" t="n">
        <v>0</v>
      </c>
      <c r="AK51" s="42" t="n">
        <v>0</v>
      </c>
      <c r="AL51" s="42" t="n">
        <v>0</v>
      </c>
      <c r="AM51" s="42" t="n">
        <v>0</v>
      </c>
      <c r="AN51" s="42" t="n">
        <v>0</v>
      </c>
      <c r="AO51" s="42" t="n">
        <v>0</v>
      </c>
      <c r="AP51" s="42" t="n">
        <v>0</v>
      </c>
      <c r="AQ51" s="42" t="n">
        <v>0</v>
      </c>
      <c r="AR51" s="42" t="n">
        <v>0</v>
      </c>
      <c r="AS51" s="42" t="n">
        <v>0</v>
      </c>
      <c r="AT51" s="42" t="n">
        <v>0</v>
      </c>
      <c r="AU51" s="42" t="n">
        <v>0</v>
      </c>
      <c r="AV51" s="42" t="n">
        <v>0</v>
      </c>
      <c r="AW51" s="42" t="n">
        <v>0</v>
      </c>
      <c r="AX51" s="42" t="n">
        <v>0</v>
      </c>
      <c r="AY51" s="42" t="n">
        <v>0</v>
      </c>
      <c r="AZ51" s="42" t="n">
        <v>0</v>
      </c>
      <c r="BA51" s="42" t="n">
        <v>0</v>
      </c>
      <c r="BB51" s="42" t="n">
        <v>0</v>
      </c>
      <c r="BC51" s="42" t="n">
        <v>0</v>
      </c>
      <c r="BD51" s="42" t="n">
        <v>0</v>
      </c>
      <c r="BE51" s="42" t="n">
        <v>0</v>
      </c>
      <c r="BF51" s="42" t="n">
        <v>0</v>
      </c>
      <c r="BG51" s="42" t="n">
        <v>0</v>
      </c>
      <c r="BH51" s="42" t="n">
        <v>0</v>
      </c>
      <c r="BI51" s="42" t="n">
        <v>0</v>
      </c>
      <c r="BJ51" s="42" t="n">
        <v>0</v>
      </c>
      <c r="BK51" s="42" t="n">
        <v>0</v>
      </c>
      <c r="BL51" s="42" t="n">
        <v>0</v>
      </c>
      <c r="BM51" s="42" t="n">
        <v>0</v>
      </c>
      <c r="BN51" s="42" t="n">
        <v>0</v>
      </c>
      <c r="BO51" s="42" t="n">
        <v>0</v>
      </c>
      <c r="BP51" s="42" t="n">
        <v>0</v>
      </c>
      <c r="BQ51" s="42" t="n">
        <v>0</v>
      </c>
      <c r="BR51" s="42" t="n">
        <v>0</v>
      </c>
      <c r="BS51" s="42" t="n">
        <v>0</v>
      </c>
      <c r="BT51" s="42" t="n">
        <v>0</v>
      </c>
      <c r="BU51" s="42" t="n">
        <v>0</v>
      </c>
      <c r="BV51" s="42" t="n">
        <v>0</v>
      </c>
      <c r="BW51" s="42" t="n">
        <v>0</v>
      </c>
      <c r="BX51" s="42" t="n">
        <v>0</v>
      </c>
      <c r="BY51" s="42" t="n">
        <v>0</v>
      </c>
      <c r="BZ51" s="42" t="n">
        <v>0</v>
      </c>
      <c r="CA51" s="42" t="n">
        <v>0</v>
      </c>
      <c r="CB51" s="42" t="n">
        <v>0</v>
      </c>
      <c r="CC51" s="42" t="n">
        <v>0</v>
      </c>
      <c r="CD51" s="42" t="n">
        <v>0</v>
      </c>
      <c r="CE51" s="42" t="n">
        <v>0</v>
      </c>
      <c r="CF51" s="42" t="n">
        <v>0</v>
      </c>
      <c r="CG51" s="42" t="n">
        <v>0</v>
      </c>
      <c r="CH51" s="42" t="n">
        <v>0</v>
      </c>
      <c r="CI51" s="42" t="n">
        <v>0</v>
      </c>
      <c r="CJ51" s="51" t="n">
        <v>0</v>
      </c>
      <c r="CK51" s="42"/>
      <c r="CL51" s="42"/>
      <c r="CM51" s="42"/>
      <c r="CN51" s="42"/>
      <c r="CO51" s="42"/>
      <c r="CP51" s="42"/>
      <c r="CQ51" s="42"/>
      <c r="CR51" s="42"/>
      <c r="CS51" s="42"/>
      <c r="CT51" s="42"/>
      <c r="CU51" s="43"/>
      <c r="CV51" s="43"/>
      <c r="CW51" s="43"/>
    </row>
    <row r="52" customFormat="false" ht="12" hidden="false" customHeight="false" outlineLevel="0" collapsed="false">
      <c r="A52" s="44" t="s">
        <v>72</v>
      </c>
      <c r="B52" s="46" t="s">
        <v>153</v>
      </c>
      <c r="C52" s="3" t="s">
        <v>176</v>
      </c>
      <c r="D52" s="46" t="s">
        <v>177</v>
      </c>
      <c r="E52" s="47" t="n">
        <f aca="false">810628.755+15000</f>
        <v>825628.755</v>
      </c>
      <c r="F52" s="62" t="n">
        <v>1010530.41774215</v>
      </c>
      <c r="G52" s="42" t="n">
        <v>74580.5154528127</v>
      </c>
      <c r="H52" s="42" t="n">
        <v>112664.182918079</v>
      </c>
      <c r="I52" s="42" t="n">
        <v>38220.4622478281</v>
      </c>
      <c r="J52" s="42" t="n">
        <v>187901.313327189</v>
      </c>
      <c r="K52" s="42" t="n">
        <v>72090.8504101839</v>
      </c>
      <c r="L52" s="42" t="n">
        <v>15731.3999946322</v>
      </c>
      <c r="M52" s="42" t="n">
        <v>17482.373211426</v>
      </c>
      <c r="N52" s="42" t="n">
        <v>417142.00994462</v>
      </c>
      <c r="O52" s="42" t="n">
        <v>36250.617378935</v>
      </c>
      <c r="P52" s="42" t="n">
        <v>13132.2991259538</v>
      </c>
      <c r="Q52" s="42" t="n">
        <v>0</v>
      </c>
      <c r="R52" s="42" t="n">
        <v>5635.94504155518</v>
      </c>
      <c r="S52" s="42" t="n">
        <v>0</v>
      </c>
      <c r="T52" s="42" t="n">
        <v>4021.76660732335</v>
      </c>
      <c r="U52" s="42" t="n">
        <v>0</v>
      </c>
      <c r="V52" s="42" t="n">
        <v>0</v>
      </c>
      <c r="W52" s="42" t="n">
        <v>7742.58469301027</v>
      </c>
      <c r="X52" s="42" t="n">
        <v>0</v>
      </c>
      <c r="Y52" s="42" t="n">
        <v>7934.09738859709</v>
      </c>
      <c r="Z52" s="42" t="n">
        <v>0</v>
      </c>
      <c r="AA52" s="42" t="n">
        <v>0</v>
      </c>
      <c r="AB52" s="42" t="n">
        <v>0</v>
      </c>
      <c r="AC52" s="42" t="n">
        <v>0</v>
      </c>
      <c r="AD52" s="50" t="n">
        <f aca="false">SUM(G52:AC52)</f>
        <v>1010530.41774215</v>
      </c>
      <c r="AE52" s="42" t="n">
        <v>0</v>
      </c>
      <c r="AF52" s="42" t="n">
        <v>0</v>
      </c>
      <c r="AG52" s="42" t="n">
        <v>0</v>
      </c>
      <c r="AH52" s="42" t="n">
        <v>0</v>
      </c>
      <c r="AI52" s="42" t="n">
        <v>0</v>
      </c>
      <c r="AJ52" s="42" t="n">
        <v>0</v>
      </c>
      <c r="AK52" s="42" t="n">
        <v>0</v>
      </c>
      <c r="AL52" s="42" t="n">
        <v>0</v>
      </c>
      <c r="AM52" s="42" t="n">
        <v>0</v>
      </c>
      <c r="AN52" s="42" t="n">
        <v>0</v>
      </c>
      <c r="AO52" s="42" t="n">
        <v>0</v>
      </c>
      <c r="AP52" s="42" t="n">
        <v>0</v>
      </c>
      <c r="AQ52" s="42" t="n">
        <v>0</v>
      </c>
      <c r="AR52" s="42" t="n">
        <v>0</v>
      </c>
      <c r="AS52" s="42" t="n">
        <v>0</v>
      </c>
      <c r="AT52" s="42" t="n">
        <v>0</v>
      </c>
      <c r="AU52" s="42" t="n">
        <v>0</v>
      </c>
      <c r="AV52" s="42" t="n">
        <v>0</v>
      </c>
      <c r="AW52" s="42" t="n">
        <v>0</v>
      </c>
      <c r="AX52" s="42" t="n">
        <v>0</v>
      </c>
      <c r="AY52" s="42" t="n">
        <v>0</v>
      </c>
      <c r="AZ52" s="42" t="n">
        <v>0</v>
      </c>
      <c r="BA52" s="42" t="n">
        <v>0</v>
      </c>
      <c r="BB52" s="42" t="n">
        <v>0</v>
      </c>
      <c r="BC52" s="42" t="n">
        <v>0</v>
      </c>
      <c r="BD52" s="42" t="n">
        <v>0</v>
      </c>
      <c r="BE52" s="42" t="n">
        <v>0</v>
      </c>
      <c r="BF52" s="42" t="n">
        <v>0</v>
      </c>
      <c r="BG52" s="42" t="n">
        <v>0</v>
      </c>
      <c r="BH52" s="42" t="n">
        <v>0</v>
      </c>
      <c r="BI52" s="42" t="n">
        <v>0</v>
      </c>
      <c r="BJ52" s="42" t="n">
        <v>0</v>
      </c>
      <c r="BK52" s="42" t="n">
        <v>0</v>
      </c>
      <c r="BL52" s="42" t="n">
        <v>0</v>
      </c>
      <c r="BM52" s="42" t="n">
        <v>0</v>
      </c>
      <c r="BN52" s="42" t="n">
        <v>0</v>
      </c>
      <c r="BO52" s="42" t="n">
        <v>0</v>
      </c>
      <c r="BP52" s="42" t="n">
        <v>0</v>
      </c>
      <c r="BQ52" s="42" t="n">
        <v>0</v>
      </c>
      <c r="BR52" s="42" t="n">
        <v>0</v>
      </c>
      <c r="BS52" s="42" t="n">
        <v>0</v>
      </c>
      <c r="BT52" s="42" t="n">
        <v>0</v>
      </c>
      <c r="BU52" s="42" t="n">
        <v>0</v>
      </c>
      <c r="BV52" s="42" t="n">
        <v>0</v>
      </c>
      <c r="BW52" s="42" t="n">
        <v>0</v>
      </c>
      <c r="BX52" s="42" t="n">
        <v>0</v>
      </c>
      <c r="BY52" s="42" t="n">
        <v>0</v>
      </c>
      <c r="BZ52" s="42" t="n">
        <v>0</v>
      </c>
      <c r="CA52" s="42" t="n">
        <v>0</v>
      </c>
      <c r="CB52" s="42" t="n">
        <v>0</v>
      </c>
      <c r="CC52" s="42" t="n">
        <v>0</v>
      </c>
      <c r="CD52" s="42" t="n">
        <v>0</v>
      </c>
      <c r="CE52" s="42" t="n">
        <v>0</v>
      </c>
      <c r="CF52" s="42" t="n">
        <v>0</v>
      </c>
      <c r="CG52" s="42" t="n">
        <v>0</v>
      </c>
      <c r="CH52" s="42" t="n">
        <v>0</v>
      </c>
      <c r="CI52" s="42" t="n">
        <v>0</v>
      </c>
      <c r="CJ52" s="51" t="n">
        <v>0</v>
      </c>
      <c r="CK52" s="42"/>
      <c r="CL52" s="42"/>
      <c r="CM52" s="42"/>
      <c r="CN52" s="42"/>
      <c r="CO52" s="42"/>
      <c r="CP52" s="42"/>
      <c r="CQ52" s="42"/>
      <c r="CR52" s="42"/>
      <c r="CS52" s="42"/>
      <c r="CT52" s="42"/>
      <c r="CU52" s="43"/>
      <c r="CV52" s="43"/>
      <c r="CW52" s="43"/>
    </row>
    <row r="53" customFormat="false" ht="12" hidden="false" customHeight="false" outlineLevel="0" collapsed="false">
      <c r="A53" s="44" t="s">
        <v>73</v>
      </c>
      <c r="B53" s="46" t="s">
        <v>154</v>
      </c>
      <c r="C53" s="3" t="s">
        <v>176</v>
      </c>
      <c r="D53" s="46" t="s">
        <v>177</v>
      </c>
      <c r="E53" s="50" t="n">
        <v>73</v>
      </c>
      <c r="F53" s="62" t="n">
        <v>73.9678365823202</v>
      </c>
      <c r="G53" s="42" t="n">
        <v>5.45907305943808</v>
      </c>
      <c r="H53" s="42" t="n">
        <v>8.24668483447029</v>
      </c>
      <c r="I53" s="42" t="n">
        <v>2.79762474836207</v>
      </c>
      <c r="J53" s="42" t="n">
        <v>13.7538201658917</v>
      </c>
      <c r="K53" s="42" t="n">
        <v>5.27683694483468</v>
      </c>
      <c r="L53" s="42" t="n">
        <v>1.15149193293356</v>
      </c>
      <c r="M53" s="42" t="n">
        <v>1.27965799155573</v>
      </c>
      <c r="N53" s="42" t="n">
        <v>30.5335608720662</v>
      </c>
      <c r="O53" s="42" t="n">
        <v>2.65343793241212</v>
      </c>
      <c r="P53" s="42" t="n">
        <v>0.961245439666279</v>
      </c>
      <c r="Q53" s="42" t="n">
        <v>0</v>
      </c>
      <c r="R53" s="42" t="n">
        <v>0.412534501190112</v>
      </c>
      <c r="S53" s="42" t="n">
        <v>0</v>
      </c>
      <c r="T53" s="42" t="n">
        <v>0.294381415897798</v>
      </c>
      <c r="U53" s="42" t="n">
        <v>0</v>
      </c>
      <c r="V53" s="42" t="n">
        <v>0</v>
      </c>
      <c r="W53" s="42" t="n">
        <v>0.56673429046991</v>
      </c>
      <c r="X53" s="42" t="n">
        <v>0</v>
      </c>
      <c r="Y53" s="42" t="n">
        <v>0.58075245313171</v>
      </c>
      <c r="Z53" s="42" t="n">
        <v>0</v>
      </c>
      <c r="AA53" s="42" t="n">
        <v>0</v>
      </c>
      <c r="AB53" s="42" t="n">
        <v>0</v>
      </c>
      <c r="AC53" s="42" t="n">
        <v>0</v>
      </c>
      <c r="AD53" s="50" t="n">
        <f aca="false">SUM(G53:AC53)</f>
        <v>73.9678365823202</v>
      </c>
      <c r="AE53" s="42" t="n">
        <v>0</v>
      </c>
      <c r="AF53" s="42" t="n">
        <v>0</v>
      </c>
      <c r="AG53" s="42" t="n">
        <v>0</v>
      </c>
      <c r="AH53" s="42" t="n">
        <v>0</v>
      </c>
      <c r="AI53" s="42" t="n">
        <v>0</v>
      </c>
      <c r="AJ53" s="42" t="n">
        <v>0</v>
      </c>
      <c r="AK53" s="42" t="n">
        <v>0</v>
      </c>
      <c r="AL53" s="42" t="n">
        <v>0</v>
      </c>
      <c r="AM53" s="42" t="n">
        <v>0</v>
      </c>
      <c r="AN53" s="42" t="n">
        <v>0</v>
      </c>
      <c r="AO53" s="42" t="n">
        <v>0</v>
      </c>
      <c r="AP53" s="42" t="n">
        <v>0</v>
      </c>
      <c r="AQ53" s="42" t="n">
        <v>0</v>
      </c>
      <c r="AR53" s="42" t="n">
        <v>0</v>
      </c>
      <c r="AS53" s="42" t="n">
        <v>0</v>
      </c>
      <c r="AT53" s="42" t="n">
        <v>0</v>
      </c>
      <c r="AU53" s="42" t="n">
        <v>0</v>
      </c>
      <c r="AV53" s="42" t="n">
        <v>0</v>
      </c>
      <c r="AW53" s="42" t="n">
        <v>0</v>
      </c>
      <c r="AX53" s="42" t="n">
        <v>0</v>
      </c>
      <c r="AY53" s="42" t="n">
        <v>0</v>
      </c>
      <c r="AZ53" s="42" t="n">
        <v>0</v>
      </c>
      <c r="BA53" s="42" t="n">
        <v>0</v>
      </c>
      <c r="BB53" s="42" t="n">
        <v>0</v>
      </c>
      <c r="BC53" s="42" t="n">
        <v>0</v>
      </c>
      <c r="BD53" s="42" t="n">
        <v>0</v>
      </c>
      <c r="BE53" s="42" t="n">
        <v>0</v>
      </c>
      <c r="BF53" s="42" t="n">
        <v>0</v>
      </c>
      <c r="BG53" s="42" t="n">
        <v>0</v>
      </c>
      <c r="BH53" s="42" t="n">
        <v>0</v>
      </c>
      <c r="BI53" s="42" t="n">
        <v>0</v>
      </c>
      <c r="BJ53" s="42" t="n">
        <v>0</v>
      </c>
      <c r="BK53" s="42" t="n">
        <v>0</v>
      </c>
      <c r="BL53" s="42" t="n">
        <v>0</v>
      </c>
      <c r="BM53" s="42" t="n">
        <v>0</v>
      </c>
      <c r="BN53" s="42" t="n">
        <v>0</v>
      </c>
      <c r="BO53" s="42" t="n">
        <v>0</v>
      </c>
      <c r="BP53" s="42" t="n">
        <v>0</v>
      </c>
      <c r="BQ53" s="42" t="n">
        <v>0</v>
      </c>
      <c r="BR53" s="42" t="n">
        <v>0</v>
      </c>
      <c r="BS53" s="42" t="n">
        <v>0</v>
      </c>
      <c r="BT53" s="42" t="n">
        <v>0</v>
      </c>
      <c r="BU53" s="42" t="n">
        <v>0</v>
      </c>
      <c r="BV53" s="42" t="n">
        <v>0</v>
      </c>
      <c r="BW53" s="42" t="n">
        <v>0</v>
      </c>
      <c r="BX53" s="42" t="n">
        <v>0</v>
      </c>
      <c r="BY53" s="42" t="n">
        <v>0</v>
      </c>
      <c r="BZ53" s="42" t="n">
        <v>0</v>
      </c>
      <c r="CA53" s="42" t="n">
        <v>0</v>
      </c>
      <c r="CB53" s="42" t="n">
        <v>0</v>
      </c>
      <c r="CC53" s="42" t="n">
        <v>0</v>
      </c>
      <c r="CD53" s="42" t="n">
        <v>0</v>
      </c>
      <c r="CE53" s="42" t="n">
        <v>0</v>
      </c>
      <c r="CF53" s="42" t="n">
        <v>0</v>
      </c>
      <c r="CG53" s="42" t="n">
        <v>0</v>
      </c>
      <c r="CH53" s="42" t="n">
        <v>0</v>
      </c>
      <c r="CI53" s="42" t="n">
        <v>0</v>
      </c>
      <c r="CJ53" s="51" t="n">
        <v>0</v>
      </c>
      <c r="CK53" s="42"/>
      <c r="CL53" s="42"/>
      <c r="CM53" s="42"/>
      <c r="CN53" s="42"/>
      <c r="CO53" s="42"/>
      <c r="CP53" s="42"/>
      <c r="CQ53" s="42"/>
      <c r="CR53" s="42"/>
      <c r="CS53" s="42"/>
      <c r="CT53" s="42"/>
      <c r="CU53" s="43"/>
      <c r="CV53" s="43"/>
      <c r="CW53" s="43"/>
    </row>
    <row r="54" customFormat="false" ht="12" hidden="false" customHeight="false" outlineLevel="0" collapsed="false">
      <c r="A54" s="44" t="s">
        <v>74</v>
      </c>
      <c r="B54" s="46" t="s">
        <v>155</v>
      </c>
      <c r="C54" s="3" t="s">
        <v>176</v>
      </c>
      <c r="D54" s="46" t="s">
        <v>177</v>
      </c>
      <c r="E54" s="50" t="n">
        <v>100629.425</v>
      </c>
      <c r="F54" s="62" t="n">
        <v>106077.817610434</v>
      </c>
      <c r="G54" s="42" t="n">
        <v>7828.89676213025</v>
      </c>
      <c r="H54" s="42" t="n">
        <v>11826.6312789627</v>
      </c>
      <c r="I54" s="42" t="n">
        <v>4012.09419541305</v>
      </c>
      <c r="J54" s="42" t="n">
        <v>19724.4544982797</v>
      </c>
      <c r="K54" s="42" t="n">
        <v>7567.55061196376</v>
      </c>
      <c r="L54" s="42" t="n">
        <v>1651.36303676629</v>
      </c>
      <c r="M54" s="42" t="n">
        <v>1835.16692259766</v>
      </c>
      <c r="N54" s="42" t="n">
        <v>43788.4038636097</v>
      </c>
      <c r="O54" s="42" t="n">
        <v>3805.31482385275</v>
      </c>
      <c r="P54" s="42" t="n">
        <v>1378.52914373533</v>
      </c>
      <c r="Q54" s="42" t="n">
        <v>0</v>
      </c>
      <c r="R54" s="42" t="n">
        <v>591.618757519748</v>
      </c>
      <c r="S54" s="42" t="n">
        <v>0</v>
      </c>
      <c r="T54" s="42" t="n">
        <v>422.174550268946</v>
      </c>
      <c r="U54" s="42" t="n">
        <v>0</v>
      </c>
      <c r="V54" s="42" t="n">
        <v>0</v>
      </c>
      <c r="W54" s="42" t="n">
        <v>812.757807660624</v>
      </c>
      <c r="X54" s="42" t="n">
        <v>0</v>
      </c>
      <c r="Y54" s="42" t="n">
        <v>832.861357673431</v>
      </c>
      <c r="Z54" s="42" t="n">
        <v>0</v>
      </c>
      <c r="AA54" s="42" t="n">
        <v>0</v>
      </c>
      <c r="AB54" s="42" t="n">
        <v>0</v>
      </c>
      <c r="AC54" s="42" t="n">
        <v>0</v>
      </c>
      <c r="AD54" s="50" t="n">
        <f aca="false">SUM(G54:AC54)</f>
        <v>106077.817610434</v>
      </c>
      <c r="AE54" s="42" t="n">
        <v>0</v>
      </c>
      <c r="AF54" s="42" t="n">
        <v>0</v>
      </c>
      <c r="AG54" s="42" t="n">
        <v>0</v>
      </c>
      <c r="AH54" s="42" t="n">
        <v>0</v>
      </c>
      <c r="AI54" s="42" t="n">
        <v>0</v>
      </c>
      <c r="AJ54" s="42" t="n">
        <v>0</v>
      </c>
      <c r="AK54" s="42" t="n">
        <v>0</v>
      </c>
      <c r="AL54" s="42" t="n">
        <v>0</v>
      </c>
      <c r="AM54" s="42" t="n">
        <v>0</v>
      </c>
      <c r="AN54" s="42" t="n">
        <v>0</v>
      </c>
      <c r="AO54" s="42" t="n">
        <v>0</v>
      </c>
      <c r="AP54" s="42" t="n">
        <v>0</v>
      </c>
      <c r="AQ54" s="42" t="n">
        <v>0</v>
      </c>
      <c r="AR54" s="42" t="n">
        <v>0</v>
      </c>
      <c r="AS54" s="42" t="n">
        <v>0</v>
      </c>
      <c r="AT54" s="42" t="n">
        <v>0</v>
      </c>
      <c r="AU54" s="42" t="n">
        <v>0</v>
      </c>
      <c r="AV54" s="42" t="n">
        <v>0</v>
      </c>
      <c r="AW54" s="42" t="n">
        <v>0</v>
      </c>
      <c r="AX54" s="42" t="n">
        <v>0</v>
      </c>
      <c r="AY54" s="42" t="n">
        <v>0</v>
      </c>
      <c r="AZ54" s="42" t="n">
        <v>0</v>
      </c>
      <c r="BA54" s="42" t="n">
        <v>0</v>
      </c>
      <c r="BB54" s="42" t="n">
        <v>0</v>
      </c>
      <c r="BC54" s="42" t="n">
        <v>0</v>
      </c>
      <c r="BD54" s="42" t="n">
        <v>0</v>
      </c>
      <c r="BE54" s="42" t="n">
        <v>0</v>
      </c>
      <c r="BF54" s="42" t="n">
        <v>0</v>
      </c>
      <c r="BG54" s="42" t="n">
        <v>0</v>
      </c>
      <c r="BH54" s="42" t="n">
        <v>0</v>
      </c>
      <c r="BI54" s="42" t="n">
        <v>0</v>
      </c>
      <c r="BJ54" s="42" t="n">
        <v>0</v>
      </c>
      <c r="BK54" s="42" t="n">
        <v>0</v>
      </c>
      <c r="BL54" s="42" t="n">
        <v>0</v>
      </c>
      <c r="BM54" s="42" t="n">
        <v>0</v>
      </c>
      <c r="BN54" s="42" t="n">
        <v>0</v>
      </c>
      <c r="BO54" s="42" t="n">
        <v>0</v>
      </c>
      <c r="BP54" s="42" t="n">
        <v>0</v>
      </c>
      <c r="BQ54" s="42" t="n">
        <v>0</v>
      </c>
      <c r="BR54" s="42" t="n">
        <v>0</v>
      </c>
      <c r="BS54" s="42" t="n">
        <v>0</v>
      </c>
      <c r="BT54" s="42" t="n">
        <v>0</v>
      </c>
      <c r="BU54" s="42" t="n">
        <v>0</v>
      </c>
      <c r="BV54" s="42" t="n">
        <v>0</v>
      </c>
      <c r="BW54" s="42" t="n">
        <v>0</v>
      </c>
      <c r="BX54" s="42" t="n">
        <v>0</v>
      </c>
      <c r="BY54" s="42" t="n">
        <v>0</v>
      </c>
      <c r="BZ54" s="42" t="n">
        <v>0</v>
      </c>
      <c r="CA54" s="42" t="n">
        <v>0</v>
      </c>
      <c r="CB54" s="42" t="n">
        <v>0</v>
      </c>
      <c r="CC54" s="42" t="n">
        <v>0</v>
      </c>
      <c r="CD54" s="42" t="n">
        <v>0</v>
      </c>
      <c r="CE54" s="42" t="n">
        <v>0</v>
      </c>
      <c r="CF54" s="42" t="n">
        <v>0</v>
      </c>
      <c r="CG54" s="42" t="n">
        <v>0</v>
      </c>
      <c r="CH54" s="42" t="n">
        <v>0</v>
      </c>
      <c r="CI54" s="42" t="n">
        <v>0</v>
      </c>
      <c r="CJ54" s="51" t="n">
        <v>0</v>
      </c>
      <c r="CK54" s="42"/>
      <c r="CL54" s="42"/>
      <c r="CM54" s="42"/>
      <c r="CN54" s="42"/>
      <c r="CO54" s="42"/>
      <c r="CP54" s="42"/>
      <c r="CQ54" s="42"/>
      <c r="CR54" s="42"/>
      <c r="CS54" s="42"/>
      <c r="CT54" s="42"/>
      <c r="CU54" s="43"/>
      <c r="CV54" s="43"/>
      <c r="CW54" s="43"/>
    </row>
    <row r="55" customFormat="false" ht="12" hidden="false" customHeight="false" outlineLevel="0" collapsed="false">
      <c r="A55" s="44" t="s">
        <v>75</v>
      </c>
      <c r="B55" s="46" t="s">
        <v>156</v>
      </c>
      <c r="C55" s="3" t="s">
        <v>176</v>
      </c>
      <c r="D55" s="46" t="s">
        <v>177</v>
      </c>
      <c r="E55" s="50" t="n">
        <v>1691937.525</v>
      </c>
      <c r="F55" s="62" t="n">
        <v>1882532.89583492</v>
      </c>
      <c r="G55" s="42" t="n">
        <v>138937.206899664</v>
      </c>
      <c r="H55" s="42" t="n">
        <v>209883.865742046</v>
      </c>
      <c r="I55" s="42" t="n">
        <v>71201.4959790283</v>
      </c>
      <c r="J55" s="42" t="n">
        <v>350044.290897614</v>
      </c>
      <c r="K55" s="42" t="n">
        <v>134299.171012698</v>
      </c>
      <c r="L55" s="42" t="n">
        <v>29306.2707143459</v>
      </c>
      <c r="M55" s="42" t="n">
        <v>32568.1860634209</v>
      </c>
      <c r="N55" s="42" t="n">
        <v>777100.364489795</v>
      </c>
      <c r="O55" s="42" t="n">
        <v>67531.8412113189</v>
      </c>
      <c r="P55" s="42" t="n">
        <v>24464.3651180627</v>
      </c>
      <c r="Q55" s="42" t="n">
        <v>0</v>
      </c>
      <c r="R55" s="42" t="n">
        <v>10499.2900298352</v>
      </c>
      <c r="S55" s="42" t="n">
        <v>0</v>
      </c>
      <c r="T55" s="42" t="n">
        <v>7492.2118174067</v>
      </c>
      <c r="U55" s="42" t="n">
        <v>0</v>
      </c>
      <c r="V55" s="42" t="n">
        <v>0</v>
      </c>
      <c r="W55" s="42" t="n">
        <v>14423.7819341911</v>
      </c>
      <c r="X55" s="42" t="n">
        <v>0</v>
      </c>
      <c r="Y55" s="42" t="n">
        <v>14780.5539254962</v>
      </c>
      <c r="Z55" s="42" t="n">
        <v>0</v>
      </c>
      <c r="AA55" s="42" t="n">
        <v>0</v>
      </c>
      <c r="AB55" s="42" t="n">
        <v>0</v>
      </c>
      <c r="AC55" s="42" t="n">
        <v>0</v>
      </c>
      <c r="AD55" s="50" t="n">
        <f aca="false">SUM(G55:AC55)</f>
        <v>1882532.89583492</v>
      </c>
      <c r="AE55" s="42" t="n">
        <v>0</v>
      </c>
      <c r="AF55" s="42" t="n">
        <v>0</v>
      </c>
      <c r="AG55" s="42" t="n">
        <v>0</v>
      </c>
      <c r="AH55" s="42" t="n">
        <v>0</v>
      </c>
      <c r="AI55" s="42" t="n">
        <v>0</v>
      </c>
      <c r="AJ55" s="42" t="n">
        <v>0</v>
      </c>
      <c r="AK55" s="42" t="n">
        <v>0</v>
      </c>
      <c r="AL55" s="42" t="n">
        <v>0</v>
      </c>
      <c r="AM55" s="42" t="n">
        <v>0</v>
      </c>
      <c r="AN55" s="42" t="n">
        <v>0</v>
      </c>
      <c r="AO55" s="42" t="n">
        <v>0</v>
      </c>
      <c r="AP55" s="42" t="n">
        <v>0</v>
      </c>
      <c r="AQ55" s="42" t="n">
        <v>0</v>
      </c>
      <c r="AR55" s="42" t="n">
        <v>0</v>
      </c>
      <c r="AS55" s="42" t="n">
        <v>0</v>
      </c>
      <c r="AT55" s="42" t="n">
        <v>0</v>
      </c>
      <c r="AU55" s="42" t="n">
        <v>0</v>
      </c>
      <c r="AV55" s="42" t="n">
        <v>0</v>
      </c>
      <c r="AW55" s="42" t="n">
        <v>0</v>
      </c>
      <c r="AX55" s="42" t="n">
        <v>0</v>
      </c>
      <c r="AY55" s="42" t="n">
        <v>0</v>
      </c>
      <c r="AZ55" s="42" t="n">
        <v>0</v>
      </c>
      <c r="BA55" s="42" t="n">
        <v>0</v>
      </c>
      <c r="BB55" s="42" t="n">
        <v>0</v>
      </c>
      <c r="BC55" s="42" t="n">
        <v>0</v>
      </c>
      <c r="BD55" s="42" t="n">
        <v>0</v>
      </c>
      <c r="BE55" s="42" t="n">
        <v>0</v>
      </c>
      <c r="BF55" s="42" t="n">
        <v>0</v>
      </c>
      <c r="BG55" s="42" t="n">
        <v>0</v>
      </c>
      <c r="BH55" s="42" t="n">
        <v>0</v>
      </c>
      <c r="BI55" s="42" t="n">
        <v>0</v>
      </c>
      <c r="BJ55" s="42" t="n">
        <v>0</v>
      </c>
      <c r="BK55" s="42" t="n">
        <v>0</v>
      </c>
      <c r="BL55" s="42" t="n">
        <v>0</v>
      </c>
      <c r="BM55" s="42" t="n">
        <v>0</v>
      </c>
      <c r="BN55" s="42" t="n">
        <v>0</v>
      </c>
      <c r="BO55" s="42" t="n">
        <v>0</v>
      </c>
      <c r="BP55" s="42" t="n">
        <v>0</v>
      </c>
      <c r="BQ55" s="42" t="n">
        <v>0</v>
      </c>
      <c r="BR55" s="42" t="n">
        <v>0</v>
      </c>
      <c r="BS55" s="42" t="n">
        <v>0</v>
      </c>
      <c r="BT55" s="42" t="n">
        <v>0</v>
      </c>
      <c r="BU55" s="42" t="n">
        <v>0</v>
      </c>
      <c r="BV55" s="42" t="n">
        <v>0</v>
      </c>
      <c r="BW55" s="42" t="n">
        <v>0</v>
      </c>
      <c r="BX55" s="42" t="n">
        <v>0</v>
      </c>
      <c r="BY55" s="42" t="n">
        <v>0</v>
      </c>
      <c r="BZ55" s="42" t="n">
        <v>0</v>
      </c>
      <c r="CA55" s="42" t="n">
        <v>0</v>
      </c>
      <c r="CB55" s="42" t="n">
        <v>0</v>
      </c>
      <c r="CC55" s="42" t="n">
        <v>0</v>
      </c>
      <c r="CD55" s="42" t="n">
        <v>0</v>
      </c>
      <c r="CE55" s="42" t="n">
        <v>0</v>
      </c>
      <c r="CF55" s="42" t="n">
        <v>0</v>
      </c>
      <c r="CG55" s="42" t="n">
        <v>0</v>
      </c>
      <c r="CH55" s="42" t="n">
        <v>0</v>
      </c>
      <c r="CI55" s="42" t="n">
        <v>0</v>
      </c>
      <c r="CJ55" s="51" t="n">
        <v>0</v>
      </c>
      <c r="CK55" s="42"/>
      <c r="CL55" s="42"/>
      <c r="CM55" s="42"/>
      <c r="CN55" s="42"/>
      <c r="CO55" s="42"/>
      <c r="CP55" s="42"/>
      <c r="CQ55" s="42"/>
      <c r="CR55" s="42"/>
      <c r="CS55" s="42"/>
      <c r="CT55" s="42"/>
      <c r="CU55" s="43"/>
      <c r="CV55" s="43"/>
      <c r="CW55" s="43"/>
    </row>
    <row r="56" customFormat="false" ht="12" hidden="false" customHeight="false" outlineLevel="0" collapsed="false">
      <c r="A56" s="44" t="s">
        <v>76</v>
      </c>
      <c r="B56" s="46" t="s">
        <v>157</v>
      </c>
      <c r="C56" s="3" t="s">
        <v>176</v>
      </c>
      <c r="D56" s="46" t="s">
        <v>177</v>
      </c>
      <c r="E56" s="50" t="n">
        <v>340282.6125</v>
      </c>
      <c r="F56" s="62" t="n">
        <v>355799.838953442</v>
      </c>
      <c r="G56" s="42" t="n">
        <v>26259.2148848571</v>
      </c>
      <c r="H56" s="42" t="n">
        <v>39668.1756771246</v>
      </c>
      <c r="I56" s="42" t="n">
        <v>13457.1251629294</v>
      </c>
      <c r="J56" s="42" t="n">
        <v>66158.5795411588</v>
      </c>
      <c r="K56" s="42" t="n">
        <v>25382.6233388109</v>
      </c>
      <c r="L56" s="42" t="n">
        <v>5538.90262611623</v>
      </c>
      <c r="M56" s="42" t="n">
        <v>6155.4065705883</v>
      </c>
      <c r="N56" s="42" t="n">
        <v>146872.431896338</v>
      </c>
      <c r="O56" s="42" t="n">
        <v>12763.5582253983</v>
      </c>
      <c r="P56" s="42" t="n">
        <v>4623.77958354051</v>
      </c>
      <c r="Q56" s="42" t="n">
        <v>0</v>
      </c>
      <c r="R56" s="42" t="n">
        <v>1984.37207126947</v>
      </c>
      <c r="S56" s="42" t="n">
        <v>0</v>
      </c>
      <c r="T56" s="42" t="n">
        <v>1416.03249745928</v>
      </c>
      <c r="U56" s="42" t="n">
        <v>0</v>
      </c>
      <c r="V56" s="42" t="n">
        <v>0</v>
      </c>
      <c r="W56" s="42" t="n">
        <v>2726.10337946242</v>
      </c>
      <c r="X56" s="42" t="n">
        <v>0</v>
      </c>
      <c r="Y56" s="42" t="n">
        <v>2793.53349838906</v>
      </c>
      <c r="Z56" s="42" t="n">
        <v>0</v>
      </c>
      <c r="AA56" s="42" t="n">
        <v>0</v>
      </c>
      <c r="AB56" s="42" t="n">
        <v>0</v>
      </c>
      <c r="AC56" s="42" t="n">
        <v>0</v>
      </c>
      <c r="AD56" s="50" t="n">
        <f aca="false">SUM(G56:AC56)</f>
        <v>355799.838953442</v>
      </c>
      <c r="AE56" s="42" t="n">
        <v>0</v>
      </c>
      <c r="AF56" s="42" t="n">
        <v>0</v>
      </c>
      <c r="AG56" s="42" t="n">
        <v>0</v>
      </c>
      <c r="AH56" s="42" t="n">
        <v>0</v>
      </c>
      <c r="AI56" s="42" t="n">
        <v>0</v>
      </c>
      <c r="AJ56" s="42" t="n">
        <v>0</v>
      </c>
      <c r="AK56" s="42" t="n">
        <v>0</v>
      </c>
      <c r="AL56" s="42" t="n">
        <v>0</v>
      </c>
      <c r="AM56" s="42" t="n">
        <v>0</v>
      </c>
      <c r="AN56" s="42" t="n">
        <v>0</v>
      </c>
      <c r="AO56" s="42" t="n">
        <v>0</v>
      </c>
      <c r="AP56" s="42" t="n">
        <v>0</v>
      </c>
      <c r="AQ56" s="42" t="n">
        <v>0</v>
      </c>
      <c r="AR56" s="42" t="n">
        <v>0</v>
      </c>
      <c r="AS56" s="42" t="n">
        <v>0</v>
      </c>
      <c r="AT56" s="42" t="n">
        <v>0</v>
      </c>
      <c r="AU56" s="42" t="n">
        <v>0</v>
      </c>
      <c r="AV56" s="42" t="n">
        <v>0</v>
      </c>
      <c r="AW56" s="42" t="n">
        <v>0</v>
      </c>
      <c r="AX56" s="42" t="n">
        <v>0</v>
      </c>
      <c r="AY56" s="42" t="n">
        <v>0</v>
      </c>
      <c r="AZ56" s="42" t="n">
        <v>0</v>
      </c>
      <c r="BA56" s="42" t="n">
        <v>0</v>
      </c>
      <c r="BB56" s="42" t="n">
        <v>0</v>
      </c>
      <c r="BC56" s="42" t="n">
        <v>0</v>
      </c>
      <c r="BD56" s="42" t="n">
        <v>0</v>
      </c>
      <c r="BE56" s="42" t="n">
        <v>0</v>
      </c>
      <c r="BF56" s="42" t="n">
        <v>0</v>
      </c>
      <c r="BG56" s="42" t="n">
        <v>0</v>
      </c>
      <c r="BH56" s="42" t="n">
        <v>0</v>
      </c>
      <c r="BI56" s="42" t="n">
        <v>0</v>
      </c>
      <c r="BJ56" s="42" t="n">
        <v>0</v>
      </c>
      <c r="BK56" s="42" t="n">
        <v>0</v>
      </c>
      <c r="BL56" s="42" t="n">
        <v>0</v>
      </c>
      <c r="BM56" s="42" t="n">
        <v>0</v>
      </c>
      <c r="BN56" s="42" t="n">
        <v>0</v>
      </c>
      <c r="BO56" s="42" t="n">
        <v>0</v>
      </c>
      <c r="BP56" s="42" t="n">
        <v>0</v>
      </c>
      <c r="BQ56" s="42" t="n">
        <v>0</v>
      </c>
      <c r="BR56" s="42" t="n">
        <v>0</v>
      </c>
      <c r="BS56" s="42" t="n">
        <v>0</v>
      </c>
      <c r="BT56" s="42" t="n">
        <v>0</v>
      </c>
      <c r="BU56" s="42" t="n">
        <v>0</v>
      </c>
      <c r="BV56" s="42" t="n">
        <v>0</v>
      </c>
      <c r="BW56" s="42" t="n">
        <v>0</v>
      </c>
      <c r="BX56" s="42" t="n">
        <v>0</v>
      </c>
      <c r="BY56" s="42" t="n">
        <v>0</v>
      </c>
      <c r="BZ56" s="42" t="n">
        <v>0</v>
      </c>
      <c r="CA56" s="42" t="n">
        <v>0</v>
      </c>
      <c r="CB56" s="42" t="n">
        <v>0</v>
      </c>
      <c r="CC56" s="42" t="n">
        <v>0</v>
      </c>
      <c r="CD56" s="42" t="n">
        <v>0</v>
      </c>
      <c r="CE56" s="42" t="n">
        <v>0</v>
      </c>
      <c r="CF56" s="42" t="n">
        <v>0</v>
      </c>
      <c r="CG56" s="42" t="n">
        <v>0</v>
      </c>
      <c r="CH56" s="42" t="n">
        <v>0</v>
      </c>
      <c r="CI56" s="42" t="n">
        <v>0</v>
      </c>
      <c r="CJ56" s="51" t="n">
        <v>0</v>
      </c>
      <c r="CK56" s="42"/>
      <c r="CL56" s="42"/>
      <c r="CM56" s="42"/>
      <c r="CN56" s="42"/>
      <c r="CO56" s="42"/>
      <c r="CP56" s="42"/>
      <c r="CQ56" s="42"/>
      <c r="CR56" s="42"/>
      <c r="CS56" s="42"/>
      <c r="CT56" s="42"/>
      <c r="CU56" s="43"/>
      <c r="CV56" s="43"/>
      <c r="CW56" s="43"/>
    </row>
    <row r="57" customFormat="false" ht="12" hidden="false" customHeight="false" outlineLevel="0" collapsed="false">
      <c r="A57" s="44" t="s">
        <v>77</v>
      </c>
      <c r="B57" s="46" t="s">
        <v>158</v>
      </c>
      <c r="C57" s="3" t="s">
        <v>168</v>
      </c>
      <c r="D57" s="46" t="s">
        <v>169</v>
      </c>
      <c r="E57" s="50" t="n">
        <v>162591.0625</v>
      </c>
      <c r="F57" s="62" t="n">
        <v>203150.16197214</v>
      </c>
      <c r="G57" s="42" t="n">
        <v>36844.12425875</v>
      </c>
      <c r="H57" s="42" t="n">
        <v>6682.13693247362</v>
      </c>
      <c r="I57" s="42" t="n">
        <v>5336.42554406584</v>
      </c>
      <c r="J57" s="42" t="n">
        <v>22394.6068368446</v>
      </c>
      <c r="K57" s="42" t="n">
        <v>9901.76315146388</v>
      </c>
      <c r="L57" s="42" t="n">
        <v>2994.32506145369</v>
      </c>
      <c r="M57" s="42" t="n">
        <v>2227.69157014821</v>
      </c>
      <c r="N57" s="42" t="n">
        <v>34197.4803800504</v>
      </c>
      <c r="O57" s="42" t="n">
        <v>2823.18058174329</v>
      </c>
      <c r="P57" s="42" t="n">
        <v>8911.23516957836</v>
      </c>
      <c r="Q57" s="42" t="n">
        <v>128.944471014683</v>
      </c>
      <c r="R57" s="42" t="n">
        <v>1462.93363478477</v>
      </c>
      <c r="S57" s="42" t="n">
        <v>961.222420291272</v>
      </c>
      <c r="T57" s="42" t="n">
        <v>802.503498696835</v>
      </c>
      <c r="U57" s="42" t="n">
        <v>2904.06393174341</v>
      </c>
      <c r="V57" s="42" t="n">
        <v>196.933373913334</v>
      </c>
      <c r="W57" s="42" t="n">
        <v>1558.11809884288</v>
      </c>
      <c r="X57" s="42" t="n">
        <v>1643.01044966909</v>
      </c>
      <c r="Y57" s="42" t="n">
        <v>1341.96027652372</v>
      </c>
      <c r="Z57" s="42" t="n">
        <v>657.616802174883</v>
      </c>
      <c r="AA57" s="42" t="n">
        <v>7763.86382204043</v>
      </c>
      <c r="AB57" s="42" t="n">
        <v>5192.24218102215</v>
      </c>
      <c r="AC57" s="42" t="n">
        <v>950.906862610098</v>
      </c>
      <c r="AD57" s="50" t="n">
        <f aca="false">SUM(G57:AC57)</f>
        <v>157877.289309899</v>
      </c>
      <c r="AE57" s="42" t="n">
        <v>504.055659421033</v>
      </c>
      <c r="AF57" s="42" t="n">
        <v>187.555594203175</v>
      </c>
      <c r="AG57" s="42" t="n">
        <v>397.852304203485</v>
      </c>
      <c r="AH57" s="42" t="n">
        <v>777.652382464915</v>
      </c>
      <c r="AI57" s="42" t="n">
        <v>41.0277862319446</v>
      </c>
      <c r="AJ57" s="42" t="n">
        <v>0</v>
      </c>
      <c r="AK57" s="42" t="n">
        <v>433.722311594842</v>
      </c>
      <c r="AL57" s="42" t="n">
        <v>105.500021739286</v>
      </c>
      <c r="AM57" s="42" t="n">
        <v>206.311153623493</v>
      </c>
      <c r="AN57" s="42" t="n">
        <v>2202.78418723803</v>
      </c>
      <c r="AO57" s="42" t="n">
        <v>801.01243172292</v>
      </c>
      <c r="AP57" s="42" t="n">
        <v>2002.5310793073</v>
      </c>
      <c r="AQ57" s="42" t="n">
        <v>0</v>
      </c>
      <c r="AR57" s="42" t="n">
        <v>159.422255072699</v>
      </c>
      <c r="AS57" s="42" t="n">
        <v>46.8888985507938</v>
      </c>
      <c r="AT57" s="42" t="n">
        <v>46.8888985507938</v>
      </c>
      <c r="AU57" s="42" t="n">
        <v>1811.08370652441</v>
      </c>
      <c r="AV57" s="42" t="n">
        <v>751.39459927647</v>
      </c>
      <c r="AW57" s="42" t="n">
        <v>36.8077853623731</v>
      </c>
      <c r="AX57" s="42" t="n">
        <v>222.72226811627</v>
      </c>
      <c r="AY57" s="42" t="n">
        <v>0</v>
      </c>
      <c r="AZ57" s="42" t="n">
        <v>70.3333478261907</v>
      </c>
      <c r="BA57" s="42" t="n">
        <v>93.7777971015876</v>
      </c>
      <c r="BB57" s="42" t="n">
        <v>23.4444492753969</v>
      </c>
      <c r="BC57" s="42" t="n">
        <v>70.3333478261907</v>
      </c>
      <c r="BD57" s="42" t="n">
        <v>0</v>
      </c>
      <c r="BE57" s="42" t="n">
        <v>0</v>
      </c>
      <c r="BF57" s="42" t="n">
        <v>0</v>
      </c>
      <c r="BG57" s="42" t="n">
        <v>164.111144927778</v>
      </c>
      <c r="BH57" s="42" t="n">
        <v>0</v>
      </c>
      <c r="BI57" s="42" t="n">
        <v>0</v>
      </c>
      <c r="BJ57" s="42" t="n">
        <v>0</v>
      </c>
      <c r="BK57" s="42" t="n">
        <v>0</v>
      </c>
      <c r="BL57" s="42" t="n">
        <v>70.3333478261907</v>
      </c>
      <c r="BM57" s="42" t="n">
        <v>391.991191884636</v>
      </c>
      <c r="BN57" s="42" t="n">
        <v>298.91672826131</v>
      </c>
      <c r="BO57" s="42" t="n">
        <v>0</v>
      </c>
      <c r="BP57" s="42" t="n">
        <v>2438.22272464128</v>
      </c>
      <c r="BQ57" s="42" t="n">
        <v>23.4444492753969</v>
      </c>
      <c r="BR57" s="42" t="n">
        <v>70.3333478261907</v>
      </c>
      <c r="BS57" s="42" t="n">
        <v>23.4444492753969</v>
      </c>
      <c r="BT57" s="42" t="n">
        <v>26231.5254052561</v>
      </c>
      <c r="BU57" s="42" t="n">
        <v>0</v>
      </c>
      <c r="BV57" s="42" t="n">
        <v>300.08895072508</v>
      </c>
      <c r="BW57" s="42" t="n">
        <v>281.333391304763</v>
      </c>
      <c r="BX57" s="42" t="n">
        <v>140.666695652381</v>
      </c>
      <c r="BY57" s="42" t="n">
        <v>0</v>
      </c>
      <c r="BZ57" s="42" t="n">
        <v>23.4444492753969</v>
      </c>
      <c r="CA57" s="42" t="n">
        <v>445.444536232541</v>
      </c>
      <c r="CB57" s="42" t="n">
        <v>93.7777971015876</v>
      </c>
      <c r="CC57" s="42" t="n">
        <v>2862.33281203321</v>
      </c>
      <c r="CD57" s="42" t="n">
        <v>420.358975507866</v>
      </c>
      <c r="CE57" s="42" t="n">
        <v>0</v>
      </c>
      <c r="CF57" s="42" t="n">
        <v>0</v>
      </c>
      <c r="CG57" s="42" t="n">
        <v>0</v>
      </c>
      <c r="CH57" s="42" t="n">
        <v>0</v>
      </c>
      <c r="CI57" s="42" t="n">
        <v>0</v>
      </c>
      <c r="CJ57" s="51" t="n">
        <v>0</v>
      </c>
      <c r="CK57" s="42"/>
      <c r="CL57" s="42"/>
      <c r="CM57" s="42"/>
      <c r="CN57" s="42"/>
      <c r="CO57" s="42"/>
      <c r="CP57" s="42"/>
      <c r="CQ57" s="42"/>
      <c r="CR57" s="42"/>
      <c r="CS57" s="42"/>
      <c r="CT57" s="42"/>
      <c r="CU57" s="43"/>
      <c r="CV57" s="43"/>
      <c r="CW57" s="43"/>
    </row>
    <row r="58" customFormat="false" ht="12" hidden="false" customHeight="false" outlineLevel="0" collapsed="false">
      <c r="A58" s="70" t="s">
        <v>78</v>
      </c>
      <c r="B58" s="55" t="s">
        <v>159</v>
      </c>
      <c r="C58" s="56" t="s">
        <v>176</v>
      </c>
      <c r="D58" s="55" t="s">
        <v>177</v>
      </c>
      <c r="E58" s="50" t="n">
        <v>271346.3875</v>
      </c>
      <c r="F58" s="64" t="n">
        <v>521576.60447197</v>
      </c>
      <c r="G58" s="59" t="n">
        <v>38494.0931284002</v>
      </c>
      <c r="H58" s="59" t="n">
        <v>58150.6513216259</v>
      </c>
      <c r="I58" s="59" t="n">
        <v>19727.1636465059</v>
      </c>
      <c r="J58" s="59" t="n">
        <v>96983.6506257714</v>
      </c>
      <c r="K58" s="59" t="n">
        <v>37209.0738786994</v>
      </c>
      <c r="L58" s="59" t="n">
        <v>8119.62712723042</v>
      </c>
      <c r="M58" s="59" t="n">
        <v>9023.37692921781</v>
      </c>
      <c r="N58" s="59" t="n">
        <v>215304.269232839</v>
      </c>
      <c r="O58" s="59" t="n">
        <v>18710.4451192701</v>
      </c>
      <c r="P58" s="59" t="n">
        <v>6778.1235149054</v>
      </c>
      <c r="Q58" s="59" t="n">
        <v>0</v>
      </c>
      <c r="R58" s="59" t="n">
        <v>2908.9446751469</v>
      </c>
      <c r="S58" s="59" t="n">
        <v>0</v>
      </c>
      <c r="T58" s="59" t="n">
        <v>2075.80032643978</v>
      </c>
      <c r="U58" s="59" t="n">
        <v>0</v>
      </c>
      <c r="V58" s="59" t="n">
        <v>0</v>
      </c>
      <c r="W58" s="59" t="n">
        <v>3996.26865566297</v>
      </c>
      <c r="X58" s="59" t="n">
        <v>0</v>
      </c>
      <c r="Y58" s="59" t="n">
        <v>4095.11629025534</v>
      </c>
      <c r="Z58" s="59" t="n">
        <v>0</v>
      </c>
      <c r="AA58" s="59" t="n">
        <v>0</v>
      </c>
      <c r="AB58" s="59" t="n">
        <v>0</v>
      </c>
      <c r="AC58" s="59" t="n">
        <v>0</v>
      </c>
      <c r="AD58" s="57" t="n">
        <f aca="false">SUM(G58:AC58)</f>
        <v>521576.60447197</v>
      </c>
      <c r="AE58" s="59" t="n">
        <v>0</v>
      </c>
      <c r="AF58" s="59" t="n">
        <v>0</v>
      </c>
      <c r="AG58" s="59" t="n">
        <v>0</v>
      </c>
      <c r="AH58" s="59" t="n">
        <v>0</v>
      </c>
      <c r="AI58" s="59" t="n">
        <v>0</v>
      </c>
      <c r="AJ58" s="59" t="n">
        <v>0</v>
      </c>
      <c r="AK58" s="59" t="n">
        <v>0</v>
      </c>
      <c r="AL58" s="59" t="n">
        <v>0</v>
      </c>
      <c r="AM58" s="59" t="n">
        <v>0</v>
      </c>
      <c r="AN58" s="59" t="n">
        <v>0</v>
      </c>
      <c r="AO58" s="59" t="n">
        <v>0</v>
      </c>
      <c r="AP58" s="59" t="n">
        <v>0</v>
      </c>
      <c r="AQ58" s="59" t="n">
        <v>0</v>
      </c>
      <c r="AR58" s="59" t="n">
        <v>0</v>
      </c>
      <c r="AS58" s="59" t="n">
        <v>0</v>
      </c>
      <c r="AT58" s="59" t="n">
        <v>0</v>
      </c>
      <c r="AU58" s="59" t="n">
        <v>0</v>
      </c>
      <c r="AV58" s="59" t="n">
        <v>0</v>
      </c>
      <c r="AW58" s="59" t="n">
        <v>0</v>
      </c>
      <c r="AX58" s="59" t="n">
        <v>0</v>
      </c>
      <c r="AY58" s="59" t="n">
        <v>0</v>
      </c>
      <c r="AZ58" s="59" t="n">
        <v>0</v>
      </c>
      <c r="BA58" s="59" t="n">
        <v>0</v>
      </c>
      <c r="BB58" s="59" t="n">
        <v>0</v>
      </c>
      <c r="BC58" s="59" t="n">
        <v>0</v>
      </c>
      <c r="BD58" s="59" t="n">
        <v>0</v>
      </c>
      <c r="BE58" s="59" t="n">
        <v>0</v>
      </c>
      <c r="BF58" s="59" t="n">
        <v>0</v>
      </c>
      <c r="BG58" s="59" t="n">
        <v>0</v>
      </c>
      <c r="BH58" s="59" t="n">
        <v>0</v>
      </c>
      <c r="BI58" s="59" t="n">
        <v>0</v>
      </c>
      <c r="BJ58" s="59" t="n">
        <v>0</v>
      </c>
      <c r="BK58" s="59" t="n">
        <v>0</v>
      </c>
      <c r="BL58" s="59" t="n">
        <v>0</v>
      </c>
      <c r="BM58" s="59" t="n">
        <v>0</v>
      </c>
      <c r="BN58" s="59" t="n">
        <v>0</v>
      </c>
      <c r="BO58" s="59" t="n">
        <v>0</v>
      </c>
      <c r="BP58" s="59" t="n">
        <v>0</v>
      </c>
      <c r="BQ58" s="59" t="n">
        <v>0</v>
      </c>
      <c r="BR58" s="59" t="n">
        <v>0</v>
      </c>
      <c r="BS58" s="59" t="n">
        <v>0</v>
      </c>
      <c r="BT58" s="59" t="n">
        <v>0</v>
      </c>
      <c r="BU58" s="59" t="n">
        <v>0</v>
      </c>
      <c r="BV58" s="59" t="n">
        <v>0</v>
      </c>
      <c r="BW58" s="59" t="n">
        <v>0</v>
      </c>
      <c r="BX58" s="59" t="n">
        <v>0</v>
      </c>
      <c r="BY58" s="59" t="n">
        <v>0</v>
      </c>
      <c r="BZ58" s="59" t="n">
        <v>0</v>
      </c>
      <c r="CA58" s="59" t="n">
        <v>0</v>
      </c>
      <c r="CB58" s="59" t="n">
        <v>0</v>
      </c>
      <c r="CC58" s="59" t="n">
        <v>0</v>
      </c>
      <c r="CD58" s="59" t="n">
        <v>0</v>
      </c>
      <c r="CE58" s="59" t="n">
        <v>0</v>
      </c>
      <c r="CF58" s="59" t="n">
        <v>0</v>
      </c>
      <c r="CG58" s="59" t="n">
        <v>0</v>
      </c>
      <c r="CH58" s="59" t="n">
        <v>0</v>
      </c>
      <c r="CI58" s="59" t="n">
        <v>0</v>
      </c>
      <c r="CJ58" s="60" t="n">
        <v>0</v>
      </c>
      <c r="CK58" s="42"/>
      <c r="CL58" s="42"/>
      <c r="CM58" s="42"/>
      <c r="CN58" s="42"/>
      <c r="CO58" s="42"/>
      <c r="CP58" s="42"/>
      <c r="CQ58" s="42"/>
      <c r="CR58" s="42"/>
      <c r="CS58" s="42"/>
      <c r="CT58" s="42"/>
      <c r="CU58" s="43"/>
      <c r="CV58" s="43"/>
      <c r="CW58" s="43"/>
    </row>
    <row r="59" customFormat="false" ht="12" hidden="false" customHeight="false" outlineLevel="0" collapsed="false">
      <c r="A59" s="44" t="s">
        <v>79</v>
      </c>
      <c r="B59" s="46" t="s">
        <v>160</v>
      </c>
      <c r="C59" s="3" t="s">
        <v>205</v>
      </c>
      <c r="D59" s="66" t="s">
        <v>206</v>
      </c>
      <c r="E59" s="40" t="n">
        <v>955000</v>
      </c>
      <c r="F59" s="61" t="n">
        <v>979334.355705612</v>
      </c>
      <c r="G59" s="39" t="n">
        <v>93106.6966569743</v>
      </c>
      <c r="H59" s="39" t="n">
        <v>92283.9570694311</v>
      </c>
      <c r="I59" s="39" t="n">
        <v>23448.0782449818</v>
      </c>
      <c r="J59" s="39" t="n">
        <v>139180.113559395</v>
      </c>
      <c r="K59" s="39" t="n">
        <v>63350.9482408279</v>
      </c>
      <c r="L59" s="39" t="n">
        <v>0</v>
      </c>
      <c r="M59" s="39" t="n">
        <v>0</v>
      </c>
      <c r="N59" s="39" t="n">
        <v>522302.514825354</v>
      </c>
      <c r="O59" s="39" t="n">
        <v>31812.5973850045</v>
      </c>
      <c r="P59" s="39" t="n">
        <v>0</v>
      </c>
      <c r="Q59" s="39" t="n">
        <v>0</v>
      </c>
      <c r="R59" s="39" t="n">
        <v>13849.4497236442</v>
      </c>
      <c r="S59" s="39" t="n">
        <v>0</v>
      </c>
      <c r="T59" s="39" t="n">
        <v>0</v>
      </c>
      <c r="U59" s="39" t="n">
        <v>0</v>
      </c>
      <c r="V59" s="39" t="n">
        <v>0</v>
      </c>
      <c r="W59" s="39" t="n">
        <v>0</v>
      </c>
      <c r="X59" s="39" t="n">
        <v>0</v>
      </c>
      <c r="Y59" s="39" t="n">
        <v>0</v>
      </c>
      <c r="Z59" s="39" t="n">
        <v>0</v>
      </c>
      <c r="AA59" s="39" t="n">
        <v>0</v>
      </c>
      <c r="AB59" s="39" t="n">
        <v>0</v>
      </c>
      <c r="AC59" s="39" t="n">
        <v>0</v>
      </c>
      <c r="AD59" s="50" t="n">
        <f aca="false">SUM(G59:AC59)</f>
        <v>979334.355705612</v>
      </c>
      <c r="AE59" s="39" t="n">
        <v>0</v>
      </c>
      <c r="AF59" s="39" t="n">
        <v>0</v>
      </c>
      <c r="AG59" s="39" t="n">
        <v>0</v>
      </c>
      <c r="AH59" s="39" t="n">
        <v>0</v>
      </c>
      <c r="AI59" s="39" t="n">
        <v>0</v>
      </c>
      <c r="AJ59" s="39" t="n">
        <v>0</v>
      </c>
      <c r="AK59" s="39" t="n">
        <v>0</v>
      </c>
      <c r="AL59" s="39" t="n">
        <v>0</v>
      </c>
      <c r="AM59" s="39" t="n">
        <v>0</v>
      </c>
      <c r="AN59" s="39" t="n">
        <v>0</v>
      </c>
      <c r="AO59" s="39" t="n">
        <v>0</v>
      </c>
      <c r="AP59" s="39" t="n">
        <v>0</v>
      </c>
      <c r="AQ59" s="39" t="n">
        <v>0</v>
      </c>
      <c r="AR59" s="39" t="n">
        <v>0</v>
      </c>
      <c r="AS59" s="39" t="n">
        <v>0</v>
      </c>
      <c r="AT59" s="39" t="n">
        <v>0</v>
      </c>
      <c r="AU59" s="39" t="n">
        <v>0</v>
      </c>
      <c r="AV59" s="39" t="n">
        <v>0</v>
      </c>
      <c r="AW59" s="39" t="n">
        <v>0</v>
      </c>
      <c r="AX59" s="39" t="n">
        <v>0</v>
      </c>
      <c r="AY59" s="39" t="n">
        <v>0</v>
      </c>
      <c r="AZ59" s="39" t="n">
        <v>0</v>
      </c>
      <c r="BA59" s="39" t="n">
        <v>0</v>
      </c>
      <c r="BB59" s="39" t="n">
        <v>0</v>
      </c>
      <c r="BC59" s="39" t="n">
        <v>0</v>
      </c>
      <c r="BD59" s="39" t="n">
        <v>0</v>
      </c>
      <c r="BE59" s="39" t="n">
        <v>0</v>
      </c>
      <c r="BF59" s="39" t="n">
        <v>0</v>
      </c>
      <c r="BG59" s="39" t="n">
        <v>0</v>
      </c>
      <c r="BH59" s="39" t="n">
        <v>0</v>
      </c>
      <c r="BI59" s="39" t="n">
        <v>0</v>
      </c>
      <c r="BJ59" s="39" t="n">
        <v>0</v>
      </c>
      <c r="BK59" s="39" t="n">
        <v>0</v>
      </c>
      <c r="BL59" s="39" t="n">
        <v>0</v>
      </c>
      <c r="BM59" s="39" t="n">
        <v>0</v>
      </c>
      <c r="BN59" s="39" t="n">
        <v>0</v>
      </c>
      <c r="BO59" s="39" t="n">
        <v>0</v>
      </c>
      <c r="BP59" s="39" t="n">
        <v>0</v>
      </c>
      <c r="BQ59" s="39" t="n">
        <v>0</v>
      </c>
      <c r="BR59" s="39" t="n">
        <v>0</v>
      </c>
      <c r="BS59" s="39" t="n">
        <v>0</v>
      </c>
      <c r="BT59" s="39" t="n">
        <v>0</v>
      </c>
      <c r="BU59" s="39" t="n">
        <v>0</v>
      </c>
      <c r="BV59" s="39" t="n">
        <v>0</v>
      </c>
      <c r="BW59" s="39" t="n">
        <v>0</v>
      </c>
      <c r="BX59" s="39" t="n">
        <v>0</v>
      </c>
      <c r="BY59" s="39" t="n">
        <v>0</v>
      </c>
      <c r="BZ59" s="39" t="n">
        <v>0</v>
      </c>
      <c r="CA59" s="39" t="n">
        <v>0</v>
      </c>
      <c r="CB59" s="39" t="n">
        <v>0</v>
      </c>
      <c r="CC59" s="39" t="n">
        <v>0</v>
      </c>
      <c r="CD59" s="39" t="n">
        <v>0</v>
      </c>
      <c r="CE59" s="39" t="n">
        <v>0</v>
      </c>
      <c r="CF59" s="39" t="n">
        <v>0</v>
      </c>
      <c r="CG59" s="39" t="n">
        <v>0</v>
      </c>
      <c r="CH59" s="39" t="n">
        <v>0</v>
      </c>
      <c r="CI59" s="39" t="n">
        <v>0</v>
      </c>
      <c r="CJ59" s="41" t="n">
        <v>0</v>
      </c>
      <c r="CK59" s="42"/>
      <c r="CL59" s="42"/>
      <c r="CM59" s="42"/>
      <c r="CN59" s="42"/>
      <c r="CO59" s="42"/>
      <c r="CP59" s="42"/>
      <c r="CQ59" s="42"/>
      <c r="CR59" s="42"/>
      <c r="CS59" s="42"/>
      <c r="CT59" s="42"/>
      <c r="CU59" s="43"/>
      <c r="CV59" s="43"/>
      <c r="CW59" s="43"/>
    </row>
    <row r="60" customFormat="false" ht="12" hidden="false" customHeight="false" outlineLevel="0" collapsed="false">
      <c r="A60" s="44" t="s">
        <v>80</v>
      </c>
      <c r="B60" s="46" t="s">
        <v>161</v>
      </c>
      <c r="C60" s="3" t="s">
        <v>184</v>
      </c>
      <c r="D60" s="66" t="s">
        <v>185</v>
      </c>
      <c r="E60" s="50" t="n">
        <v>1171745</v>
      </c>
      <c r="F60" s="62" t="n">
        <v>1201602.23521076</v>
      </c>
      <c r="G60" s="42" t="n">
        <v>96104.0450656333</v>
      </c>
      <c r="H60" s="42" t="n">
        <v>138251.917744642</v>
      </c>
      <c r="I60" s="42" t="n">
        <v>28874.3095040244</v>
      </c>
      <c r="J60" s="42" t="n">
        <v>209661.963786684</v>
      </c>
      <c r="K60" s="42" t="n">
        <v>82701.1939376459</v>
      </c>
      <c r="L60" s="42" t="n">
        <v>21030.84035517</v>
      </c>
      <c r="M60" s="42" t="n">
        <v>0</v>
      </c>
      <c r="N60" s="42" t="n">
        <v>566755.28998123</v>
      </c>
      <c r="O60" s="42" t="n">
        <v>49344.9020628476</v>
      </c>
      <c r="P60" s="42" t="n">
        <v>0</v>
      </c>
      <c r="Q60" s="42" t="n">
        <v>0</v>
      </c>
      <c r="R60" s="42" t="n">
        <v>8877.77277287913</v>
      </c>
      <c r="S60" s="42" t="n">
        <v>0</v>
      </c>
      <c r="T60" s="42" t="n">
        <v>0</v>
      </c>
      <c r="U60" s="42" t="n">
        <v>0</v>
      </c>
      <c r="V60" s="42" t="n">
        <v>0</v>
      </c>
      <c r="W60" s="42" t="n">
        <v>0</v>
      </c>
      <c r="X60" s="42" t="n">
        <v>0</v>
      </c>
      <c r="Y60" s="42" t="n">
        <v>0</v>
      </c>
      <c r="Z60" s="42" t="n">
        <v>0</v>
      </c>
      <c r="AA60" s="42" t="n">
        <v>0</v>
      </c>
      <c r="AB60" s="42" t="n">
        <v>0</v>
      </c>
      <c r="AC60" s="42" t="n">
        <v>0</v>
      </c>
      <c r="AD60" s="50" t="n">
        <f aca="false">SUM(G60:AC60)</f>
        <v>1201602.23521076</v>
      </c>
      <c r="AE60" s="42" t="n">
        <v>0</v>
      </c>
      <c r="AF60" s="42" t="n">
        <v>0</v>
      </c>
      <c r="AG60" s="42" t="n">
        <v>0</v>
      </c>
      <c r="AH60" s="42" t="n">
        <v>0</v>
      </c>
      <c r="AI60" s="42" t="n">
        <v>0</v>
      </c>
      <c r="AJ60" s="42" t="n">
        <v>0</v>
      </c>
      <c r="AK60" s="42" t="n">
        <v>0</v>
      </c>
      <c r="AL60" s="42" t="n">
        <v>0</v>
      </c>
      <c r="AM60" s="42" t="n">
        <v>0</v>
      </c>
      <c r="AN60" s="42" t="n">
        <v>0</v>
      </c>
      <c r="AO60" s="42" t="n">
        <v>0</v>
      </c>
      <c r="AP60" s="42" t="n">
        <v>0</v>
      </c>
      <c r="AQ60" s="42" t="n">
        <v>0</v>
      </c>
      <c r="AR60" s="42" t="n">
        <v>0</v>
      </c>
      <c r="AS60" s="42" t="n">
        <v>0</v>
      </c>
      <c r="AT60" s="42" t="n">
        <v>0</v>
      </c>
      <c r="AU60" s="42" t="n">
        <v>0</v>
      </c>
      <c r="AV60" s="42" t="n">
        <v>0</v>
      </c>
      <c r="AW60" s="42" t="n">
        <v>0</v>
      </c>
      <c r="AX60" s="42" t="n">
        <v>0</v>
      </c>
      <c r="AY60" s="42" t="n">
        <v>0</v>
      </c>
      <c r="AZ60" s="42" t="n">
        <v>0</v>
      </c>
      <c r="BA60" s="42" t="n">
        <v>0</v>
      </c>
      <c r="BB60" s="42" t="n">
        <v>0</v>
      </c>
      <c r="BC60" s="42" t="n">
        <v>0</v>
      </c>
      <c r="BD60" s="42" t="n">
        <v>0</v>
      </c>
      <c r="BE60" s="42" t="n">
        <v>0</v>
      </c>
      <c r="BF60" s="42" t="n">
        <v>0</v>
      </c>
      <c r="BG60" s="42" t="n">
        <v>0</v>
      </c>
      <c r="BH60" s="42" t="n">
        <v>0</v>
      </c>
      <c r="BI60" s="42" t="n">
        <v>0</v>
      </c>
      <c r="BJ60" s="42" t="n">
        <v>0</v>
      </c>
      <c r="BK60" s="42" t="n">
        <v>0</v>
      </c>
      <c r="BL60" s="42" t="n">
        <v>0</v>
      </c>
      <c r="BM60" s="42" t="n">
        <v>0</v>
      </c>
      <c r="BN60" s="42" t="n">
        <v>0</v>
      </c>
      <c r="BO60" s="42" t="n">
        <v>0</v>
      </c>
      <c r="BP60" s="42" t="n">
        <v>0</v>
      </c>
      <c r="BQ60" s="42" t="n">
        <v>0</v>
      </c>
      <c r="BR60" s="42" t="n">
        <v>0</v>
      </c>
      <c r="BS60" s="42" t="n">
        <v>0</v>
      </c>
      <c r="BT60" s="42" t="n">
        <v>0</v>
      </c>
      <c r="BU60" s="42" t="n">
        <v>0</v>
      </c>
      <c r="BV60" s="42" t="n">
        <v>0</v>
      </c>
      <c r="BW60" s="42" t="n">
        <v>0</v>
      </c>
      <c r="BX60" s="42" t="n">
        <v>0</v>
      </c>
      <c r="BY60" s="42" t="n">
        <v>0</v>
      </c>
      <c r="BZ60" s="42" t="n">
        <v>0</v>
      </c>
      <c r="CA60" s="42" t="n">
        <v>0</v>
      </c>
      <c r="CB60" s="42" t="n">
        <v>0</v>
      </c>
      <c r="CC60" s="42" t="n">
        <v>0</v>
      </c>
      <c r="CD60" s="42" t="n">
        <v>0</v>
      </c>
      <c r="CE60" s="42" t="n">
        <v>0</v>
      </c>
      <c r="CF60" s="42" t="n">
        <v>0</v>
      </c>
      <c r="CG60" s="42" t="n">
        <v>0</v>
      </c>
      <c r="CH60" s="42" t="n">
        <v>0</v>
      </c>
      <c r="CI60" s="42" t="n">
        <v>0</v>
      </c>
      <c r="CJ60" s="51" t="n">
        <v>0</v>
      </c>
      <c r="CK60" s="42"/>
      <c r="CL60" s="42"/>
      <c r="CM60" s="42"/>
      <c r="CN60" s="42"/>
      <c r="CO60" s="42"/>
      <c r="CP60" s="42"/>
      <c r="CQ60" s="42"/>
      <c r="CR60" s="42"/>
      <c r="CS60" s="42"/>
      <c r="CT60" s="42"/>
      <c r="CU60" s="43"/>
      <c r="CV60" s="43"/>
      <c r="CW60" s="43"/>
    </row>
    <row r="61" customFormat="false" ht="12" hidden="false" customHeight="false" outlineLevel="0" collapsed="false">
      <c r="A61" s="44" t="s">
        <v>81</v>
      </c>
      <c r="B61" s="46" t="s">
        <v>162</v>
      </c>
      <c r="C61" s="3" t="s">
        <v>186</v>
      </c>
      <c r="D61" s="66" t="s">
        <v>187</v>
      </c>
      <c r="E61" s="50" t="n">
        <v>269500</v>
      </c>
      <c r="F61" s="62" t="n">
        <v>276367.129699123</v>
      </c>
      <c r="G61" s="42" t="n">
        <v>14691.9224349786</v>
      </c>
      <c r="H61" s="42" t="n">
        <v>31287.072630316</v>
      </c>
      <c r="I61" s="42" t="n">
        <v>9493.75676285716</v>
      </c>
      <c r="J61" s="42" t="n">
        <v>44615.7025588326</v>
      </c>
      <c r="K61" s="42" t="n">
        <v>19842.8091933914</v>
      </c>
      <c r="L61" s="42" t="n">
        <v>4050.89756393482</v>
      </c>
      <c r="M61" s="42" t="n">
        <v>4846.5916223089</v>
      </c>
      <c r="N61" s="42" t="n">
        <v>126975.821722972</v>
      </c>
      <c r="O61" s="42" t="n">
        <v>9575.23744392961</v>
      </c>
      <c r="P61" s="42" t="n">
        <v>4491.99976949365</v>
      </c>
      <c r="Q61" s="42" t="n">
        <v>577.154824263124</v>
      </c>
      <c r="R61" s="42" t="n">
        <v>723.015302726136</v>
      </c>
      <c r="S61" s="42" t="n">
        <v>0</v>
      </c>
      <c r="T61" s="42" t="n">
        <v>998.892793888073</v>
      </c>
      <c r="U61" s="42" t="n">
        <v>0</v>
      </c>
      <c r="V61" s="42" t="n">
        <v>0</v>
      </c>
      <c r="W61" s="42" t="n">
        <v>2492.95676379972</v>
      </c>
      <c r="X61" s="42" t="n">
        <v>0</v>
      </c>
      <c r="Y61" s="42" t="n">
        <v>1703.298311431</v>
      </c>
      <c r="Z61" s="42" t="n">
        <v>0</v>
      </c>
      <c r="AA61" s="42" t="n">
        <v>0</v>
      </c>
      <c r="AB61" s="42" t="n">
        <v>0</v>
      </c>
      <c r="AC61" s="42" t="n">
        <v>0</v>
      </c>
      <c r="AD61" s="50" t="n">
        <f aca="false">SUM(G61:AC61)</f>
        <v>276367.129699123</v>
      </c>
      <c r="AE61" s="42" t="n">
        <v>0</v>
      </c>
      <c r="AF61" s="42" t="n">
        <v>0</v>
      </c>
      <c r="AG61" s="42" t="n">
        <v>0</v>
      </c>
      <c r="AH61" s="42" t="n">
        <v>0</v>
      </c>
      <c r="AI61" s="42" t="n">
        <v>0</v>
      </c>
      <c r="AJ61" s="42" t="n">
        <v>0</v>
      </c>
      <c r="AK61" s="42" t="n">
        <v>0</v>
      </c>
      <c r="AL61" s="42" t="n">
        <v>0</v>
      </c>
      <c r="AM61" s="42" t="n">
        <v>0</v>
      </c>
      <c r="AN61" s="42" t="n">
        <v>0</v>
      </c>
      <c r="AO61" s="42" t="n">
        <v>0</v>
      </c>
      <c r="AP61" s="42" t="n">
        <v>0</v>
      </c>
      <c r="AQ61" s="42" t="n">
        <v>0</v>
      </c>
      <c r="AR61" s="42" t="n">
        <v>0</v>
      </c>
      <c r="AS61" s="42" t="n">
        <v>0</v>
      </c>
      <c r="AT61" s="42" t="n">
        <v>0</v>
      </c>
      <c r="AU61" s="42" t="n">
        <v>0</v>
      </c>
      <c r="AV61" s="42" t="n">
        <v>0</v>
      </c>
      <c r="AW61" s="42" t="n">
        <v>0</v>
      </c>
      <c r="AX61" s="42" t="n">
        <v>0</v>
      </c>
      <c r="AY61" s="42" t="n">
        <v>0</v>
      </c>
      <c r="AZ61" s="42" t="n">
        <v>0</v>
      </c>
      <c r="BA61" s="42" t="n">
        <v>0</v>
      </c>
      <c r="BB61" s="42" t="n">
        <v>0</v>
      </c>
      <c r="BC61" s="42" t="n">
        <v>0</v>
      </c>
      <c r="BD61" s="42" t="n">
        <v>0</v>
      </c>
      <c r="BE61" s="42" t="n">
        <v>0</v>
      </c>
      <c r="BF61" s="42" t="n">
        <v>0</v>
      </c>
      <c r="BG61" s="42" t="n">
        <v>0</v>
      </c>
      <c r="BH61" s="42" t="n">
        <v>0</v>
      </c>
      <c r="BI61" s="42" t="n">
        <v>0</v>
      </c>
      <c r="BJ61" s="42" t="n">
        <v>0</v>
      </c>
      <c r="BK61" s="42" t="n">
        <v>0</v>
      </c>
      <c r="BL61" s="42" t="n">
        <v>0</v>
      </c>
      <c r="BM61" s="42" t="n">
        <v>0</v>
      </c>
      <c r="BN61" s="42" t="n">
        <v>0</v>
      </c>
      <c r="BO61" s="42" t="n">
        <v>0</v>
      </c>
      <c r="BP61" s="42" t="n">
        <v>0</v>
      </c>
      <c r="BQ61" s="42" t="n">
        <v>0</v>
      </c>
      <c r="BR61" s="42" t="n">
        <v>0</v>
      </c>
      <c r="BS61" s="42" t="n">
        <v>0</v>
      </c>
      <c r="BT61" s="42" t="n">
        <v>0</v>
      </c>
      <c r="BU61" s="42" t="n">
        <v>0</v>
      </c>
      <c r="BV61" s="42" t="n">
        <v>0</v>
      </c>
      <c r="BW61" s="42" t="n">
        <v>0</v>
      </c>
      <c r="BX61" s="42" t="n">
        <v>0</v>
      </c>
      <c r="BY61" s="42" t="n">
        <v>0</v>
      </c>
      <c r="BZ61" s="42" t="n">
        <v>0</v>
      </c>
      <c r="CA61" s="42" t="n">
        <v>0</v>
      </c>
      <c r="CB61" s="42" t="n">
        <v>0</v>
      </c>
      <c r="CC61" s="42" t="n">
        <v>0</v>
      </c>
      <c r="CD61" s="42" t="n">
        <v>0</v>
      </c>
      <c r="CE61" s="42" t="n">
        <v>0</v>
      </c>
      <c r="CF61" s="42" t="n">
        <v>0</v>
      </c>
      <c r="CG61" s="42" t="n">
        <v>0</v>
      </c>
      <c r="CH61" s="42" t="n">
        <v>0</v>
      </c>
      <c r="CI61" s="42" t="n">
        <v>0</v>
      </c>
      <c r="CJ61" s="51" t="n">
        <v>0</v>
      </c>
      <c r="CK61" s="42"/>
      <c r="CL61" s="42"/>
      <c r="CM61" s="42"/>
      <c r="CN61" s="42"/>
      <c r="CO61" s="42"/>
      <c r="CP61" s="42"/>
      <c r="CQ61" s="42"/>
      <c r="CR61" s="42"/>
      <c r="CS61" s="42"/>
      <c r="CT61" s="42"/>
      <c r="CU61" s="43"/>
      <c r="CV61" s="43"/>
      <c r="CW61" s="43"/>
    </row>
    <row r="62" customFormat="false" ht="12" hidden="false" customHeight="false" outlineLevel="0" collapsed="false">
      <c r="A62" s="44" t="s">
        <v>82</v>
      </c>
      <c r="B62" s="46" t="s">
        <v>163</v>
      </c>
      <c r="C62" s="3" t="s">
        <v>166</v>
      </c>
      <c r="D62" s="66" t="s">
        <v>167</v>
      </c>
      <c r="E62" s="50" t="n">
        <v>114540</v>
      </c>
      <c r="F62" s="62" t="n">
        <v>152251.881093514</v>
      </c>
      <c r="G62" s="42" t="n">
        <v>25112.4864883301</v>
      </c>
      <c r="H62" s="42" t="n">
        <v>6193.9582388911</v>
      </c>
      <c r="I62" s="42" t="n">
        <v>4280.61482158984</v>
      </c>
      <c r="J62" s="42" t="n">
        <v>28041.4305688909</v>
      </c>
      <c r="K62" s="42" t="n">
        <v>5999.6677251806</v>
      </c>
      <c r="L62" s="42" t="n">
        <v>1856.35931267946</v>
      </c>
      <c r="M62" s="42" t="n">
        <v>2050.26085639255</v>
      </c>
      <c r="N62" s="42" t="n">
        <v>26341.4371951736</v>
      </c>
      <c r="O62" s="42" t="n">
        <v>2182.31617051611</v>
      </c>
      <c r="P62" s="42" t="n">
        <v>6005.30779014316</v>
      </c>
      <c r="Q62" s="42" t="n">
        <v>36.1742097599141</v>
      </c>
      <c r="R62" s="42" t="n">
        <v>969.896688562859</v>
      </c>
      <c r="S62" s="42" t="n">
        <v>1168.46587224497</v>
      </c>
      <c r="T62" s="42" t="n">
        <v>570.618986212839</v>
      </c>
      <c r="U62" s="42" t="n">
        <v>3002.26492507416</v>
      </c>
      <c r="V62" s="42" t="n">
        <v>174.258558843457</v>
      </c>
      <c r="W62" s="42" t="n">
        <v>1050.21899302977</v>
      </c>
      <c r="X62" s="42" t="n">
        <v>1162.20345528653</v>
      </c>
      <c r="Y62" s="42" t="n">
        <v>1026.68630818595</v>
      </c>
      <c r="Z62" s="42" t="n">
        <v>1011.90544828405</v>
      </c>
      <c r="AA62" s="42" t="n">
        <v>5387.03997924657</v>
      </c>
      <c r="AB62" s="42" t="n">
        <v>9165.68901916792</v>
      </c>
      <c r="AC62" s="42" t="n">
        <v>375.550532507496</v>
      </c>
      <c r="AD62" s="50" t="n">
        <f aca="false">SUM(G62:AC62)</f>
        <v>133164.812144194</v>
      </c>
      <c r="AE62" s="42" t="n">
        <v>390.720362406814</v>
      </c>
      <c r="AF62" s="42" t="n">
        <v>85.1844294346365</v>
      </c>
      <c r="AG62" s="42" t="n">
        <v>237.660668422662</v>
      </c>
      <c r="AH62" s="42" t="n">
        <v>299.701383010901</v>
      </c>
      <c r="AI62" s="42" t="n">
        <v>52.316464652779</v>
      </c>
      <c r="AJ62" s="42" t="n">
        <v>377.689867493297</v>
      </c>
      <c r="AK62" s="42" t="n">
        <v>301.793069172019</v>
      </c>
      <c r="AL62" s="42" t="n">
        <v>37.1466347534602</v>
      </c>
      <c r="AM62" s="42" t="n">
        <v>292.894408056079</v>
      </c>
      <c r="AN62" s="42" t="n">
        <v>597.559048234039</v>
      </c>
      <c r="AO62" s="42" t="n">
        <v>217.294199357833</v>
      </c>
      <c r="AP62" s="42" t="n">
        <v>543.235498394581</v>
      </c>
      <c r="AQ62" s="42" t="n">
        <v>0</v>
      </c>
      <c r="AR62" s="42" t="n">
        <v>312.148422928291</v>
      </c>
      <c r="AS62" s="42" t="n">
        <v>128.749069145501</v>
      </c>
      <c r="AT62" s="42" t="n">
        <v>82.4616394527075</v>
      </c>
      <c r="AU62" s="42" t="n">
        <v>916.218828919115</v>
      </c>
      <c r="AV62" s="42" t="n">
        <v>643.161890731376</v>
      </c>
      <c r="AW62" s="42" t="n">
        <v>66.5138695585518</v>
      </c>
      <c r="AX62" s="42" t="n">
        <v>411.530257268701</v>
      </c>
      <c r="AY62" s="42" t="n">
        <v>0</v>
      </c>
      <c r="AZ62" s="42" t="n">
        <v>155.976968964791</v>
      </c>
      <c r="BA62" s="42" t="n">
        <v>107.355719287487</v>
      </c>
      <c r="BB62" s="42" t="n">
        <v>10.3077049315884</v>
      </c>
      <c r="BC62" s="42" t="n">
        <v>440.508522076374</v>
      </c>
      <c r="BD62" s="42" t="n">
        <v>286.476403098675</v>
      </c>
      <c r="BE62" s="42" t="n">
        <v>12.641524916099</v>
      </c>
      <c r="BF62" s="42" t="n">
        <v>0</v>
      </c>
      <c r="BG62" s="42" t="n">
        <v>171.535768861528</v>
      </c>
      <c r="BH62" s="42" t="n">
        <v>2.91727498063824</v>
      </c>
      <c r="BI62" s="42" t="n">
        <v>36.952149754751</v>
      </c>
      <c r="BJ62" s="42" t="n">
        <v>124.664884172607</v>
      </c>
      <c r="BK62" s="42" t="n">
        <v>123.225695182159</v>
      </c>
      <c r="BL62" s="42" t="n">
        <v>409.974377279027</v>
      </c>
      <c r="BM62" s="42" t="n">
        <v>694.505930390609</v>
      </c>
      <c r="BN62" s="42" t="n">
        <v>405.695707307424</v>
      </c>
      <c r="BO62" s="42" t="n">
        <v>1.2641524916099</v>
      </c>
      <c r="BP62" s="42" t="n">
        <v>129.138039142919</v>
      </c>
      <c r="BQ62" s="42" t="n">
        <v>12.2525549186806</v>
      </c>
      <c r="BR62" s="42" t="n">
        <v>699.757025355758</v>
      </c>
      <c r="BS62" s="42" t="n">
        <v>23.7271698425243</v>
      </c>
      <c r="BT62" s="42" t="n">
        <v>5748.97656184442</v>
      </c>
      <c r="BU62" s="42" t="n">
        <v>44.7315497031196</v>
      </c>
      <c r="BV62" s="42" t="n">
        <v>308.064237955398</v>
      </c>
      <c r="BW62" s="42" t="n">
        <v>253.997408314236</v>
      </c>
      <c r="BX62" s="42" t="n">
        <v>321.483702866334</v>
      </c>
      <c r="BY62" s="42" t="n">
        <v>0</v>
      </c>
      <c r="BZ62" s="42" t="n">
        <v>28.0058398141271</v>
      </c>
      <c r="CA62" s="42" t="n">
        <v>377.787109992652</v>
      </c>
      <c r="CB62" s="42" t="n">
        <v>75.6546644978849</v>
      </c>
      <c r="CC62" s="42" t="n">
        <v>52.7054346501975</v>
      </c>
      <c r="CD62" s="42" t="n">
        <v>54.6502846372896</v>
      </c>
      <c r="CE62" s="42" t="n">
        <v>185.733173767301</v>
      </c>
      <c r="CF62" s="42" t="n">
        <v>227.88682481253</v>
      </c>
      <c r="CG62" s="42" t="n">
        <v>52.4137071521336</v>
      </c>
      <c r="CH62" s="42" t="n">
        <v>287.837798089639</v>
      </c>
      <c r="CI62" s="42" t="n">
        <v>136.139499096451</v>
      </c>
      <c r="CJ62" s="51" t="n">
        <v>1088.14356777806</v>
      </c>
      <c r="CK62" s="42"/>
      <c r="CL62" s="42"/>
      <c r="CM62" s="42"/>
      <c r="CN62" s="42"/>
      <c r="CO62" s="42"/>
      <c r="CP62" s="42"/>
      <c r="CQ62" s="42"/>
      <c r="CR62" s="42"/>
      <c r="CS62" s="42"/>
      <c r="CT62" s="42"/>
      <c r="CU62" s="43"/>
      <c r="CV62" s="43"/>
      <c r="CW62" s="43"/>
    </row>
    <row r="63" customFormat="false" ht="12" hidden="false" customHeight="true" outlineLevel="0" collapsed="false">
      <c r="A63" s="44" t="s">
        <v>83</v>
      </c>
      <c r="B63" s="46" t="s">
        <v>164</v>
      </c>
      <c r="C63" s="3" t="s">
        <v>170</v>
      </c>
      <c r="D63" s="66" t="s">
        <v>171</v>
      </c>
      <c r="E63" s="50" t="n">
        <v>750000</v>
      </c>
      <c r="F63" s="65" t="n">
        <v>767836.700517203</v>
      </c>
      <c r="G63" s="42" t="n">
        <v>227038.403116947</v>
      </c>
      <c r="H63" s="42" t="n">
        <v>44689.7981922263</v>
      </c>
      <c r="I63" s="42" t="n">
        <v>7389.01511354827</v>
      </c>
      <c r="J63" s="42" t="n">
        <v>164563.229377887</v>
      </c>
      <c r="K63" s="42" t="n">
        <v>34341.9433286138</v>
      </c>
      <c r="L63" s="42" t="n">
        <v>42587.890173055</v>
      </c>
      <c r="M63" s="42" t="n">
        <v>21649.6525974642</v>
      </c>
      <c r="N63" s="42" t="n">
        <v>83963.1411042804</v>
      </c>
      <c r="O63" s="42" t="n">
        <v>8116.59865864602</v>
      </c>
      <c r="P63" s="42" t="n">
        <v>8682.49697149982</v>
      </c>
      <c r="Q63" s="42" t="n">
        <v>161.685232243945</v>
      </c>
      <c r="R63" s="42" t="n">
        <v>420.381603834256</v>
      </c>
      <c r="S63" s="42" t="n">
        <v>32.3370464487889</v>
      </c>
      <c r="T63" s="42" t="n">
        <v>5658.98312853806</v>
      </c>
      <c r="U63" s="42" t="n">
        <v>20162.1484608199</v>
      </c>
      <c r="V63" s="42" t="n">
        <v>16.1685232243945</v>
      </c>
      <c r="W63" s="42" t="n">
        <v>711.415021873356</v>
      </c>
      <c r="X63" s="42" t="n">
        <v>7518.36329934342</v>
      </c>
      <c r="Y63" s="42" t="n">
        <v>8731.00254117301</v>
      </c>
      <c r="Z63" s="42" t="n">
        <v>1584.51527599066</v>
      </c>
      <c r="AA63" s="42" t="n">
        <v>18593.8017080536</v>
      </c>
      <c r="AB63" s="42" t="n">
        <v>29588.3975006419</v>
      </c>
      <c r="AC63" s="42" t="n">
        <v>6839.28532391885</v>
      </c>
      <c r="AD63" s="50" t="n">
        <f aca="false">SUM(G63:AC63)</f>
        <v>743040.653300272</v>
      </c>
      <c r="AE63" s="42" t="n">
        <v>6289.55553428944</v>
      </c>
      <c r="AF63" s="42" t="n">
        <v>16.1685232243945</v>
      </c>
      <c r="AG63" s="42" t="n">
        <v>161.685232243945</v>
      </c>
      <c r="AH63" s="42" t="n">
        <v>80.8426161219723</v>
      </c>
      <c r="AI63" s="42" t="n">
        <v>468.887173507439</v>
      </c>
      <c r="AJ63" s="42" t="n">
        <v>0</v>
      </c>
      <c r="AK63" s="42" t="n">
        <v>1810.87460113218</v>
      </c>
      <c r="AL63" s="42" t="n">
        <v>0</v>
      </c>
      <c r="AM63" s="42" t="n">
        <v>0</v>
      </c>
      <c r="AN63" s="42" t="n">
        <v>128.054703937204</v>
      </c>
      <c r="AO63" s="42" t="n">
        <v>46.565346886256</v>
      </c>
      <c r="AP63" s="42" t="n">
        <v>116.41336721564</v>
      </c>
      <c r="AQ63" s="42" t="n">
        <v>0</v>
      </c>
      <c r="AR63" s="42" t="n">
        <v>0</v>
      </c>
      <c r="AS63" s="42" t="n">
        <v>1244.97628827837</v>
      </c>
      <c r="AT63" s="42" t="n">
        <v>0</v>
      </c>
      <c r="AU63" s="42" t="n">
        <v>80.8426161219723</v>
      </c>
      <c r="AV63" s="42" t="n">
        <v>323.370464487889</v>
      </c>
      <c r="AW63" s="42" t="n">
        <v>0</v>
      </c>
      <c r="AX63" s="42" t="n">
        <v>0</v>
      </c>
      <c r="AY63" s="42" t="n">
        <v>0</v>
      </c>
      <c r="AZ63" s="42" t="n">
        <v>2279.76177463962</v>
      </c>
      <c r="BA63" s="42" t="n">
        <v>0</v>
      </c>
      <c r="BB63" s="42" t="n">
        <v>0</v>
      </c>
      <c r="BC63" s="42" t="n">
        <v>5497.29789629411</v>
      </c>
      <c r="BD63" s="42" t="n">
        <v>0</v>
      </c>
      <c r="BE63" s="42" t="n">
        <v>16.1685232243945</v>
      </c>
      <c r="BF63" s="42" t="n">
        <v>0</v>
      </c>
      <c r="BG63" s="42" t="n">
        <v>0</v>
      </c>
      <c r="BH63" s="42" t="n">
        <v>0</v>
      </c>
      <c r="BI63" s="42" t="n">
        <v>598.235359302595</v>
      </c>
      <c r="BJ63" s="42" t="n">
        <v>0</v>
      </c>
      <c r="BK63" s="42" t="n">
        <v>349.240101646921</v>
      </c>
      <c r="BL63" s="42" t="n">
        <v>0</v>
      </c>
      <c r="BM63" s="42" t="n">
        <v>0</v>
      </c>
      <c r="BN63" s="42" t="n">
        <v>0</v>
      </c>
      <c r="BO63" s="42" t="n">
        <v>0</v>
      </c>
      <c r="BP63" s="42" t="n">
        <v>0</v>
      </c>
      <c r="BQ63" s="42" t="n">
        <v>161.685232243945</v>
      </c>
      <c r="BR63" s="42" t="n">
        <v>0</v>
      </c>
      <c r="BS63" s="42" t="n">
        <v>0</v>
      </c>
      <c r="BT63" s="42" t="n">
        <v>258.696371590311</v>
      </c>
      <c r="BU63" s="42" t="n">
        <v>0</v>
      </c>
      <c r="BV63" s="42" t="n">
        <v>4559.52354927924</v>
      </c>
      <c r="BW63" s="42" t="n">
        <v>97.0111393463667</v>
      </c>
      <c r="BX63" s="42" t="n">
        <v>32.3370464487889</v>
      </c>
      <c r="BY63" s="42" t="n">
        <v>0</v>
      </c>
      <c r="BZ63" s="42" t="n">
        <v>0</v>
      </c>
      <c r="CA63" s="42" t="n">
        <v>0</v>
      </c>
      <c r="CB63" s="42" t="n">
        <v>161.685232243945</v>
      </c>
      <c r="CC63" s="42" t="n">
        <v>0</v>
      </c>
      <c r="CD63" s="42" t="n">
        <v>16.1685232243945</v>
      </c>
      <c r="CE63" s="42" t="n">
        <v>0</v>
      </c>
      <c r="CF63" s="42" t="n">
        <v>0</v>
      </c>
      <c r="CG63" s="42" t="n">
        <v>0</v>
      </c>
      <c r="CH63" s="42" t="n">
        <v>0</v>
      </c>
      <c r="CI63" s="42" t="n">
        <v>0</v>
      </c>
      <c r="CJ63" s="51" t="n">
        <v>0</v>
      </c>
      <c r="CK63" s="42"/>
      <c r="CL63" s="42"/>
      <c r="CM63" s="42"/>
      <c r="CN63" s="42"/>
      <c r="CO63" s="42"/>
      <c r="CP63" s="42"/>
      <c r="CQ63" s="42"/>
      <c r="CR63" s="42"/>
      <c r="CS63" s="42"/>
      <c r="CT63" s="42"/>
      <c r="CU63" s="43"/>
      <c r="CV63" s="43"/>
      <c r="CW63" s="43"/>
    </row>
    <row r="64" customFormat="false" ht="12" hidden="false" customHeight="false" outlineLevel="0" collapsed="false">
      <c r="A64" s="54" t="s">
        <v>84</v>
      </c>
      <c r="B64" s="55" t="s">
        <v>165</v>
      </c>
      <c r="C64" s="3" t="s">
        <v>207</v>
      </c>
      <c r="D64" s="67" t="s">
        <v>208</v>
      </c>
      <c r="E64" s="57" t="n">
        <v>4575700</v>
      </c>
      <c r="F64" s="71" t="n">
        <v>4761501.97829289</v>
      </c>
      <c r="G64" s="59" t="n">
        <v>584609.476899916</v>
      </c>
      <c r="H64" s="59" t="n">
        <v>296503.180398975</v>
      </c>
      <c r="I64" s="59" t="n">
        <v>151534.067629585</v>
      </c>
      <c r="J64" s="59" t="n">
        <v>746169.642104499</v>
      </c>
      <c r="K64" s="59" t="n">
        <v>295684.907713711</v>
      </c>
      <c r="L64" s="59" t="n">
        <v>63036.8538609342</v>
      </c>
      <c r="M64" s="59" t="n">
        <v>84786.4885379295</v>
      </c>
      <c r="N64" s="59" t="n">
        <v>1108756.35963537</v>
      </c>
      <c r="O64" s="59" t="n">
        <v>100717.27755345</v>
      </c>
      <c r="P64" s="59" t="n">
        <v>201564.205434825</v>
      </c>
      <c r="Q64" s="59" t="n">
        <v>1893.08835501824</v>
      </c>
      <c r="R64" s="59" t="n">
        <v>24613.43660801</v>
      </c>
      <c r="S64" s="59" t="n">
        <v>25716.452119006</v>
      </c>
      <c r="T64" s="59" t="n">
        <v>28535.1104395713</v>
      </c>
      <c r="U64" s="59" t="n">
        <v>32152.9498744609</v>
      </c>
      <c r="V64" s="59" t="n">
        <v>6627.04223985366</v>
      </c>
      <c r="W64" s="59" t="n">
        <v>26001.2347188448</v>
      </c>
      <c r="X64" s="59" t="n">
        <v>33968.6417963749</v>
      </c>
      <c r="Y64" s="59" t="n">
        <v>32287.2670308375</v>
      </c>
      <c r="Z64" s="59" t="n">
        <v>10973.1455578508</v>
      </c>
      <c r="AA64" s="59" t="n">
        <v>201013.784838228</v>
      </c>
      <c r="AB64" s="59" t="n">
        <v>96004.9607823454</v>
      </c>
      <c r="AC64" s="59" t="n">
        <v>1166.05746920056</v>
      </c>
      <c r="AD64" s="50" t="n">
        <f aca="false">SUM(G64:AC64)</f>
        <v>4154315.6315988</v>
      </c>
      <c r="AE64" s="59" t="n">
        <v>16732.6747690612</v>
      </c>
      <c r="AF64" s="59" t="n">
        <v>5731.40891818165</v>
      </c>
      <c r="AG64" s="59" t="n">
        <v>18846.1779621764</v>
      </c>
      <c r="AH64" s="59" t="n">
        <v>16919.042972317</v>
      </c>
      <c r="AI64" s="59" t="n">
        <v>45065.6134272106</v>
      </c>
      <c r="AJ64" s="59" t="n">
        <v>2165.89894891416</v>
      </c>
      <c r="AK64" s="59" t="n">
        <v>21079.2023441903</v>
      </c>
      <c r="AL64" s="59" t="n">
        <v>2858.53849097104</v>
      </c>
      <c r="AM64" s="59" t="n">
        <v>5850.53236601928</v>
      </c>
      <c r="AN64" s="59" t="n">
        <v>23073.5990597531</v>
      </c>
      <c r="AO64" s="59" t="n">
        <v>8390.39965809205</v>
      </c>
      <c r="AP64" s="59" t="n">
        <v>20975.9991452301</v>
      </c>
      <c r="AQ64" s="59" t="n">
        <v>4855.11907012067</v>
      </c>
      <c r="AR64" s="59" t="n">
        <v>0</v>
      </c>
      <c r="AS64" s="59" t="n">
        <v>3894.01756977063</v>
      </c>
      <c r="AT64" s="59" t="n">
        <v>8343.62636993453</v>
      </c>
      <c r="AU64" s="59" t="n">
        <v>53878.7068297473</v>
      </c>
      <c r="AV64" s="59" t="n">
        <v>20837.0841021858</v>
      </c>
      <c r="AW64" s="59" t="n">
        <v>4692.96003945824</v>
      </c>
      <c r="AX64" s="59" t="n">
        <v>15581.970104824</v>
      </c>
      <c r="AY64" s="59" t="n">
        <v>0</v>
      </c>
      <c r="AZ64" s="59" t="n">
        <v>6014.44145735112</v>
      </c>
      <c r="BA64" s="59" t="n">
        <v>5562.17009662936</v>
      </c>
      <c r="BB64" s="59" t="n">
        <v>550.659241234051</v>
      </c>
      <c r="BC64" s="59" t="n">
        <v>8839.49015096681</v>
      </c>
      <c r="BD64" s="59" t="n">
        <v>0</v>
      </c>
      <c r="BE64" s="59" t="n">
        <v>338.09316007872</v>
      </c>
      <c r="BF64" s="59" t="n">
        <v>0</v>
      </c>
      <c r="BG64" s="59" t="n">
        <v>11647.4492369851</v>
      </c>
      <c r="BH64" s="59" t="n">
        <v>10189.9536341878</v>
      </c>
      <c r="BI64" s="59" t="n">
        <v>0</v>
      </c>
      <c r="BJ64" s="59" t="n">
        <v>0</v>
      </c>
      <c r="BK64" s="59" t="n">
        <v>0</v>
      </c>
      <c r="BL64" s="59" t="n">
        <v>27219.3034608186</v>
      </c>
      <c r="BM64" s="59" t="n">
        <v>21402.5393108975</v>
      </c>
      <c r="BN64" s="59" t="n">
        <v>19348.2332457284</v>
      </c>
      <c r="BO64" s="59" t="n">
        <v>779.360351439844</v>
      </c>
      <c r="BP64" s="59" t="n">
        <v>8775.94438741803</v>
      </c>
      <c r="BQ64" s="59" t="n">
        <v>590.8443464534</v>
      </c>
      <c r="BR64" s="59" t="n">
        <v>43314.1341480247</v>
      </c>
      <c r="BS64" s="59" t="n">
        <v>1523.09636182908</v>
      </c>
      <c r="BT64" s="59" t="n">
        <v>40261.6305995284</v>
      </c>
      <c r="BU64" s="59" t="n">
        <v>2416.03830232012</v>
      </c>
      <c r="BV64" s="59" t="n">
        <v>7850.04297098662</v>
      </c>
      <c r="BW64" s="59" t="n">
        <v>13623.6522157645</v>
      </c>
      <c r="BX64" s="59" t="n">
        <v>7773.57062294795</v>
      </c>
      <c r="BY64" s="59" t="n">
        <v>0.967836582320165</v>
      </c>
      <c r="BZ64" s="59" t="n">
        <v>1236.51066917932</v>
      </c>
      <c r="CA64" s="59" t="n">
        <v>19564.3127062579</v>
      </c>
      <c r="CB64" s="59" t="n">
        <v>4067.5387367488</v>
      </c>
      <c r="CC64" s="59" t="n">
        <v>1288.01813660827</v>
      </c>
      <c r="CD64" s="59" t="n">
        <v>0</v>
      </c>
      <c r="CE64" s="59" t="n">
        <v>0</v>
      </c>
      <c r="CF64" s="59" t="n">
        <v>0</v>
      </c>
      <c r="CG64" s="59" t="n">
        <v>0</v>
      </c>
      <c r="CH64" s="59" t="n">
        <v>0</v>
      </c>
      <c r="CI64" s="59" t="n">
        <v>0</v>
      </c>
      <c r="CJ64" s="60" t="n">
        <v>43235.7791589629</v>
      </c>
      <c r="CK64" s="42"/>
      <c r="CL64" s="42"/>
      <c r="CM64" s="42"/>
      <c r="CN64" s="42"/>
      <c r="CO64" s="42"/>
      <c r="CP64" s="42"/>
      <c r="CQ64" s="42"/>
      <c r="CR64" s="42"/>
      <c r="CS64" s="42"/>
      <c r="CT64" s="42"/>
      <c r="CU64" s="43"/>
      <c r="CV64" s="43"/>
      <c r="CW64" s="43"/>
    </row>
    <row r="65" customFormat="false" ht="12" hidden="false" customHeight="false" outlineLevel="0" collapsed="false">
      <c r="B65" s="72" t="s">
        <v>209</v>
      </c>
      <c r="C65" s="73"/>
      <c r="D65" s="74"/>
      <c r="E65" s="75" t="n">
        <f aca="false">SUM(E7:E64)</f>
        <v>111644705.7525</v>
      </c>
      <c r="F65" s="76" t="n">
        <f aca="false">SUM(F7:F64)</f>
        <v>121546559.393604</v>
      </c>
      <c r="G65" s="77" t="n">
        <v>15995448.0706457</v>
      </c>
      <c r="H65" s="76" t="n">
        <v>5048748.38927386</v>
      </c>
      <c r="I65" s="76" t="n">
        <v>2993595.48860173</v>
      </c>
      <c r="J65" s="76" t="n">
        <v>21934764.5985654</v>
      </c>
      <c r="K65" s="76" t="n">
        <v>9025699.89547925</v>
      </c>
      <c r="L65" s="76" t="n">
        <v>1445884.16521492</v>
      </c>
      <c r="M65" s="76" t="n">
        <v>1582301.20737355</v>
      </c>
      <c r="N65" s="76" t="n">
        <v>29075376.4965003</v>
      </c>
      <c r="O65" s="76" t="n">
        <v>2739974.98799978</v>
      </c>
      <c r="P65" s="76" t="n">
        <v>3615596.75095627</v>
      </c>
      <c r="Q65" s="76" t="n">
        <v>207547.762814127</v>
      </c>
      <c r="R65" s="76" t="n">
        <v>329780.323059567</v>
      </c>
      <c r="S65" s="76" t="n">
        <v>616263.801816847</v>
      </c>
      <c r="T65" s="76" t="n">
        <v>393956.9587023</v>
      </c>
      <c r="U65" s="76" t="n">
        <v>2428769.01033253</v>
      </c>
      <c r="V65" s="76" t="n">
        <v>217028.815540151</v>
      </c>
      <c r="W65" s="76" t="n">
        <v>670439.086851537</v>
      </c>
      <c r="X65" s="76" t="n">
        <v>358955.375472062</v>
      </c>
      <c r="Y65" s="76" t="n">
        <v>654885.1392142</v>
      </c>
      <c r="Z65" s="76" t="n">
        <v>257040.569767631</v>
      </c>
      <c r="AA65" s="76" t="n">
        <v>8882238.89737839</v>
      </c>
      <c r="AB65" s="76" t="n">
        <v>2668362.83927308</v>
      </c>
      <c r="AC65" s="76" t="n">
        <v>502047.121666878</v>
      </c>
      <c r="AD65" s="78" t="n">
        <f aca="false">SUM(G65:AC65)</f>
        <v>111644705.7525</v>
      </c>
      <c r="AE65" s="79" t="n">
        <v>160038.028053168</v>
      </c>
      <c r="AF65" s="80" t="n">
        <v>36521.31623431</v>
      </c>
      <c r="AG65" s="80" t="n">
        <v>69767.3085056733</v>
      </c>
      <c r="AH65" s="80" t="n">
        <v>137138.113198316</v>
      </c>
      <c r="AI65" s="80" t="n">
        <v>53846.2449418071</v>
      </c>
      <c r="AJ65" s="80" t="n">
        <v>51650.0023837821</v>
      </c>
      <c r="AK65" s="80" t="n">
        <v>107227.468452223</v>
      </c>
      <c r="AL65" s="80" t="n">
        <v>16388.867114668</v>
      </c>
      <c r="AM65" s="80" t="n">
        <v>50117.5376005708</v>
      </c>
      <c r="AN65" s="80" t="n">
        <v>391100.851025603</v>
      </c>
      <c r="AO65" s="80" t="n">
        <v>142218.491282038</v>
      </c>
      <c r="AP65" s="80" t="n">
        <v>355546.228205094</v>
      </c>
      <c r="AQ65" s="80" t="n">
        <v>4855.11907012067</v>
      </c>
      <c r="AR65" s="80" t="n">
        <v>96167.9119755658</v>
      </c>
      <c r="AS65" s="80" t="n">
        <v>42440.0983069892</v>
      </c>
      <c r="AT65" s="80" t="n">
        <v>51643.9945092049</v>
      </c>
      <c r="AU65" s="80" t="n">
        <v>409647.01399777</v>
      </c>
      <c r="AV65" s="80" t="n">
        <v>284489.809625747</v>
      </c>
      <c r="AW65" s="80" t="n">
        <v>30678.2083186417</v>
      </c>
      <c r="AX65" s="80" t="n">
        <v>257536.027244359</v>
      </c>
      <c r="AY65" s="80" t="n">
        <v>0</v>
      </c>
      <c r="AZ65" s="80" t="n">
        <v>77283.7470361331</v>
      </c>
      <c r="BA65" s="80" t="n">
        <v>47531.591120801</v>
      </c>
      <c r="BB65" s="80" t="n">
        <v>2165.51702477843</v>
      </c>
      <c r="BC65" s="80" t="n">
        <v>171596.540853112</v>
      </c>
      <c r="BD65" s="80" t="n">
        <v>37533.5140883421</v>
      </c>
      <c r="BE65" s="80" t="n">
        <v>2340.49846450048</v>
      </c>
      <c r="BF65" s="80" t="n">
        <v>0</v>
      </c>
      <c r="BG65" s="80" t="n">
        <v>71631.2649070958</v>
      </c>
      <c r="BH65" s="80" t="n">
        <v>10572.1686452707</v>
      </c>
      <c r="BI65" s="80" t="n">
        <v>6617.83211181198</v>
      </c>
      <c r="BJ65" s="80" t="n">
        <v>16383.0095254802</v>
      </c>
      <c r="BK65" s="80" t="n">
        <v>17181.8200838951</v>
      </c>
      <c r="BL65" s="80" t="n">
        <v>100988.540107318</v>
      </c>
      <c r="BM65" s="80" t="n">
        <v>213921.704226163</v>
      </c>
      <c r="BN65" s="80" t="n">
        <v>292722.327123321</v>
      </c>
      <c r="BO65" s="80" t="n">
        <v>60533.3809227288</v>
      </c>
      <c r="BP65" s="80" t="n">
        <v>889039.949637652</v>
      </c>
      <c r="BQ65" s="80" t="n">
        <v>198009.847752151</v>
      </c>
      <c r="BR65" s="80" t="n">
        <v>237153.607180497</v>
      </c>
      <c r="BS65" s="80" t="n">
        <v>9066.7291561394</v>
      </c>
      <c r="BT65" s="80" t="n">
        <v>3400981.52663278</v>
      </c>
      <c r="BU65" s="80" t="n">
        <v>8276.66847225812</v>
      </c>
      <c r="BV65" s="80" t="n">
        <v>135780.220932636</v>
      </c>
      <c r="BW65" s="80" t="n">
        <v>155860.777613058</v>
      </c>
      <c r="BX65" s="80" t="n">
        <v>184901.662742146</v>
      </c>
      <c r="BY65" s="80" t="n">
        <v>0.967836582320165</v>
      </c>
      <c r="BZ65" s="80" t="n">
        <v>5448.39261043396</v>
      </c>
      <c r="CA65" s="80" t="n">
        <v>190595.370834923</v>
      </c>
      <c r="CB65" s="80" t="n">
        <v>15517.2264534421</v>
      </c>
      <c r="CC65" s="80" t="n">
        <v>40559.0994721402</v>
      </c>
      <c r="CD65" s="80" t="n">
        <v>250230.21697197</v>
      </c>
      <c r="CE65" s="80" t="n">
        <v>24334.3557056122</v>
      </c>
      <c r="CF65" s="80" t="n">
        <v>29857.2352107566</v>
      </c>
      <c r="CG65" s="80" t="n">
        <v>6867.12969912302</v>
      </c>
      <c r="CH65" s="80" t="n">
        <v>37711.8810935141</v>
      </c>
      <c r="CI65" s="80" t="n">
        <v>17836.7005172026</v>
      </c>
      <c r="CJ65" s="81" t="n">
        <v>185801.97829289</v>
      </c>
    </row>
    <row r="66" customFormat="false" ht="12" hidden="false" customHeight="false" outlineLevel="0" collapsed="false">
      <c r="E66" s="82"/>
      <c r="F66" s="82"/>
      <c r="AE66" s="83"/>
    </row>
    <row r="67" customFormat="false" ht="12" hidden="false" customHeight="false" outlineLevel="0" collapsed="false">
      <c r="A67" s="84"/>
      <c r="B67" s="85"/>
      <c r="C67" s="85"/>
      <c r="D67" s="86"/>
      <c r="E67" s="87"/>
      <c r="F67" s="86"/>
      <c r="G67" s="86"/>
      <c r="H67" s="85"/>
      <c r="I67" s="85"/>
      <c r="J67" s="86"/>
      <c r="K67" s="86"/>
      <c r="L67" s="86"/>
      <c r="M67" s="86"/>
      <c r="N67" s="86"/>
      <c r="O67" s="86"/>
      <c r="P67" s="86"/>
      <c r="Q67" s="85"/>
      <c r="AE67" s="83"/>
    </row>
    <row r="68" customFormat="false" ht="12" hidden="false" customHeight="false" outlineLevel="0" collapsed="false">
      <c r="A68" s="88"/>
      <c r="B68" s="86"/>
      <c r="C68" s="86"/>
      <c r="D68" s="86"/>
      <c r="E68" s="86"/>
      <c r="F68" s="86"/>
      <c r="G68" s="86"/>
      <c r="H68" s="85"/>
      <c r="I68" s="86"/>
      <c r="J68" s="86"/>
      <c r="K68" s="86"/>
      <c r="L68" s="86"/>
      <c r="M68" s="86"/>
      <c r="N68" s="86"/>
      <c r="O68" s="86"/>
      <c r="P68" s="86"/>
      <c r="Q68" s="85"/>
      <c r="AE68" s="83"/>
    </row>
    <row r="69" customFormat="false" ht="13.5" hidden="false" customHeight="true" outlineLevel="0" collapsed="false">
      <c r="A69" s="84"/>
      <c r="B69" s="89"/>
      <c r="C69" s="89"/>
      <c r="D69" s="89"/>
      <c r="E69" s="86"/>
      <c r="F69" s="86"/>
      <c r="G69" s="86"/>
      <c r="H69" s="85"/>
      <c r="I69" s="86"/>
      <c r="J69" s="86"/>
      <c r="K69" s="86"/>
      <c r="L69" s="86"/>
      <c r="M69" s="86"/>
      <c r="N69" s="86"/>
      <c r="O69" s="86"/>
      <c r="P69" s="86"/>
      <c r="Q69" s="85"/>
      <c r="AE69" s="83"/>
    </row>
    <row r="70" customFormat="false" ht="13.5" hidden="false" customHeight="true" outlineLevel="0" collapsed="false">
      <c r="A70" s="84"/>
      <c r="B70" s="89"/>
      <c r="C70" s="89"/>
      <c r="D70" s="89"/>
      <c r="E70" s="86"/>
      <c r="F70" s="86"/>
      <c r="G70" s="86"/>
      <c r="H70" s="86"/>
      <c r="I70" s="86"/>
      <c r="J70" s="86"/>
      <c r="K70" s="86"/>
      <c r="L70" s="86"/>
      <c r="M70" s="85"/>
      <c r="N70" s="86"/>
      <c r="O70" s="86"/>
      <c r="P70" s="86"/>
      <c r="Q70" s="85"/>
      <c r="AE70" s="83"/>
    </row>
    <row r="71" customFormat="false" ht="12" hidden="false" customHeight="false" outlineLevel="0" collapsed="false">
      <c r="A71" s="90"/>
      <c r="B71" s="91"/>
      <c r="C71" s="91"/>
      <c r="D71" s="91"/>
      <c r="E71" s="90"/>
      <c r="F71" s="90"/>
      <c r="G71" s="90"/>
      <c r="H71" s="90"/>
      <c r="I71" s="90"/>
      <c r="J71" s="90"/>
      <c r="K71" s="90"/>
      <c r="L71" s="90"/>
      <c r="M71" s="90"/>
      <c r="N71" s="90"/>
      <c r="O71" s="90"/>
      <c r="P71" s="90"/>
      <c r="Q71" s="92"/>
      <c r="AE71" s="83"/>
    </row>
    <row r="72" customFormat="false" ht="12" hidden="false" customHeight="false" outlineLevel="0" collapsed="false">
      <c r="A72" s="90"/>
      <c r="B72" s="91"/>
      <c r="C72" s="91"/>
      <c r="D72" s="91"/>
      <c r="AE72" s="83"/>
    </row>
    <row r="73" customFormat="false" ht="12" hidden="false" customHeight="false" outlineLevel="0" collapsed="false">
      <c r="A73" s="90"/>
      <c r="B73" s="91"/>
      <c r="C73" s="91"/>
      <c r="D73" s="91"/>
      <c r="AE73" s="83"/>
    </row>
    <row r="74" customFormat="false" ht="12" hidden="false" customHeight="false" outlineLevel="0" collapsed="false">
      <c r="A74" s="90"/>
      <c r="B74" s="91"/>
      <c r="C74" s="91"/>
      <c r="D74" s="91"/>
      <c r="AE74" s="83"/>
    </row>
    <row r="75" customFormat="false" ht="12" hidden="false" customHeight="false" outlineLevel="0" collapsed="false">
      <c r="A75" s="90"/>
      <c r="B75" s="91"/>
      <c r="C75" s="91"/>
      <c r="D75" s="91"/>
      <c r="AE75" s="83"/>
    </row>
    <row r="76" customFormat="false" ht="12" hidden="false" customHeight="false" outlineLevel="0" collapsed="false">
      <c r="A76" s="90"/>
      <c r="B76" s="91"/>
      <c r="C76" s="91"/>
      <c r="D76" s="91"/>
      <c r="E76" s="91"/>
      <c r="AE76" s="83"/>
    </row>
    <row r="77" customFormat="false" ht="12" hidden="false" customHeight="false" outlineLevel="0" collapsed="false">
      <c r="A77" s="90"/>
      <c r="B77" s="91"/>
      <c r="C77" s="91"/>
      <c r="D77" s="91"/>
      <c r="AE77" s="83"/>
    </row>
    <row r="78" customFormat="false" ht="12" hidden="false" customHeight="false" outlineLevel="0" collapsed="false">
      <c r="A78" s="90"/>
      <c r="AE78" s="83"/>
    </row>
    <row r="79" customFormat="false" ht="12" hidden="false" customHeight="false" outlineLevel="0" collapsed="false">
      <c r="A79" s="90"/>
      <c r="B79" s="91"/>
      <c r="C79" s="91"/>
      <c r="D79" s="91"/>
      <c r="AE79" s="83"/>
    </row>
    <row r="80" customFormat="false" ht="12" hidden="false" customHeight="false" outlineLevel="0" collapsed="false">
      <c r="A80" s="90"/>
      <c r="B80" s="91"/>
      <c r="C80" s="91"/>
      <c r="D80" s="91"/>
    </row>
    <row r="81" customFormat="false" ht="12" hidden="false" customHeight="false" outlineLevel="0" collapsed="false">
      <c r="A81" s="90"/>
      <c r="B81" s="91"/>
      <c r="C81" s="91"/>
      <c r="D81" s="91"/>
    </row>
    <row r="82" customFormat="false" ht="12" hidden="false" customHeight="false" outlineLevel="0" collapsed="false">
      <c r="A82" s="90"/>
      <c r="B82" s="91"/>
      <c r="C82" s="91"/>
      <c r="D82" s="91"/>
    </row>
    <row r="83" customFormat="false" ht="12" hidden="false" customHeight="false" outlineLevel="0" collapsed="false">
      <c r="A83" s="90"/>
      <c r="B83" s="91"/>
      <c r="C83" s="91"/>
      <c r="D83" s="91"/>
    </row>
    <row r="84" customFormat="false" ht="12" hidden="false" customHeight="false" outlineLevel="0" collapsed="false">
      <c r="A84" s="90"/>
      <c r="B84" s="91"/>
      <c r="C84" s="91"/>
      <c r="D84" s="91"/>
    </row>
    <row r="85" customFormat="false" ht="12" hidden="false" customHeight="false" outlineLevel="0" collapsed="false">
      <c r="A85" s="90"/>
      <c r="B85" s="91"/>
      <c r="C85" s="91"/>
      <c r="D85" s="91"/>
    </row>
    <row r="86" customFormat="false" ht="12" hidden="false" customHeight="false" outlineLevel="0" collapsed="false">
      <c r="A86" s="90"/>
    </row>
    <row r="87" customFormat="false" ht="12" hidden="false" customHeight="false" outlineLevel="0" collapsed="false">
      <c r="A87" s="90"/>
    </row>
    <row r="88" customFormat="false" ht="12" hidden="false" customHeight="false" outlineLevel="0" collapsed="false">
      <c r="A88" s="90"/>
    </row>
    <row r="89" customFormat="false" ht="12" hidden="false" customHeight="false" outlineLevel="0" collapsed="false">
      <c r="A89" s="90"/>
    </row>
    <row r="90" customFormat="false" ht="12" hidden="false" customHeight="false" outlineLevel="0" collapsed="false">
      <c r="A90" s="90"/>
    </row>
    <row r="91" customFormat="false" ht="12" hidden="false" customHeight="false" outlineLevel="0" collapsed="false">
      <c r="A91" s="90"/>
    </row>
    <row r="92" customFormat="false" ht="12" hidden="false" customHeight="false" outlineLevel="0" collapsed="false">
      <c r="A92" s="90"/>
    </row>
    <row r="93" customFormat="false" ht="12" hidden="false" customHeight="false" outlineLevel="0" collapsed="false">
      <c r="A93" s="90"/>
    </row>
    <row r="94" customFormat="false" ht="12" hidden="false" customHeight="false" outlineLevel="0" collapsed="false">
      <c r="A94" s="92"/>
    </row>
  </sheetData>
  <mergeCells count="22">
    <mergeCell ref="A4:A6"/>
    <mergeCell ref="B4:B6"/>
    <mergeCell ref="D4:D6"/>
    <mergeCell ref="E4:E6"/>
    <mergeCell ref="F4:F6"/>
    <mergeCell ref="AD4:AD5"/>
    <mergeCell ref="G5:G6"/>
    <mergeCell ref="H5:H6"/>
    <mergeCell ref="I5:I6"/>
    <mergeCell ref="J5:J6"/>
    <mergeCell ref="K5:K6"/>
    <mergeCell ref="L5:L6"/>
    <mergeCell ref="M5:M6"/>
    <mergeCell ref="N5:N6"/>
    <mergeCell ref="O5:O6"/>
    <mergeCell ref="P5:P6"/>
    <mergeCell ref="Q5:Q6"/>
    <mergeCell ref="R5:R6"/>
    <mergeCell ref="S5:S6"/>
    <mergeCell ref="T5:T6"/>
    <mergeCell ref="B69:D69"/>
    <mergeCell ref="B70:D70"/>
  </mergeCells>
  <printOptions headings="false" gridLines="false" gridLinesSet="true" horizontalCentered="false" verticalCentered="false"/>
  <pageMargins left="0" right="0" top="0.179861111111111" bottom="0" header="0.511811023622047" footer="0"/>
  <pageSetup paperSize="1" scale="85" fitToWidth="1" fitToHeight="1" pageOrder="downThenOver" orientation="portrait" blackAndWhite="false" draft="false" cellComments="none" horizontalDpi="300" verticalDpi="300" copies="1"/>
  <headerFooter differentFirst="false" differentOddEven="false">
    <oddHeader/>
    <oddFooter>&amp;C&amp;F&amp;RPage &amp;P</oddFooter>
  </headerFooter>
  <colBreaks count="1" manualBreakCount="1">
    <brk id="23"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21" activeCellId="0" sqref="A21"/>
    </sheetView>
  </sheetViews>
  <sheetFormatPr defaultColWidth="8.9921875" defaultRowHeight="12.75" zeroHeight="false" outlineLevelRow="0" outlineLevelCol="0"/>
  <cols>
    <col collapsed="false" customWidth="true" hidden="false" outlineLevel="0" max="1" min="1" style="93" width="5.12"/>
    <col collapsed="false" customWidth="true" hidden="false" outlineLevel="0" max="2" min="2" style="93" width="25.11"/>
    <col collapsed="false" customWidth="true" hidden="true" outlineLevel="0" max="3" min="3" style="94" width="3.12"/>
    <col collapsed="false" customWidth="true" hidden="false" outlineLevel="0" max="4" min="4" style="94" width="22.87"/>
    <col collapsed="false" customWidth="true" hidden="false" outlineLevel="0" max="5" min="5" style="94" width="10.24"/>
    <col collapsed="false" customWidth="true" hidden="false" outlineLevel="0" max="6" min="6" style="94" width="7.62"/>
    <col collapsed="false" customWidth="true" hidden="false" outlineLevel="0" max="7" min="7" style="94" width="7.49"/>
    <col collapsed="false" customWidth="true" hidden="false" outlineLevel="0" max="8" min="8" style="94" width="6.86"/>
    <col collapsed="false" customWidth="true" hidden="false" outlineLevel="0" max="9" min="9" style="94" width="7.62"/>
    <col collapsed="false" customWidth="true" hidden="false" outlineLevel="0" max="12" min="10" style="94" width="6.86"/>
    <col collapsed="false" customWidth="true" hidden="false" outlineLevel="0" max="13" min="13" style="94" width="7.62"/>
    <col collapsed="false" customWidth="true" hidden="false" outlineLevel="0" max="15" min="14" style="94" width="6.86"/>
    <col collapsed="false" customWidth="true" hidden="false" outlineLevel="0" max="17" min="16" style="94" width="5.74"/>
    <col collapsed="false" customWidth="true" hidden="false" outlineLevel="0" max="18" min="18" style="9" width="7.37"/>
    <col collapsed="false" customWidth="true" hidden="false" outlineLevel="0" max="28" min="19" style="94" width="7.62"/>
    <col collapsed="false" customWidth="false" hidden="false" outlineLevel="0" max="257" min="29" style="94" width="8.99"/>
  </cols>
  <sheetData>
    <row r="1" customFormat="false" ht="12.75" hidden="false" customHeight="false" outlineLevel="0" collapsed="false">
      <c r="A1" s="2" t="s">
        <v>210</v>
      </c>
      <c r="B1" s="2"/>
      <c r="C1" s="8"/>
      <c r="D1" s="95"/>
      <c r="E1" s="8"/>
      <c r="F1" s="9"/>
      <c r="G1" s="9"/>
      <c r="H1" s="9"/>
      <c r="I1" s="9"/>
      <c r="J1" s="9"/>
      <c r="K1" s="9"/>
      <c r="L1" s="9"/>
      <c r="M1" s="9"/>
      <c r="N1" s="9"/>
      <c r="O1" s="9"/>
      <c r="P1" s="96"/>
      <c r="Q1" s="9"/>
      <c r="S1" s="9"/>
      <c r="T1" s="9"/>
      <c r="U1" s="9"/>
      <c r="V1" s="9"/>
      <c r="W1" s="9"/>
      <c r="X1" s="9"/>
      <c r="Y1" s="9"/>
      <c r="Z1" s="9"/>
      <c r="AA1" s="9"/>
      <c r="AB1" s="9"/>
    </row>
    <row r="2" customFormat="false" ht="12.75" hidden="false" customHeight="false" outlineLevel="0" collapsed="false">
      <c r="A2" s="97"/>
      <c r="B2" s="98"/>
      <c r="C2" s="8"/>
      <c r="D2" s="95"/>
      <c r="E2" s="8"/>
      <c r="F2" s="9"/>
      <c r="G2" s="9"/>
      <c r="H2" s="9"/>
      <c r="I2" s="9"/>
      <c r="J2" s="9"/>
      <c r="K2" s="9"/>
      <c r="L2" s="9"/>
      <c r="M2" s="9"/>
      <c r="N2" s="9"/>
      <c r="O2" s="9"/>
      <c r="P2" s="96"/>
      <c r="Q2" s="9"/>
      <c r="S2" s="9"/>
      <c r="T2" s="9"/>
      <c r="U2" s="9"/>
      <c r="V2" s="9"/>
      <c r="W2" s="9"/>
      <c r="X2" s="9"/>
      <c r="Y2" s="9"/>
      <c r="Z2" s="9"/>
      <c r="AA2" s="9"/>
      <c r="AB2" s="9"/>
    </row>
    <row r="3" customFormat="false" ht="12.75" hidden="false" customHeight="false" outlineLevel="0" collapsed="false">
      <c r="A3" s="99" t="n">
        <f aca="true">TODAY()</f>
        <v>46233</v>
      </c>
      <c r="B3" s="99"/>
      <c r="C3" s="98"/>
      <c r="D3" s="98"/>
      <c r="E3" s="98"/>
      <c r="AE3" s="28"/>
      <c r="AF3" s="28"/>
      <c r="AG3" s="28"/>
      <c r="AH3" s="28"/>
      <c r="AI3" s="29"/>
      <c r="AJ3" s="29"/>
      <c r="AK3" s="29"/>
      <c r="AL3" s="28"/>
      <c r="AM3" s="28"/>
      <c r="AN3" s="28"/>
      <c r="AO3" s="28"/>
      <c r="AP3" s="28"/>
      <c r="AQ3" s="28"/>
      <c r="AR3" s="28"/>
      <c r="AS3" s="28"/>
      <c r="AT3" s="28"/>
      <c r="AU3" s="28"/>
      <c r="AV3" s="28"/>
      <c r="AW3" s="28"/>
      <c r="AX3" s="28"/>
      <c r="AY3" s="29"/>
      <c r="AZ3" s="28"/>
      <c r="BA3" s="29"/>
      <c r="BB3" s="28"/>
      <c r="BC3" s="28"/>
      <c r="BD3" s="28"/>
      <c r="BE3" s="28"/>
      <c r="BF3" s="28"/>
      <c r="BG3" s="28"/>
      <c r="BH3" s="28"/>
      <c r="BI3" s="28"/>
      <c r="BJ3" s="28"/>
      <c r="BK3" s="28"/>
      <c r="BL3" s="28"/>
      <c r="BM3" s="28"/>
      <c r="BN3" s="28"/>
      <c r="BO3" s="28"/>
      <c r="BP3" s="28"/>
      <c r="BQ3" s="28"/>
      <c r="BR3" s="28"/>
      <c r="BS3" s="28"/>
      <c r="BT3" s="28"/>
      <c r="BU3" s="28"/>
      <c r="BV3" s="28"/>
      <c r="BW3" s="28"/>
      <c r="BX3" s="28"/>
      <c r="BY3" s="28"/>
      <c r="BZ3" s="28"/>
      <c r="CA3" s="28"/>
      <c r="CB3" s="28"/>
      <c r="CC3" s="28"/>
      <c r="CD3" s="28"/>
      <c r="CE3" s="28"/>
      <c r="CF3" s="100"/>
      <c r="CG3" s="100"/>
      <c r="CH3" s="100"/>
      <c r="CI3" s="100"/>
      <c r="CJ3" s="100"/>
      <c r="CK3" s="100"/>
      <c r="CL3" s="100"/>
      <c r="CM3" s="100"/>
      <c r="CN3" s="100"/>
      <c r="CO3" s="100"/>
      <c r="CP3" s="100"/>
    </row>
    <row r="4" customFormat="false" ht="12.75" hidden="false" customHeight="true" outlineLevel="0" collapsed="false">
      <c r="A4" s="101"/>
      <c r="B4" s="102"/>
      <c r="C4" s="103"/>
      <c r="D4" s="104"/>
      <c r="E4" s="105" t="str">
        <f aca="false">'step 2 results'!E4:E6</f>
        <v>FY01 Original Budget plus DBC projects</v>
      </c>
      <c r="F4" s="12" t="s">
        <v>7</v>
      </c>
      <c r="G4" s="12" t="s">
        <v>8</v>
      </c>
      <c r="H4" s="12" t="s">
        <v>9</v>
      </c>
      <c r="I4" s="12" t="s">
        <v>10</v>
      </c>
      <c r="J4" s="12" t="s">
        <v>11</v>
      </c>
      <c r="K4" s="12" t="s">
        <v>12</v>
      </c>
      <c r="L4" s="12" t="s">
        <v>13</v>
      </c>
      <c r="M4" s="106" t="s">
        <v>14</v>
      </c>
      <c r="N4" s="107" t="s">
        <v>15</v>
      </c>
      <c r="O4" s="12" t="s">
        <v>16</v>
      </c>
      <c r="P4" s="12" t="s">
        <v>17</v>
      </c>
      <c r="Q4" s="12" t="s">
        <v>18</v>
      </c>
      <c r="R4" s="12" t="n">
        <v>54</v>
      </c>
      <c r="S4" s="12" t="s">
        <v>19</v>
      </c>
      <c r="T4" s="12" t="s">
        <v>20</v>
      </c>
      <c r="U4" s="12" t="n">
        <v>66</v>
      </c>
      <c r="V4" s="12" t="s">
        <v>21</v>
      </c>
      <c r="W4" s="106" t="s">
        <v>22</v>
      </c>
      <c r="X4" s="107" t="s">
        <v>23</v>
      </c>
      <c r="Y4" s="12" t="s">
        <v>24</v>
      </c>
      <c r="Z4" s="12" t="s">
        <v>25</v>
      </c>
      <c r="AA4" s="12" t="s">
        <v>26</v>
      </c>
      <c r="AB4" s="106" t="s">
        <v>27</v>
      </c>
      <c r="AC4" s="28"/>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c r="CC4" s="29"/>
      <c r="CD4" s="29"/>
      <c r="CE4" s="29"/>
      <c r="CF4" s="100"/>
      <c r="CG4" s="100"/>
      <c r="CH4" s="100"/>
      <c r="CI4" s="100"/>
      <c r="CJ4" s="100"/>
      <c r="CK4" s="100"/>
      <c r="CL4" s="100"/>
      <c r="CM4" s="100"/>
      <c r="CN4" s="100"/>
      <c r="CO4" s="100"/>
      <c r="CP4" s="100"/>
    </row>
    <row r="5" customFormat="false" ht="21.75" hidden="false" customHeight="true" outlineLevel="0" collapsed="false">
      <c r="A5" s="108" t="s">
        <v>2</v>
      </c>
      <c r="B5" s="109" t="s">
        <v>211</v>
      </c>
      <c r="C5" s="110"/>
      <c r="D5" s="111" t="s">
        <v>212</v>
      </c>
      <c r="E5" s="105"/>
      <c r="F5" s="20" t="s">
        <v>85</v>
      </c>
      <c r="G5" s="21" t="s">
        <v>86</v>
      </c>
      <c r="H5" s="21" t="s">
        <v>87</v>
      </c>
      <c r="I5" s="21" t="s">
        <v>88</v>
      </c>
      <c r="J5" s="21" t="s">
        <v>89</v>
      </c>
      <c r="K5" s="21" t="s">
        <v>90</v>
      </c>
      <c r="L5" s="21" t="s">
        <v>91</v>
      </c>
      <c r="M5" s="112" t="s">
        <v>92</v>
      </c>
      <c r="N5" s="20" t="s">
        <v>93</v>
      </c>
      <c r="O5" s="21" t="s">
        <v>94</v>
      </c>
      <c r="P5" s="21" t="s">
        <v>95</v>
      </c>
      <c r="Q5" s="21" t="s">
        <v>96</v>
      </c>
      <c r="R5" s="21" t="s">
        <v>97</v>
      </c>
      <c r="S5" s="21" t="s">
        <v>98</v>
      </c>
      <c r="T5" s="21" t="s">
        <v>99</v>
      </c>
      <c r="U5" s="21" t="s">
        <v>100</v>
      </c>
      <c r="V5" s="21" t="s">
        <v>101</v>
      </c>
      <c r="W5" s="112" t="s">
        <v>102</v>
      </c>
      <c r="X5" s="20" t="s">
        <v>103</v>
      </c>
      <c r="Y5" s="21" t="s">
        <v>104</v>
      </c>
      <c r="Z5" s="21" t="s">
        <v>105</v>
      </c>
      <c r="AA5" s="21" t="s">
        <v>106</v>
      </c>
      <c r="AB5" s="112" t="s">
        <v>107</v>
      </c>
      <c r="AC5" s="29"/>
      <c r="AD5" s="29"/>
      <c r="AE5" s="28"/>
      <c r="AF5" s="25"/>
      <c r="AG5" s="29"/>
      <c r="AH5" s="29"/>
      <c r="AI5" s="29"/>
      <c r="AJ5" s="29"/>
      <c r="AK5" s="29"/>
      <c r="AL5" s="25"/>
      <c r="AM5" s="25"/>
      <c r="AN5" s="25"/>
      <c r="AO5" s="25"/>
      <c r="AP5" s="25"/>
      <c r="AQ5" s="25"/>
      <c r="AR5" s="25"/>
      <c r="AS5" s="29"/>
      <c r="AT5" s="29"/>
      <c r="AU5" s="25"/>
      <c r="AV5" s="25"/>
      <c r="AW5" s="25"/>
      <c r="AX5" s="25"/>
      <c r="AY5" s="25"/>
      <c r="AZ5" s="25"/>
      <c r="BA5" s="25"/>
      <c r="BB5" s="25"/>
      <c r="BC5" s="25"/>
      <c r="BD5" s="29"/>
      <c r="BE5" s="29"/>
      <c r="BF5" s="25"/>
      <c r="BG5" s="28"/>
      <c r="BH5" s="25"/>
      <c r="BI5" s="25"/>
      <c r="BJ5" s="25"/>
      <c r="BK5" s="30"/>
      <c r="BL5" s="25"/>
      <c r="BM5" s="25"/>
      <c r="BN5" s="25"/>
      <c r="BO5" s="30"/>
      <c r="BP5" s="25"/>
      <c r="BQ5" s="28"/>
      <c r="BR5" s="25"/>
      <c r="BS5" s="25"/>
      <c r="BT5" s="25"/>
      <c r="BU5" s="25"/>
      <c r="BV5" s="25"/>
      <c r="BW5" s="25"/>
      <c r="BX5" s="25"/>
      <c r="BY5" s="25"/>
      <c r="BZ5" s="25"/>
      <c r="CA5" s="25"/>
      <c r="CB5" s="25"/>
      <c r="CC5" s="30"/>
      <c r="CD5" s="113"/>
      <c r="CE5" s="113"/>
      <c r="CF5" s="100"/>
      <c r="CG5" s="100"/>
      <c r="CH5" s="100"/>
      <c r="CI5" s="100"/>
      <c r="CJ5" s="100"/>
      <c r="CK5" s="100"/>
      <c r="CL5" s="100"/>
      <c r="CM5" s="100"/>
      <c r="CN5" s="100"/>
      <c r="CO5" s="100"/>
      <c r="CP5" s="100"/>
    </row>
    <row r="6" customFormat="false" ht="12.75" hidden="false" customHeight="false" outlineLevel="0" collapsed="false">
      <c r="A6" s="44" t="s">
        <v>29</v>
      </c>
      <c r="B6" s="114" t="s">
        <v>108</v>
      </c>
      <c r="C6" s="3" t="s">
        <v>166</v>
      </c>
      <c r="D6" s="3" t="s">
        <v>167</v>
      </c>
      <c r="E6" s="53" t="n">
        <v>10000</v>
      </c>
      <c r="F6" s="115" t="n">
        <v>1739.46624116928</v>
      </c>
      <c r="G6" s="116" t="n">
        <v>429.036816436717</v>
      </c>
      <c r="H6" s="116" t="n">
        <v>296.505285411084</v>
      </c>
      <c r="I6" s="116" t="n">
        <v>1942.34536876087</v>
      </c>
      <c r="J6" s="116" t="n">
        <v>415.578898212021</v>
      </c>
      <c r="K6" s="116" t="n">
        <v>128.584413868644</v>
      </c>
      <c r="L6" s="116" t="n">
        <v>142.015389314114</v>
      </c>
      <c r="M6" s="116" t="n">
        <v>1824.59195214213</v>
      </c>
      <c r="N6" s="116" t="n">
        <v>151.162462862238</v>
      </c>
      <c r="O6" s="116" t="n">
        <v>415.969568510838</v>
      </c>
      <c r="P6" s="116" t="n">
        <v>2.50567846826272</v>
      </c>
      <c r="Q6" s="116" t="n">
        <v>67.1818200065936</v>
      </c>
      <c r="R6" s="116" t="n">
        <v>80.9361088028072</v>
      </c>
      <c r="S6" s="116" t="n">
        <v>39.5250571284023</v>
      </c>
      <c r="T6" s="116" t="n">
        <v>207.957841476189</v>
      </c>
      <c r="U6" s="116" t="n">
        <v>12.0703650944267</v>
      </c>
      <c r="V6" s="116" t="n">
        <v>72.7455039173055</v>
      </c>
      <c r="W6" s="116" t="n">
        <v>80.5023300572266</v>
      </c>
      <c r="X6" s="116" t="n">
        <v>71.1154657739735</v>
      </c>
      <c r="Y6" s="116" t="n">
        <v>70.091640163284</v>
      </c>
      <c r="Z6" s="116" t="n">
        <v>373.144020926928</v>
      </c>
      <c r="AA6" s="116" t="n">
        <v>634.879649743467</v>
      </c>
      <c r="AB6" s="117" t="n">
        <v>26.0132533452434</v>
      </c>
      <c r="AC6" s="100"/>
      <c r="AD6" s="100"/>
      <c r="AE6" s="100"/>
      <c r="AF6" s="100"/>
      <c r="AG6" s="100"/>
      <c r="AH6" s="100"/>
      <c r="AI6" s="100"/>
      <c r="AJ6" s="100"/>
      <c r="AK6" s="100"/>
      <c r="AL6" s="100"/>
      <c r="AM6" s="100"/>
      <c r="AN6" s="100"/>
      <c r="AO6" s="100"/>
      <c r="AP6" s="100"/>
      <c r="AQ6" s="100"/>
      <c r="AR6" s="100"/>
      <c r="AS6" s="100"/>
      <c r="AT6" s="100"/>
      <c r="AU6" s="100"/>
      <c r="AV6" s="100"/>
      <c r="AW6" s="100"/>
      <c r="AX6" s="100"/>
      <c r="AY6" s="100"/>
      <c r="AZ6" s="100"/>
      <c r="BA6" s="100"/>
      <c r="BB6" s="100"/>
      <c r="BC6" s="100"/>
      <c r="BD6" s="100"/>
      <c r="BE6" s="100"/>
      <c r="BF6" s="100"/>
      <c r="BG6" s="100"/>
      <c r="BH6" s="100"/>
      <c r="BI6" s="100"/>
      <c r="BJ6" s="100"/>
      <c r="BK6" s="100"/>
      <c r="BL6" s="100"/>
      <c r="BM6" s="100"/>
      <c r="BN6" s="100"/>
      <c r="BO6" s="100"/>
      <c r="BP6" s="100"/>
      <c r="BQ6" s="100"/>
      <c r="BR6" s="100"/>
      <c r="BS6" s="100"/>
      <c r="BT6" s="100"/>
      <c r="BU6" s="100"/>
      <c r="BV6" s="100"/>
      <c r="BW6" s="100"/>
      <c r="BX6" s="100"/>
      <c r="BY6" s="100"/>
      <c r="BZ6" s="100"/>
      <c r="CA6" s="100"/>
      <c r="CB6" s="100"/>
      <c r="CC6" s="100"/>
      <c r="CD6" s="100"/>
      <c r="CE6" s="100"/>
      <c r="CF6" s="100"/>
      <c r="CG6" s="100"/>
      <c r="CH6" s="100"/>
      <c r="CI6" s="100"/>
      <c r="CJ6" s="100"/>
      <c r="CK6" s="100"/>
      <c r="CL6" s="100"/>
      <c r="CM6" s="100"/>
      <c r="CN6" s="100"/>
      <c r="CO6" s="100"/>
      <c r="CP6" s="100"/>
    </row>
    <row r="7" customFormat="false" ht="12.75" hidden="false" customHeight="false" outlineLevel="0" collapsed="false">
      <c r="A7" s="44" t="s">
        <v>30</v>
      </c>
      <c r="B7" s="45" t="s">
        <v>109</v>
      </c>
      <c r="C7" s="3" t="s">
        <v>168</v>
      </c>
      <c r="D7" s="3" t="s">
        <v>169</v>
      </c>
      <c r="E7" s="53" t="n">
        <v>12138</v>
      </c>
      <c r="F7" s="53" t="n">
        <v>2230.01763284752</v>
      </c>
      <c r="G7" s="118" t="n">
        <v>404.441236813465</v>
      </c>
      <c r="H7" s="118" t="n">
        <v>322.991068428464</v>
      </c>
      <c r="I7" s="118" t="n">
        <v>1355.44999729477</v>
      </c>
      <c r="J7" s="118" t="n">
        <v>599.311474170816</v>
      </c>
      <c r="K7" s="118" t="n">
        <v>181.233719619028</v>
      </c>
      <c r="L7" s="118" t="n">
        <v>134.832665504229</v>
      </c>
      <c r="M7" s="118" t="n">
        <v>2069.82757171542</v>
      </c>
      <c r="N7" s="118" t="n">
        <v>170.875074510832</v>
      </c>
      <c r="O7" s="118" t="n">
        <v>539.359041866526</v>
      </c>
      <c r="P7" s="118" t="n">
        <v>7.80445864316204</v>
      </c>
      <c r="Q7" s="118" t="n">
        <v>88.5451307878748</v>
      </c>
      <c r="R7" s="118" t="n">
        <v>58.178691703572</v>
      </c>
      <c r="S7" s="118" t="n">
        <v>48.5721126100798</v>
      </c>
      <c r="T7" s="118" t="n">
        <v>175.770598568815</v>
      </c>
      <c r="U7" s="118" t="n">
        <v>11.9195368368294</v>
      </c>
      <c r="V7" s="118" t="n">
        <v>94.3062402590094</v>
      </c>
      <c r="W7" s="118" t="n">
        <v>99.4444120311709</v>
      </c>
      <c r="X7" s="118" t="n">
        <v>81.2231295881084</v>
      </c>
      <c r="Y7" s="118" t="n">
        <v>39.8027390801265</v>
      </c>
      <c r="Z7" s="118" t="n">
        <v>469.913549867193</v>
      </c>
      <c r="AA7" s="118" t="n">
        <v>314.264264672927</v>
      </c>
      <c r="AB7" s="119" t="n">
        <v>57.5543350121188</v>
      </c>
    </row>
    <row r="8" customFormat="false" ht="12.75" hidden="false" customHeight="false" outlineLevel="0" collapsed="false">
      <c r="A8" s="44" t="s">
        <v>31</v>
      </c>
      <c r="B8" s="120" t="s">
        <v>110</v>
      </c>
      <c r="C8" s="3" t="s">
        <v>170</v>
      </c>
      <c r="D8" s="3" t="s">
        <v>171</v>
      </c>
      <c r="E8" s="53" t="n">
        <v>0</v>
      </c>
      <c r="F8" s="53" t="n">
        <v>116.768211316958</v>
      </c>
      <c r="G8" s="118" t="n">
        <v>22.9844278649834</v>
      </c>
      <c r="H8" s="118" t="n">
        <v>3.80024729895013</v>
      </c>
      <c r="I8" s="118" t="n">
        <v>84.6365798877669</v>
      </c>
      <c r="J8" s="118" t="n">
        <v>17.662418518521</v>
      </c>
      <c r="K8" s="118" t="n">
        <v>21.9033947164862</v>
      </c>
      <c r="L8" s="118" t="n">
        <v>11.1346414295185</v>
      </c>
      <c r="M8" s="118" t="n">
        <v>43.1831164626929</v>
      </c>
      <c r="N8" s="118" t="n">
        <v>4.17445108112042</v>
      </c>
      <c r="O8" s="118" t="n">
        <v>4.46549846725247</v>
      </c>
      <c r="P8" s="118" t="n">
        <v>0.0831563960382482</v>
      </c>
      <c r="Q8" s="118" t="n">
        <v>0.216206629699514</v>
      </c>
      <c r="R8" s="118" t="n">
        <v>0.0166312792076511</v>
      </c>
      <c r="S8" s="118" t="n">
        <v>2.91047386133869</v>
      </c>
      <c r="T8" s="118" t="n">
        <v>10.3696025859681</v>
      </c>
      <c r="U8" s="118" t="n">
        <v>0.00831563960382553</v>
      </c>
      <c r="V8" s="118" t="n">
        <v>0.365888142568565</v>
      </c>
      <c r="W8" s="118" t="n">
        <v>3.86677241578036</v>
      </c>
      <c r="X8" s="118" t="n">
        <v>4.49044538606904</v>
      </c>
      <c r="Y8" s="118" t="n">
        <v>0.814932681174923</v>
      </c>
      <c r="Z8" s="118" t="n">
        <v>9.56298554439854</v>
      </c>
      <c r="AA8" s="118" t="n">
        <v>15.2176204749994</v>
      </c>
      <c r="AB8" s="119" t="n">
        <v>3.51751555241935</v>
      </c>
    </row>
    <row r="9" customFormat="false" ht="12.75" hidden="false" customHeight="false" outlineLevel="0" collapsed="false">
      <c r="A9" s="44" t="s">
        <v>32</v>
      </c>
      <c r="B9" s="120" t="s">
        <v>111</v>
      </c>
      <c r="C9" s="3" t="s">
        <v>166</v>
      </c>
      <c r="D9" s="3" t="s">
        <v>167</v>
      </c>
      <c r="E9" s="53" t="n">
        <v>92500</v>
      </c>
      <c r="F9" s="53" t="n">
        <v>15363.2510701139</v>
      </c>
      <c r="G9" s="118" t="n">
        <v>3789.3235138665</v>
      </c>
      <c r="H9" s="118" t="n">
        <v>2618.78330005657</v>
      </c>
      <c r="I9" s="118" t="n">
        <v>17155.1127920062</v>
      </c>
      <c r="J9" s="118" t="n">
        <v>3670.46097335054</v>
      </c>
      <c r="K9" s="118" t="n">
        <v>1135.6786278528</v>
      </c>
      <c r="L9" s="118" t="n">
        <v>1254.30320532469</v>
      </c>
      <c r="M9" s="118" t="n">
        <v>16115.095307872</v>
      </c>
      <c r="N9" s="118" t="n">
        <v>1335.0916587885</v>
      </c>
      <c r="O9" s="118" t="n">
        <v>3673.91143748963</v>
      </c>
      <c r="P9" s="118" t="n">
        <v>22.1305630990697</v>
      </c>
      <c r="Q9" s="118" t="n">
        <v>593.360850403551</v>
      </c>
      <c r="R9" s="118" t="n">
        <v>714.840984404358</v>
      </c>
      <c r="S9" s="118" t="n">
        <v>349.091785659519</v>
      </c>
      <c r="T9" s="118" t="n">
        <v>1836.71775570075</v>
      </c>
      <c r="U9" s="118" t="n">
        <v>106.607443746056</v>
      </c>
      <c r="V9" s="118" t="n">
        <v>642.500219005249</v>
      </c>
      <c r="W9" s="118" t="n">
        <v>711.009779394733</v>
      </c>
      <c r="X9" s="118" t="n">
        <v>628.103454838649</v>
      </c>
      <c r="Y9" s="118" t="n">
        <v>619.060859163759</v>
      </c>
      <c r="Z9" s="118" t="n">
        <v>3295.66917893081</v>
      </c>
      <c r="AA9" s="118" t="n">
        <v>5607.36117060728</v>
      </c>
      <c r="AB9" s="119" t="n">
        <v>229.753319055395</v>
      </c>
    </row>
    <row r="10" customFormat="false" ht="12.75" hidden="false" customHeight="false" outlineLevel="0" collapsed="false">
      <c r="A10" s="52" t="s">
        <v>33</v>
      </c>
      <c r="B10" s="3" t="s">
        <v>112</v>
      </c>
      <c r="C10" s="3" t="s">
        <v>166</v>
      </c>
      <c r="D10" s="66" t="s">
        <v>167</v>
      </c>
      <c r="E10" s="53" t="n">
        <v>0</v>
      </c>
      <c r="F10" s="53" t="n">
        <v>11.0432892200624</v>
      </c>
      <c r="G10" s="118" t="n">
        <v>2.7238112116429</v>
      </c>
      <c r="H10" s="118" t="n">
        <v>1.88241286009361</v>
      </c>
      <c r="I10" s="118" t="n">
        <v>12.3313009271515</v>
      </c>
      <c r="J10" s="118" t="n">
        <v>2.63837139122916</v>
      </c>
      <c r="K10" s="118" t="n">
        <v>0.816339425242404</v>
      </c>
      <c r="L10" s="118" t="n">
        <v>0.901608194961227</v>
      </c>
      <c r="M10" s="118" t="n">
        <v>11.5837238798995</v>
      </c>
      <c r="N10" s="118" t="n">
        <v>0.959679904730365</v>
      </c>
      <c r="O10" s="118" t="n">
        <v>2.64085162625634</v>
      </c>
      <c r="P10" s="118" t="n">
        <v>0.0159077143106288</v>
      </c>
      <c r="Q10" s="118" t="n">
        <v>0.426514899286303</v>
      </c>
      <c r="R10" s="118" t="n">
        <v>0.513836277302289</v>
      </c>
      <c r="S10" s="118" t="n">
        <v>0.250931364448206</v>
      </c>
      <c r="T10" s="118" t="n">
        <v>1.32025476243689</v>
      </c>
      <c r="U10" s="118" t="n">
        <v>0.0766307097975414</v>
      </c>
      <c r="V10" s="118" t="n">
        <v>0.461836867082639</v>
      </c>
      <c r="W10" s="118" t="n">
        <v>0.511082361169429</v>
      </c>
      <c r="X10" s="118" t="n">
        <v>0.451488300246638</v>
      </c>
      <c r="Y10" s="118" t="n">
        <v>0.444988373968954</v>
      </c>
      <c r="Z10" s="118" t="n">
        <v>2.36896655209785</v>
      </c>
      <c r="AA10" s="118" t="n">
        <v>4.03063849479804</v>
      </c>
      <c r="AB10" s="119" t="n">
        <v>0.165149442655093</v>
      </c>
    </row>
    <row r="11" customFormat="false" ht="12.75" hidden="false" customHeight="false" outlineLevel="0" collapsed="false">
      <c r="A11" s="44" t="s">
        <v>34</v>
      </c>
      <c r="B11" s="46" t="s">
        <v>113</v>
      </c>
      <c r="C11" s="3" t="s">
        <v>172</v>
      </c>
      <c r="D11" s="3" t="s">
        <v>173</v>
      </c>
      <c r="E11" s="53" t="n">
        <v>0</v>
      </c>
      <c r="F11" s="53" t="n">
        <v>41.4221672112035</v>
      </c>
      <c r="G11" s="118" t="n">
        <v>3.9901795452115</v>
      </c>
      <c r="H11" s="118" t="n">
        <v>4.81725650996123</v>
      </c>
      <c r="I11" s="118" t="n">
        <v>57.2270258684293</v>
      </c>
      <c r="J11" s="118" t="n">
        <v>29.6411533169739</v>
      </c>
      <c r="K11" s="118" t="n">
        <v>2.85522784842942</v>
      </c>
      <c r="L11" s="118" t="n">
        <v>2.80711898912705</v>
      </c>
      <c r="M11" s="118" t="n">
        <v>61.5933991193597</v>
      </c>
      <c r="N11" s="118" t="n">
        <v>7.18606864279718</v>
      </c>
      <c r="O11" s="118" t="n">
        <v>9.06593879574575</v>
      </c>
      <c r="P11" s="118" t="n">
        <v>1.04642260865512</v>
      </c>
      <c r="Q11" s="118" t="n">
        <v>0.00433858434364254</v>
      </c>
      <c r="R11" s="118" t="n">
        <v>2.17489388831473</v>
      </c>
      <c r="S11" s="118" t="n">
        <v>0.58246867783123</v>
      </c>
      <c r="T11" s="118" t="n">
        <v>9.10992874586373</v>
      </c>
      <c r="U11" s="118" t="n">
        <v>0.976895421578774</v>
      </c>
      <c r="V11" s="118" t="n">
        <v>0.970360085668744</v>
      </c>
      <c r="W11" s="118" t="n">
        <v>0.68456270687966</v>
      </c>
      <c r="X11" s="118" t="n">
        <v>0.834765595232511</v>
      </c>
      <c r="Y11" s="118" t="n">
        <v>0.496630610374041</v>
      </c>
      <c r="Z11" s="118" t="n">
        <v>41.0817256372102</v>
      </c>
      <c r="AA11" s="118" t="n">
        <v>4.4641286956612</v>
      </c>
      <c r="AB11" s="119" t="n">
        <v>2.16830363361623</v>
      </c>
    </row>
    <row r="12" customFormat="false" ht="12.75" hidden="false" customHeight="false" outlineLevel="0" collapsed="false">
      <c r="A12" s="32" t="s">
        <v>35</v>
      </c>
      <c r="B12" s="33" t="s">
        <v>114</v>
      </c>
      <c r="C12" s="34" t="s">
        <v>166</v>
      </c>
      <c r="D12" s="121" t="s">
        <v>167</v>
      </c>
      <c r="E12" s="115" t="n">
        <v>0</v>
      </c>
      <c r="F12" s="115" t="n">
        <v>72.8400945745525</v>
      </c>
      <c r="G12" s="116" t="n">
        <v>17.9659033015778</v>
      </c>
      <c r="H12" s="116" t="n">
        <v>12.4161495750959</v>
      </c>
      <c r="I12" s="116" t="n">
        <v>81.3356517122593</v>
      </c>
      <c r="J12" s="116" t="n">
        <v>17.4023533958243</v>
      </c>
      <c r="K12" s="116" t="n">
        <v>5.38446831868714</v>
      </c>
      <c r="L12" s="116" t="n">
        <v>5.94688999639402</v>
      </c>
      <c r="M12" s="116" t="n">
        <v>76.4047310653841</v>
      </c>
      <c r="N12" s="116" t="n">
        <v>6.32992341581848</v>
      </c>
      <c r="O12" s="116" t="n">
        <v>17.4187127024052</v>
      </c>
      <c r="P12" s="116" t="n">
        <v>0.104925207676899</v>
      </c>
      <c r="Q12" s="116" t="n">
        <v>2.8132366165828</v>
      </c>
      <c r="R12" s="116" t="n">
        <v>3.38919703076681</v>
      </c>
      <c r="S12" s="116" t="n">
        <v>1.65511053400041</v>
      </c>
      <c r="T12" s="116" t="n">
        <v>8.70822812316328</v>
      </c>
      <c r="U12" s="116" t="n">
        <v>0.505446161712371</v>
      </c>
      <c r="V12" s="116" t="n">
        <v>3.04621570674863</v>
      </c>
      <c r="W12" s="116" t="n">
        <v>3.37103255932925</v>
      </c>
      <c r="X12" s="116" t="n">
        <v>2.97795791035605</v>
      </c>
      <c r="Y12" s="116" t="n">
        <v>2.93508524485333</v>
      </c>
      <c r="Z12" s="116" t="n">
        <v>15.6253942335607</v>
      </c>
      <c r="AA12" s="116" t="n">
        <v>26.5855655236228</v>
      </c>
      <c r="AB12" s="117" t="n">
        <v>1.08930417217289</v>
      </c>
    </row>
    <row r="13" customFormat="false" ht="12.75" hidden="false" customHeight="false" outlineLevel="0" collapsed="false">
      <c r="A13" s="44" t="s">
        <v>36</v>
      </c>
      <c r="B13" s="46" t="s">
        <v>115</v>
      </c>
      <c r="C13" s="3" t="s">
        <v>174</v>
      </c>
      <c r="D13" s="66" t="s">
        <v>175</v>
      </c>
      <c r="E13" s="53" t="n">
        <v>30000</v>
      </c>
      <c r="F13" s="53" t="n">
        <v>5931.08207416996</v>
      </c>
      <c r="G13" s="118" t="n">
        <v>1356.76581863244</v>
      </c>
      <c r="H13" s="118" t="n">
        <v>1036.38080110555</v>
      </c>
      <c r="I13" s="118" t="n">
        <v>4482.37367400715</v>
      </c>
      <c r="J13" s="118" t="n">
        <v>1885.67133207033</v>
      </c>
      <c r="K13" s="118" t="n">
        <v>579.4959291125</v>
      </c>
      <c r="L13" s="118" t="n">
        <v>386.62389718036</v>
      </c>
      <c r="M13" s="118" t="n">
        <v>7225.00265593954</v>
      </c>
      <c r="N13" s="118" t="n">
        <v>529.722501517109</v>
      </c>
      <c r="O13" s="118" t="n">
        <v>1389.88525845917</v>
      </c>
      <c r="P13" s="118" t="n">
        <v>0</v>
      </c>
      <c r="Q13" s="118" t="n">
        <v>260.304971085996</v>
      </c>
      <c r="R13" s="118" t="n">
        <v>150.828568470882</v>
      </c>
      <c r="S13" s="118" t="n">
        <v>155.227735051282</v>
      </c>
      <c r="T13" s="118" t="n">
        <v>502.13344253431</v>
      </c>
      <c r="U13" s="118" t="n">
        <v>40.2209515922351</v>
      </c>
      <c r="V13" s="118" t="n">
        <v>364.250992857179</v>
      </c>
      <c r="W13" s="118" t="n">
        <v>172.516459712257</v>
      </c>
      <c r="X13" s="118" t="n">
        <v>310.706851050016</v>
      </c>
      <c r="Y13" s="118" t="n">
        <v>88.2975577923286</v>
      </c>
      <c r="Z13" s="118" t="n">
        <v>729.067592846124</v>
      </c>
      <c r="AA13" s="118" t="n">
        <v>1034.87251542084</v>
      </c>
      <c r="AB13" s="119" t="n">
        <v>223.477662284356</v>
      </c>
    </row>
    <row r="14" customFormat="false" ht="12.75" hidden="false" customHeight="false" outlineLevel="0" collapsed="false">
      <c r="A14" s="44" t="s">
        <v>37</v>
      </c>
      <c r="B14" s="46" t="s">
        <v>116</v>
      </c>
      <c r="C14" s="3" t="s">
        <v>166</v>
      </c>
      <c r="D14" s="66" t="s">
        <v>167</v>
      </c>
      <c r="E14" s="53" t="n">
        <v>0</v>
      </c>
      <c r="F14" s="53" t="n">
        <v>61.7943499106914</v>
      </c>
      <c r="G14" s="118" t="n">
        <v>15.2414864583116</v>
      </c>
      <c r="H14" s="118" t="n">
        <v>10.5333181658934</v>
      </c>
      <c r="I14" s="118" t="n">
        <v>69.0016089556157</v>
      </c>
      <c r="J14" s="118" t="n">
        <v>14.763395370268</v>
      </c>
      <c r="K14" s="118" t="n">
        <v>4.56794738270946</v>
      </c>
      <c r="L14" s="118" t="n">
        <v>5.04508133143281</v>
      </c>
      <c r="M14" s="118" t="n">
        <v>64.8184315776744</v>
      </c>
      <c r="N14" s="118" t="n">
        <v>5.37003012900823</v>
      </c>
      <c r="O14" s="118" t="n">
        <v>14.7772738903441</v>
      </c>
      <c r="P14" s="118" t="n">
        <v>0.0890139563314847</v>
      </c>
      <c r="Q14" s="118" t="n">
        <v>2.38662688293061</v>
      </c>
      <c r="R14" s="118" t="n">
        <v>2.87524650343948</v>
      </c>
      <c r="S14" s="118" t="n">
        <v>1.40412337568068</v>
      </c>
      <c r="T14" s="118" t="n">
        <v>7.38767980585544</v>
      </c>
      <c r="U14" s="118" t="n">
        <v>0.428798413295908</v>
      </c>
      <c r="V14" s="118" t="n">
        <v>2.5842761515587</v>
      </c>
      <c r="W14" s="118" t="n">
        <v>2.85983656046119</v>
      </c>
      <c r="X14" s="118" t="n">
        <v>2.52636922297825</v>
      </c>
      <c r="Y14" s="118" t="n">
        <v>2.48999792899303</v>
      </c>
      <c r="Z14" s="118" t="n">
        <v>13.2559009485267</v>
      </c>
      <c r="AA14" s="118" t="n">
        <v>22.5540308279014</v>
      </c>
      <c r="AB14" s="119" t="n">
        <v>0.924118009011181</v>
      </c>
    </row>
    <row r="15" customFormat="false" ht="12.75" hidden="false" customHeight="false" outlineLevel="0" collapsed="false">
      <c r="A15" s="52" t="s">
        <v>38</v>
      </c>
      <c r="B15" s="46" t="s">
        <v>117</v>
      </c>
      <c r="C15" s="3" t="s">
        <v>176</v>
      </c>
      <c r="D15" s="66" t="s">
        <v>177</v>
      </c>
      <c r="E15" s="53" t="n">
        <v>0</v>
      </c>
      <c r="F15" s="53" t="n">
        <v>110.478038027155</v>
      </c>
      <c r="G15" s="118" t="n">
        <v>166.892355317657</v>
      </c>
      <c r="H15" s="118" t="n">
        <v>56.6169549244078</v>
      </c>
      <c r="I15" s="118" t="n">
        <v>278.343053987715</v>
      </c>
      <c r="J15" s="118" t="n">
        <v>106.790033089346</v>
      </c>
      <c r="K15" s="118" t="n">
        <v>23.3033279037481</v>
      </c>
      <c r="L15" s="118" t="n">
        <v>25.8970896182509</v>
      </c>
      <c r="M15" s="118" t="n">
        <v>617.923200953752</v>
      </c>
      <c r="N15" s="118" t="n">
        <v>53.6989729955822</v>
      </c>
      <c r="O15" s="118" t="n">
        <v>19.4532128587816</v>
      </c>
      <c r="P15" s="118" t="n">
        <v>0</v>
      </c>
      <c r="Q15" s="118" t="n">
        <v>8.34867051856054</v>
      </c>
      <c r="R15" s="118" t="n">
        <v>0</v>
      </c>
      <c r="S15" s="118" t="n">
        <v>5.95754643800137</v>
      </c>
      <c r="T15" s="118" t="n">
        <v>0</v>
      </c>
      <c r="U15" s="118" t="n">
        <v>0</v>
      </c>
      <c r="V15" s="118" t="n">
        <v>11.4692900813243</v>
      </c>
      <c r="W15" s="118" t="n">
        <v>0</v>
      </c>
      <c r="X15" s="118" t="n">
        <v>11.7529827688486</v>
      </c>
      <c r="Y15" s="118" t="n">
        <v>0</v>
      </c>
      <c r="Z15" s="118" t="n">
        <v>0</v>
      </c>
      <c r="AA15" s="118" t="n">
        <v>0</v>
      </c>
      <c r="AB15" s="119" t="n">
        <v>0</v>
      </c>
    </row>
    <row r="16" customFormat="false" ht="12.75" hidden="false" customHeight="false" outlineLevel="0" collapsed="false">
      <c r="A16" s="52" t="s">
        <v>39</v>
      </c>
      <c r="B16" s="46" t="s">
        <v>118</v>
      </c>
      <c r="C16" s="3" t="s">
        <v>178</v>
      </c>
      <c r="D16" s="66" t="s">
        <v>179</v>
      </c>
      <c r="E16" s="53" t="n">
        <v>0</v>
      </c>
      <c r="F16" s="53" t="n">
        <v>49.7674761339586</v>
      </c>
      <c r="G16" s="118" t="n">
        <v>43.9079476755724</v>
      </c>
      <c r="H16" s="118" t="n">
        <v>34.0410492789088</v>
      </c>
      <c r="I16" s="118" t="n">
        <v>111.723725994059</v>
      </c>
      <c r="J16" s="118" t="n">
        <v>47.4884049086395</v>
      </c>
      <c r="K16" s="118" t="n">
        <v>6.7978002226082</v>
      </c>
      <c r="L16" s="118" t="n">
        <v>24.0161947410379</v>
      </c>
      <c r="M16" s="118" t="n">
        <v>148.017180591065</v>
      </c>
      <c r="N16" s="118" t="n">
        <v>11.5344624130303</v>
      </c>
      <c r="O16" s="118" t="n">
        <v>26.5274573489223</v>
      </c>
      <c r="P16" s="118" t="n">
        <v>0</v>
      </c>
      <c r="Q16" s="118" t="n">
        <v>0.636995000256775</v>
      </c>
      <c r="R16" s="118" t="n">
        <v>0.600938679487626</v>
      </c>
      <c r="S16" s="118" t="n">
        <v>6.34190321075221</v>
      </c>
      <c r="T16" s="118" t="n">
        <v>0</v>
      </c>
      <c r="U16" s="118" t="n">
        <v>0</v>
      </c>
      <c r="V16" s="118" t="n">
        <v>10.4601836369002</v>
      </c>
      <c r="W16" s="118" t="n">
        <v>0</v>
      </c>
      <c r="X16" s="118" t="n">
        <v>10.7081660870535</v>
      </c>
      <c r="Y16" s="118" t="n">
        <v>0</v>
      </c>
      <c r="Z16" s="118" t="n">
        <v>11.6807455825401</v>
      </c>
      <c r="AA16" s="118" t="n">
        <v>0</v>
      </c>
      <c r="AB16" s="119" t="n">
        <v>0</v>
      </c>
    </row>
    <row r="17" customFormat="false" ht="12.75" hidden="false" customHeight="false" outlineLevel="0" collapsed="false">
      <c r="A17" s="52" t="s">
        <v>40</v>
      </c>
      <c r="B17" s="46" t="s">
        <v>119</v>
      </c>
      <c r="C17" s="3" t="s">
        <v>180</v>
      </c>
      <c r="D17" s="66" t="s">
        <v>181</v>
      </c>
      <c r="E17" s="53" t="n">
        <v>0</v>
      </c>
      <c r="F17" s="53" t="n">
        <v>173.621037278208</v>
      </c>
      <c r="G17" s="118" t="n">
        <v>98.2409550212033</v>
      </c>
      <c r="H17" s="118" t="n">
        <v>43.6085189801815</v>
      </c>
      <c r="I17" s="118" t="n">
        <v>201.526873270341</v>
      </c>
      <c r="J17" s="118" t="n">
        <v>81.7053622071107</v>
      </c>
      <c r="K17" s="118" t="n">
        <v>20.6214546405827</v>
      </c>
      <c r="L17" s="118" t="n">
        <v>19.2327158575354</v>
      </c>
      <c r="M17" s="118" t="n">
        <v>395.413401485421</v>
      </c>
      <c r="N17" s="118" t="n">
        <v>33.864434750838</v>
      </c>
      <c r="O17" s="118" t="n">
        <v>38.6891858954768</v>
      </c>
      <c r="P17" s="118" t="n">
        <v>0.431879742904926</v>
      </c>
      <c r="Q17" s="118" t="n">
        <v>8.69472222793775</v>
      </c>
      <c r="R17" s="118" t="n">
        <v>3.21946717438277</v>
      </c>
      <c r="S17" s="118" t="n">
        <v>5.39583812629826</v>
      </c>
      <c r="T17" s="118" t="n">
        <v>9.72671704611639</v>
      </c>
      <c r="U17" s="118" t="n">
        <v>0.659598152800299</v>
      </c>
      <c r="V17" s="118" t="n">
        <v>10.4319914394109</v>
      </c>
      <c r="W17" s="118" t="n">
        <v>5.50301168409351</v>
      </c>
      <c r="X17" s="118" t="n">
        <v>9.8369551647229</v>
      </c>
      <c r="Y17" s="118" t="n">
        <v>2.20258668881525</v>
      </c>
      <c r="Z17" s="118" t="n">
        <v>26.0038719382501</v>
      </c>
      <c r="AA17" s="118" t="n">
        <v>17.3906193929361</v>
      </c>
      <c r="AB17" s="119" t="n">
        <v>3.18491679494946</v>
      </c>
    </row>
    <row r="18" customFormat="false" ht="12.75" hidden="false" customHeight="false" outlineLevel="0" collapsed="false">
      <c r="A18" s="44" t="s">
        <v>41</v>
      </c>
      <c r="B18" s="46" t="s">
        <v>120</v>
      </c>
      <c r="C18" s="3" t="s">
        <v>176</v>
      </c>
      <c r="D18" s="66" t="s">
        <v>177</v>
      </c>
      <c r="E18" s="53" t="n">
        <v>0</v>
      </c>
      <c r="F18" s="53" t="n">
        <v>0.0692649462715735</v>
      </c>
      <c r="G18" s="118" t="n">
        <v>0.10463428053788</v>
      </c>
      <c r="H18" s="118" t="n">
        <v>0.0354963792888157</v>
      </c>
      <c r="I18" s="118" t="n">
        <v>0.174509042917407</v>
      </c>
      <c r="J18" s="118" t="n">
        <v>0.0669527268619277</v>
      </c>
      <c r="K18" s="118" t="n">
        <v>0.0146101775884659</v>
      </c>
      <c r="L18" s="118" t="n">
        <v>0.0162363538765646</v>
      </c>
      <c r="M18" s="118" t="n">
        <v>0.387411091636977</v>
      </c>
      <c r="N18" s="118" t="n">
        <v>0.0336669309647277</v>
      </c>
      <c r="O18" s="118" t="n">
        <v>0.0121963221608041</v>
      </c>
      <c r="P18" s="118" t="n">
        <v>0</v>
      </c>
      <c r="Q18" s="118" t="n">
        <v>0.00523425492734475</v>
      </c>
      <c r="R18" s="118" t="n">
        <v>0</v>
      </c>
      <c r="S18" s="118" t="n">
        <v>0.00373512366174822</v>
      </c>
      <c r="T18" s="118" t="n">
        <v>0</v>
      </c>
      <c r="U18" s="118" t="n">
        <v>0</v>
      </c>
      <c r="V18" s="118" t="n">
        <v>0.00719074827397037</v>
      </c>
      <c r="W18" s="118" t="n">
        <v>0</v>
      </c>
      <c r="X18" s="118" t="n">
        <v>0.0073686113054805</v>
      </c>
      <c r="Y18" s="118" t="n">
        <v>0</v>
      </c>
      <c r="Z18" s="118" t="n">
        <v>0</v>
      </c>
      <c r="AA18" s="118" t="n">
        <v>0</v>
      </c>
      <c r="AB18" s="119" t="n">
        <v>0</v>
      </c>
    </row>
    <row r="19" customFormat="false" ht="12.75" hidden="false" customHeight="false" outlineLevel="0" collapsed="false">
      <c r="A19" s="44" t="s">
        <v>42</v>
      </c>
      <c r="B19" s="46" t="s">
        <v>121</v>
      </c>
      <c r="C19" s="3" t="s">
        <v>182</v>
      </c>
      <c r="D19" s="66" t="s">
        <v>183</v>
      </c>
      <c r="E19" s="53" t="n">
        <v>0</v>
      </c>
      <c r="F19" s="53" t="n">
        <v>92.4545107874947</v>
      </c>
      <c r="G19" s="118" t="n">
        <v>22.8037705099796</v>
      </c>
      <c r="H19" s="118" t="n">
        <v>15.7595763917561</v>
      </c>
      <c r="I19" s="118" t="n">
        <v>103.237755697075</v>
      </c>
      <c r="J19" s="118" t="n">
        <v>22.0884676105998</v>
      </c>
      <c r="K19" s="118" t="n">
        <v>6.83440057516191</v>
      </c>
      <c r="L19" s="118" t="n">
        <v>7.54827143670559</v>
      </c>
      <c r="M19" s="118" t="n">
        <v>96.9790343322238</v>
      </c>
      <c r="N19" s="118" t="n">
        <v>8.03444828223064</v>
      </c>
      <c r="O19" s="118" t="n">
        <v>22.1092321592296</v>
      </c>
      <c r="P19" s="118" t="n">
        <v>0.133179518803573</v>
      </c>
      <c r="Q19" s="118" t="n">
        <v>3.57078634555603</v>
      </c>
      <c r="R19" s="118" t="n">
        <v>4.30184166113907</v>
      </c>
      <c r="S19" s="118" t="n">
        <v>2.10079950628864</v>
      </c>
      <c r="T19" s="118" t="n">
        <v>11.0531840417784</v>
      </c>
      <c r="U19" s="118" t="n">
        <v>0.641552950795699</v>
      </c>
      <c r="V19" s="118" t="n">
        <v>3.86650215881343</v>
      </c>
      <c r="W19" s="118" t="n">
        <v>0</v>
      </c>
      <c r="X19" s="118" t="n">
        <v>3.77986386969928</v>
      </c>
      <c r="Y19" s="118" t="n">
        <v>0</v>
      </c>
      <c r="Z19" s="118" t="n">
        <v>0</v>
      </c>
      <c r="AA19" s="118" t="n">
        <v>33.7445395815848</v>
      </c>
      <c r="AB19" s="119" t="n">
        <v>0</v>
      </c>
    </row>
    <row r="20" customFormat="false" ht="12.75" hidden="false" customHeight="false" outlineLevel="0" collapsed="false">
      <c r="A20" s="44" t="s">
        <v>43</v>
      </c>
      <c r="B20" s="46" t="s">
        <v>122</v>
      </c>
      <c r="C20" s="3" t="s">
        <v>184</v>
      </c>
      <c r="D20" s="66" t="s">
        <v>185</v>
      </c>
      <c r="E20" s="53" t="n">
        <v>0</v>
      </c>
      <c r="F20" s="53" t="n">
        <v>11.7126801416671</v>
      </c>
      <c r="G20" s="118" t="n">
        <v>16.8494519706073</v>
      </c>
      <c r="H20" s="118" t="n">
        <v>3.51905636543233</v>
      </c>
      <c r="I20" s="118" t="n">
        <v>25.5525510713924</v>
      </c>
      <c r="J20" s="118" t="n">
        <v>10.0792077093502</v>
      </c>
      <c r="K20" s="118" t="n">
        <v>2.56313359153864</v>
      </c>
      <c r="L20" s="118" t="n">
        <v>0</v>
      </c>
      <c r="M20" s="118" t="n">
        <v>69.0732988982054</v>
      </c>
      <c r="N20" s="118" t="n">
        <v>6.01390975883624</v>
      </c>
      <c r="O20" s="118" t="n">
        <v>0</v>
      </c>
      <c r="P20" s="118" t="n">
        <v>0</v>
      </c>
      <c r="Q20" s="118" t="n">
        <v>1.08197852429703</v>
      </c>
      <c r="R20" s="118" t="n">
        <v>0</v>
      </c>
      <c r="S20" s="118" t="n">
        <v>0</v>
      </c>
      <c r="T20" s="118" t="n">
        <v>0</v>
      </c>
      <c r="U20" s="118" t="n">
        <v>0</v>
      </c>
      <c r="V20" s="118" t="n">
        <v>0</v>
      </c>
      <c r="W20" s="118" t="n">
        <v>0</v>
      </c>
      <c r="X20" s="118" t="n">
        <v>0</v>
      </c>
      <c r="Y20" s="118" t="n">
        <v>0</v>
      </c>
      <c r="Z20" s="118" t="n">
        <v>0</v>
      </c>
      <c r="AA20" s="118" t="n">
        <v>0</v>
      </c>
      <c r="AB20" s="119" t="n">
        <v>0</v>
      </c>
    </row>
    <row r="21" customFormat="false" ht="12.75" hidden="false" customHeight="false" outlineLevel="0" collapsed="false">
      <c r="A21" s="32" t="s">
        <v>44</v>
      </c>
      <c r="B21" s="46" t="s">
        <v>123</v>
      </c>
      <c r="C21" s="3" t="s">
        <v>184</v>
      </c>
      <c r="D21" s="66" t="s">
        <v>185</v>
      </c>
      <c r="E21" s="53" t="n">
        <v>0</v>
      </c>
      <c r="F21" s="53" t="n">
        <v>7.23748121840617</v>
      </c>
      <c r="G21" s="118" t="n">
        <v>10.4115873312257</v>
      </c>
      <c r="H21" s="118" t="n">
        <v>2.17448987279568</v>
      </c>
      <c r="I21" s="118" t="n">
        <v>15.7893928823178</v>
      </c>
      <c r="J21" s="118" t="n">
        <v>6.22812845656154</v>
      </c>
      <c r="K21" s="118" t="n">
        <v>1.58380754914106</v>
      </c>
      <c r="L21" s="118" t="n">
        <v>0</v>
      </c>
      <c r="M21" s="118" t="n">
        <v>42.6816661449848</v>
      </c>
      <c r="N21" s="118" t="n">
        <v>3.71610582739231</v>
      </c>
      <c r="O21" s="118" t="n">
        <v>0</v>
      </c>
      <c r="P21" s="118" t="n">
        <v>0</v>
      </c>
      <c r="Q21" s="118" t="n">
        <v>0.668574498202361</v>
      </c>
      <c r="R21" s="118" t="n">
        <v>0</v>
      </c>
      <c r="S21" s="118" t="n">
        <v>0</v>
      </c>
      <c r="T21" s="118" t="n">
        <v>0</v>
      </c>
      <c r="U21" s="118" t="n">
        <v>0</v>
      </c>
      <c r="V21" s="118" t="n">
        <v>0</v>
      </c>
      <c r="W21" s="118" t="n">
        <v>0</v>
      </c>
      <c r="X21" s="118" t="n">
        <v>0</v>
      </c>
      <c r="Y21" s="118" t="n">
        <v>0</v>
      </c>
      <c r="Z21" s="118" t="n">
        <v>0</v>
      </c>
      <c r="AA21" s="118" t="n">
        <v>0</v>
      </c>
      <c r="AB21" s="119" t="n">
        <v>0</v>
      </c>
    </row>
    <row r="22" customFormat="false" ht="12.75" hidden="false" customHeight="false" outlineLevel="0" collapsed="false">
      <c r="A22" s="44" t="s">
        <v>45</v>
      </c>
      <c r="B22" s="46" t="s">
        <v>124</v>
      </c>
      <c r="C22" s="3" t="s">
        <v>176</v>
      </c>
      <c r="D22" s="66" t="s">
        <v>177</v>
      </c>
      <c r="E22" s="53" t="n">
        <v>0</v>
      </c>
      <c r="F22" s="53" t="n">
        <v>96.6773483183933</v>
      </c>
      <c r="G22" s="118" t="n">
        <v>146.044504906517</v>
      </c>
      <c r="H22" s="118" t="n">
        <v>49.5444811448397</v>
      </c>
      <c r="I22" s="118" t="n">
        <v>243.573011097149</v>
      </c>
      <c r="J22" s="118" t="n">
        <v>93.4500413862988</v>
      </c>
      <c r="K22" s="118" t="n">
        <v>20.3923240216827</v>
      </c>
      <c r="L22" s="118" t="n">
        <v>22.6620783475664</v>
      </c>
      <c r="M22" s="118" t="n">
        <v>540.733503232244</v>
      </c>
      <c r="N22" s="118" t="n">
        <v>46.9910075282096</v>
      </c>
      <c r="O22" s="118" t="n">
        <v>17.0231574441859</v>
      </c>
      <c r="P22" s="118" t="n">
        <v>0</v>
      </c>
      <c r="Q22" s="118" t="n">
        <v>7.30577173646088</v>
      </c>
      <c r="R22" s="118" t="n">
        <v>0</v>
      </c>
      <c r="S22" s="118" t="n">
        <v>5.21334196727912</v>
      </c>
      <c r="T22" s="118" t="n">
        <v>0</v>
      </c>
      <c r="U22" s="118" t="n">
        <v>0</v>
      </c>
      <c r="V22" s="118" t="n">
        <v>10.0365699097965</v>
      </c>
      <c r="W22" s="118" t="n">
        <v>0</v>
      </c>
      <c r="X22" s="118" t="n">
        <v>10.2848242891923</v>
      </c>
      <c r="Y22" s="118" t="n">
        <v>0</v>
      </c>
      <c r="Z22" s="118" t="n">
        <v>0</v>
      </c>
      <c r="AA22" s="118" t="n">
        <v>0</v>
      </c>
      <c r="AB22" s="119" t="n">
        <v>0</v>
      </c>
    </row>
    <row r="23" customFormat="false" ht="12.75" hidden="false" customHeight="false" outlineLevel="0" collapsed="false">
      <c r="A23" s="44" t="s">
        <v>46</v>
      </c>
      <c r="B23" s="46" t="s">
        <v>125</v>
      </c>
      <c r="C23" s="3" t="s">
        <v>186</v>
      </c>
      <c r="D23" s="66" t="s">
        <v>187</v>
      </c>
      <c r="E23" s="53" t="n">
        <v>0</v>
      </c>
      <c r="F23" s="53" t="n">
        <v>41.5785168987932</v>
      </c>
      <c r="G23" s="118" t="n">
        <v>88.5432171201974</v>
      </c>
      <c r="H23" s="118" t="n">
        <v>26.8675748694222</v>
      </c>
      <c r="I23" s="118" t="n">
        <v>126.263581298117</v>
      </c>
      <c r="J23" s="118" t="n">
        <v>56.1556583910715</v>
      </c>
      <c r="K23" s="118" t="n">
        <v>11.4641438901381</v>
      </c>
      <c r="L23" s="118" t="n">
        <v>13.7159784610631</v>
      </c>
      <c r="M23" s="118" t="n">
        <v>359.344828602974</v>
      </c>
      <c r="N23" s="118" t="n">
        <v>27.0981672843918</v>
      </c>
      <c r="O23" s="118" t="n">
        <v>12.7124744329303</v>
      </c>
      <c r="P23" s="118" t="n">
        <v>1.63336293940074</v>
      </c>
      <c r="Q23" s="118" t="n">
        <v>2.04615183040369</v>
      </c>
      <c r="R23" s="118" t="n">
        <v>0</v>
      </c>
      <c r="S23" s="118" t="n">
        <v>2.82689219838812</v>
      </c>
      <c r="T23" s="118" t="n">
        <v>0</v>
      </c>
      <c r="U23" s="118" t="n">
        <v>0</v>
      </c>
      <c r="V23" s="118" t="n">
        <v>7.05513151123159</v>
      </c>
      <c r="W23" s="118" t="n">
        <v>0</v>
      </c>
      <c r="X23" s="118" t="n">
        <v>4.82037785993998</v>
      </c>
      <c r="Y23" s="118" t="n">
        <v>0</v>
      </c>
      <c r="Z23" s="118" t="n">
        <v>0</v>
      </c>
      <c r="AA23" s="118" t="n">
        <v>0</v>
      </c>
      <c r="AB23" s="119" t="n">
        <v>0</v>
      </c>
    </row>
    <row r="24" customFormat="false" ht="12.75" hidden="false" customHeight="false" outlineLevel="0" collapsed="false">
      <c r="A24" s="54" t="s">
        <v>47</v>
      </c>
      <c r="B24" s="55" t="s">
        <v>126</v>
      </c>
      <c r="C24" s="56" t="s">
        <v>166</v>
      </c>
      <c r="D24" s="67" t="s">
        <v>167</v>
      </c>
      <c r="E24" s="122" t="n">
        <v>0</v>
      </c>
      <c r="F24" s="122" t="n">
        <v>11.5946064300515</v>
      </c>
      <c r="G24" s="123" t="n">
        <v>2.8597927989922</v>
      </c>
      <c r="H24" s="123" t="n">
        <v>1.97638908269801</v>
      </c>
      <c r="I24" s="123" t="n">
        <v>12.94691990508</v>
      </c>
      <c r="J24" s="123" t="n">
        <v>2.77008754258168</v>
      </c>
      <c r="K24" s="123" t="n">
        <v>0.857093766213438</v>
      </c>
      <c r="L24" s="123" t="n">
        <v>0.946619432522311</v>
      </c>
      <c r="M24" s="123" t="n">
        <v>12.1620213602437</v>
      </c>
      <c r="N24" s="123" t="n">
        <v>1.00759027246568</v>
      </c>
      <c r="O24" s="123" t="n">
        <v>2.77269159907337</v>
      </c>
      <c r="P24" s="123" t="n">
        <v>0.0167018795721106</v>
      </c>
      <c r="Q24" s="123" t="n">
        <v>0.447807921646017</v>
      </c>
      <c r="R24" s="123" t="n">
        <v>0.539488669189268</v>
      </c>
      <c r="S24" s="123" t="n">
        <v>0.263458680992244</v>
      </c>
      <c r="T24" s="123" t="n">
        <v>1.38616620943412</v>
      </c>
      <c r="U24" s="123" t="n">
        <v>0.0804563661108091</v>
      </c>
      <c r="V24" s="123" t="n">
        <v>0.484893277900028</v>
      </c>
      <c r="W24" s="123" t="n">
        <v>0.53659726853266</v>
      </c>
      <c r="X24" s="123" t="n">
        <v>0.474028076673221</v>
      </c>
      <c r="Y24" s="123" t="n">
        <v>0.467203652761782</v>
      </c>
      <c r="Z24" s="123" t="n">
        <v>2.4872331304723</v>
      </c>
      <c r="AA24" s="123" t="n">
        <v>4.23186118534431</v>
      </c>
      <c r="AB24" s="124" t="n">
        <v>0.17339424437489</v>
      </c>
    </row>
    <row r="25" customFormat="false" ht="12.75" hidden="false" customHeight="false" outlineLevel="0" collapsed="false">
      <c r="A25" s="44" t="s">
        <v>48</v>
      </c>
      <c r="B25" s="68" t="s">
        <v>127</v>
      </c>
      <c r="C25" s="3" t="s">
        <v>166</v>
      </c>
      <c r="D25" s="66" t="s">
        <v>167</v>
      </c>
      <c r="E25" s="53" t="n">
        <v>0</v>
      </c>
      <c r="F25" s="53" t="n">
        <v>74.1361892102286</v>
      </c>
      <c r="G25" s="118" t="n">
        <v>18.2855831568886</v>
      </c>
      <c r="H25" s="118" t="n">
        <v>12.6370787893538</v>
      </c>
      <c r="I25" s="118" t="n">
        <v>82.7829137247754</v>
      </c>
      <c r="J25" s="118" t="n">
        <v>17.7120056143758</v>
      </c>
      <c r="K25" s="118" t="n">
        <v>5.48027792113862</v>
      </c>
      <c r="L25" s="118" t="n">
        <v>6.0527071602628</v>
      </c>
      <c r="M25" s="118" t="n">
        <v>77.7642537659267</v>
      </c>
      <c r="N25" s="118" t="n">
        <v>6.44255616062583</v>
      </c>
      <c r="O25" s="118" t="n">
        <v>17.7286560135108</v>
      </c>
      <c r="P25" s="118" t="n">
        <v>0.106792215121231</v>
      </c>
      <c r="Q25" s="118" t="n">
        <v>2.86329449897676</v>
      </c>
      <c r="R25" s="118" t="n">
        <v>3.44950337875343</v>
      </c>
      <c r="S25" s="118" t="n">
        <v>1.68456107078418</v>
      </c>
      <c r="T25" s="118" t="n">
        <v>8.86317970336677</v>
      </c>
      <c r="U25" s="118" t="n">
        <v>0.514439918003063</v>
      </c>
      <c r="V25" s="118" t="n">
        <v>3.10041914867907</v>
      </c>
      <c r="W25" s="118" t="n">
        <v>3.43101569420105</v>
      </c>
      <c r="X25" s="118" t="n">
        <v>3.03094679368223</v>
      </c>
      <c r="Y25" s="118" t="n">
        <v>2.98731126492203</v>
      </c>
      <c r="Z25" s="118" t="n">
        <v>15.9034277776518</v>
      </c>
      <c r="AA25" s="118" t="n">
        <v>27.0586210442707</v>
      </c>
      <c r="AB25" s="119" t="n">
        <v>1.10868692150143</v>
      </c>
      <c r="AC25" s="100"/>
      <c r="AD25" s="100"/>
      <c r="AE25" s="100"/>
      <c r="AF25" s="100"/>
      <c r="AG25" s="100"/>
      <c r="AH25" s="100"/>
      <c r="AI25" s="100"/>
      <c r="AJ25" s="100"/>
      <c r="AK25" s="100"/>
    </row>
    <row r="26" customFormat="false" ht="12.75" hidden="false" customHeight="false" outlineLevel="0" collapsed="false">
      <c r="A26" s="44" t="s">
        <v>49</v>
      </c>
      <c r="B26" s="46" t="s">
        <v>128</v>
      </c>
      <c r="C26" s="3" t="s">
        <v>188</v>
      </c>
      <c r="D26" s="66" t="s">
        <v>189</v>
      </c>
      <c r="E26" s="53" t="n">
        <v>0</v>
      </c>
      <c r="F26" s="53" t="n">
        <v>0</v>
      </c>
      <c r="G26" s="118" t="n">
        <v>0</v>
      </c>
      <c r="H26" s="118" t="n">
        <v>0</v>
      </c>
      <c r="I26" s="118" t="n">
        <v>0</v>
      </c>
      <c r="J26" s="118" t="n">
        <v>0</v>
      </c>
      <c r="K26" s="118" t="n">
        <v>0</v>
      </c>
      <c r="L26" s="118" t="n">
        <v>0</v>
      </c>
      <c r="M26" s="118" t="n">
        <v>0</v>
      </c>
      <c r="N26" s="118" t="n">
        <v>0</v>
      </c>
      <c r="O26" s="118" t="n">
        <v>0</v>
      </c>
      <c r="P26" s="118" t="n">
        <v>0</v>
      </c>
      <c r="Q26" s="118" t="n">
        <v>0</v>
      </c>
      <c r="R26" s="118" t="n">
        <v>0</v>
      </c>
      <c r="S26" s="118" t="n">
        <v>0</v>
      </c>
      <c r="T26" s="118" t="n">
        <v>0</v>
      </c>
      <c r="U26" s="118" t="n">
        <v>0</v>
      </c>
      <c r="V26" s="118" t="n">
        <v>0</v>
      </c>
      <c r="W26" s="118" t="n">
        <v>0</v>
      </c>
      <c r="X26" s="118" t="n">
        <v>0</v>
      </c>
      <c r="Y26" s="118" t="n">
        <v>0</v>
      </c>
      <c r="Z26" s="118" t="n">
        <v>0</v>
      </c>
      <c r="AA26" s="118" t="n">
        <v>0</v>
      </c>
      <c r="AB26" s="119" t="n">
        <v>0</v>
      </c>
      <c r="AC26" s="100"/>
      <c r="AD26" s="100"/>
      <c r="AE26" s="100"/>
      <c r="AF26" s="100"/>
      <c r="AG26" s="100"/>
      <c r="AH26" s="100"/>
      <c r="AI26" s="100"/>
      <c r="AJ26" s="100"/>
      <c r="AK26" s="100"/>
    </row>
    <row r="27" customFormat="false" ht="12.75" hidden="false" customHeight="false" outlineLevel="0" collapsed="false">
      <c r="A27" s="44" t="s">
        <v>50</v>
      </c>
      <c r="B27" s="46" t="s">
        <v>129</v>
      </c>
      <c r="C27" s="3" t="s">
        <v>190</v>
      </c>
      <c r="D27" s="66" t="s">
        <v>191</v>
      </c>
      <c r="E27" s="53" t="n">
        <v>0</v>
      </c>
      <c r="F27" s="53" t="n">
        <v>20.7247745230416</v>
      </c>
      <c r="G27" s="118" t="n">
        <v>9.8416328633175</v>
      </c>
      <c r="H27" s="118" t="n">
        <v>7.24589996254144</v>
      </c>
      <c r="I27" s="118" t="n">
        <v>30.6271471789369</v>
      </c>
      <c r="J27" s="118" t="n">
        <v>15.4377328713672</v>
      </c>
      <c r="K27" s="118" t="n">
        <v>2.48675856702539</v>
      </c>
      <c r="L27" s="118" t="n">
        <v>2.8583431804891</v>
      </c>
      <c r="M27" s="118" t="n">
        <v>50.5435465212504</v>
      </c>
      <c r="N27" s="118" t="n">
        <v>3.6408146261474</v>
      </c>
      <c r="O27" s="118" t="n">
        <v>7.19319926014941</v>
      </c>
      <c r="P27" s="118" t="n">
        <v>0</v>
      </c>
      <c r="Q27" s="118" t="n">
        <v>0.378730471414883</v>
      </c>
      <c r="R27" s="118" t="n">
        <v>0.357292897561138</v>
      </c>
      <c r="S27" s="118" t="n">
        <v>1.14333727219582</v>
      </c>
      <c r="T27" s="118" t="n">
        <v>0</v>
      </c>
      <c r="U27" s="118" t="n">
        <v>0</v>
      </c>
      <c r="V27" s="118" t="n">
        <v>1.16120191707341</v>
      </c>
      <c r="W27" s="118" t="n">
        <v>0</v>
      </c>
      <c r="X27" s="118" t="n">
        <v>1.18353272317108</v>
      </c>
      <c r="Y27" s="118" t="n">
        <v>0</v>
      </c>
      <c r="Z27" s="118" t="n">
        <v>6.94488069634463</v>
      </c>
      <c r="AA27" s="118" t="n">
        <v>0</v>
      </c>
      <c r="AB27" s="119" t="n">
        <v>0</v>
      </c>
    </row>
    <row r="28" customFormat="false" ht="12.75" hidden="false" customHeight="false" outlineLevel="0" collapsed="false">
      <c r="A28" s="44" t="s">
        <v>51</v>
      </c>
      <c r="B28" s="125" t="s">
        <v>130</v>
      </c>
      <c r="C28" s="3" t="s">
        <v>193</v>
      </c>
      <c r="D28" s="66" t="s">
        <v>194</v>
      </c>
      <c r="E28" s="53" t="n">
        <v>0</v>
      </c>
      <c r="F28" s="53" t="n">
        <v>45.0170992489148</v>
      </c>
      <c r="G28" s="118" t="n">
        <v>0</v>
      </c>
      <c r="H28" s="118" t="n">
        <v>0</v>
      </c>
      <c r="I28" s="118" t="n">
        <v>0</v>
      </c>
      <c r="J28" s="118" t="n">
        <v>0</v>
      </c>
      <c r="K28" s="118" t="n">
        <v>0</v>
      </c>
      <c r="L28" s="118" t="n">
        <v>0</v>
      </c>
      <c r="M28" s="118" t="n">
        <v>55.7631363313412</v>
      </c>
      <c r="N28" s="118" t="n">
        <v>0</v>
      </c>
      <c r="O28" s="118" t="n">
        <v>8.00416757499625</v>
      </c>
      <c r="P28" s="118" t="n">
        <v>0</v>
      </c>
      <c r="Q28" s="118" t="n">
        <v>0</v>
      </c>
      <c r="R28" s="118" t="n">
        <v>0</v>
      </c>
      <c r="S28" s="118" t="n">
        <v>0</v>
      </c>
      <c r="T28" s="118" t="n">
        <v>14.2091274530248</v>
      </c>
      <c r="U28" s="118" t="n">
        <v>0</v>
      </c>
      <c r="V28" s="118" t="n">
        <v>0</v>
      </c>
      <c r="W28" s="118" t="n">
        <v>0</v>
      </c>
      <c r="X28" s="118" t="n">
        <v>0</v>
      </c>
      <c r="Y28" s="118" t="n">
        <v>0</v>
      </c>
      <c r="Z28" s="118" t="n">
        <v>0</v>
      </c>
      <c r="AA28" s="118" t="n">
        <v>0</v>
      </c>
      <c r="AB28" s="119" t="n">
        <v>0</v>
      </c>
    </row>
    <row r="29" customFormat="false" ht="12.75" hidden="false" customHeight="false" outlineLevel="0" collapsed="false">
      <c r="A29" s="44" t="s">
        <v>52</v>
      </c>
      <c r="B29" s="46" t="s">
        <v>131</v>
      </c>
      <c r="C29" s="3" t="s">
        <v>182</v>
      </c>
      <c r="D29" s="66" t="s">
        <v>183</v>
      </c>
      <c r="E29" s="53" t="n">
        <v>0</v>
      </c>
      <c r="F29" s="53" t="n">
        <v>3.00615995489534</v>
      </c>
      <c r="G29" s="118" t="n">
        <v>0.741464977142186</v>
      </c>
      <c r="H29" s="118" t="n">
        <v>0.512422888310084</v>
      </c>
      <c r="I29" s="118" t="n">
        <v>3.35677734235469</v>
      </c>
      <c r="J29" s="118" t="n">
        <v>0.718206891479895</v>
      </c>
      <c r="K29" s="118" t="n">
        <v>0.222220648292478</v>
      </c>
      <c r="L29" s="118" t="n">
        <v>0.245432171220614</v>
      </c>
      <c r="M29" s="118" t="n">
        <v>3.15327491315293</v>
      </c>
      <c r="N29" s="118" t="n">
        <v>0.261240219433262</v>
      </c>
      <c r="O29" s="118" t="n">
        <v>0.718882051124183</v>
      </c>
      <c r="P29" s="118" t="n">
        <v>0.00433033426740792</v>
      </c>
      <c r="Q29" s="118" t="n">
        <v>0.116104177374041</v>
      </c>
      <c r="R29" s="118" t="n">
        <v>0.139874453110679</v>
      </c>
      <c r="S29" s="118" t="n">
        <v>0.0683075308633079</v>
      </c>
      <c r="T29" s="118" t="n">
        <v>0.359394462827822</v>
      </c>
      <c r="U29" s="118" t="n">
        <v>0.0208601048580448</v>
      </c>
      <c r="V29" s="118" t="n">
        <v>0.125719381957026</v>
      </c>
      <c r="W29" s="118" t="n">
        <v>0</v>
      </c>
      <c r="X29" s="118" t="n">
        <v>0.122902336546474</v>
      </c>
      <c r="Y29" s="118" t="n">
        <v>0</v>
      </c>
      <c r="Z29" s="118" t="n">
        <v>0</v>
      </c>
      <c r="AA29" s="118" t="n">
        <v>1.09720426534659</v>
      </c>
      <c r="AB29" s="119" t="n">
        <v>0</v>
      </c>
    </row>
    <row r="30" customFormat="false" ht="12.75" hidden="false" customHeight="false" outlineLevel="0" collapsed="false">
      <c r="A30" s="44" t="s">
        <v>53</v>
      </c>
      <c r="B30" s="46" t="s">
        <v>132</v>
      </c>
      <c r="C30" s="3" t="s">
        <v>195</v>
      </c>
      <c r="D30" s="66" t="s">
        <v>196</v>
      </c>
      <c r="E30" s="53" t="n">
        <v>0</v>
      </c>
      <c r="F30" s="53" t="n">
        <v>198.419374263089</v>
      </c>
      <c r="G30" s="118" t="n">
        <v>0</v>
      </c>
      <c r="H30" s="118" t="n">
        <v>0</v>
      </c>
      <c r="I30" s="118" t="n">
        <v>0</v>
      </c>
      <c r="J30" s="118" t="n">
        <v>0</v>
      </c>
      <c r="K30" s="118" t="n">
        <v>0</v>
      </c>
      <c r="L30" s="118" t="n">
        <v>0</v>
      </c>
      <c r="M30" s="118" t="n">
        <v>208.12958875607</v>
      </c>
      <c r="N30" s="118" t="n">
        <v>0</v>
      </c>
      <c r="O30" s="118" t="n">
        <v>47.4492804418696</v>
      </c>
      <c r="P30" s="118" t="n">
        <v>0</v>
      </c>
      <c r="Q30" s="118" t="n">
        <v>0</v>
      </c>
      <c r="R30" s="118" t="n">
        <v>0</v>
      </c>
      <c r="S30" s="118" t="n">
        <v>0</v>
      </c>
      <c r="T30" s="118" t="n">
        <v>23.7215668819626</v>
      </c>
      <c r="U30" s="118" t="n">
        <v>0</v>
      </c>
      <c r="V30" s="118" t="n">
        <v>0</v>
      </c>
      <c r="W30" s="118" t="n">
        <v>0</v>
      </c>
      <c r="X30" s="118" t="n">
        <v>0</v>
      </c>
      <c r="Y30" s="118" t="n">
        <v>0</v>
      </c>
      <c r="Z30" s="118" t="n">
        <v>0</v>
      </c>
      <c r="AA30" s="118" t="n">
        <v>0</v>
      </c>
      <c r="AB30" s="119" t="n">
        <v>0</v>
      </c>
    </row>
    <row r="31" customFormat="false" ht="12.75" hidden="false" customHeight="false" outlineLevel="0" collapsed="false">
      <c r="A31" s="52" t="s">
        <v>54</v>
      </c>
      <c r="B31" s="46" t="s">
        <v>133</v>
      </c>
      <c r="C31" s="3" t="s">
        <v>188</v>
      </c>
      <c r="D31" s="66" t="s">
        <v>189</v>
      </c>
      <c r="E31" s="53" t="n">
        <v>0</v>
      </c>
      <c r="F31" s="53" t="n">
        <v>33.1961038308618</v>
      </c>
      <c r="G31" s="118" t="n">
        <v>0.83687656716458</v>
      </c>
      <c r="H31" s="118" t="n">
        <v>9.34058575031804</v>
      </c>
      <c r="I31" s="118" t="n">
        <v>76.4755497148781</v>
      </c>
      <c r="J31" s="118" t="n">
        <v>1.47190485661199</v>
      </c>
      <c r="K31" s="118" t="n">
        <v>2.13981853962008</v>
      </c>
      <c r="L31" s="118" t="n">
        <v>0.0317514144723692</v>
      </c>
      <c r="M31" s="118" t="n">
        <v>41.120349699896</v>
      </c>
      <c r="N31" s="118" t="n">
        <v>2.16363210047433</v>
      </c>
      <c r="O31" s="118" t="n">
        <v>5.90236115459595</v>
      </c>
      <c r="P31" s="118" t="n">
        <v>0</v>
      </c>
      <c r="Q31" s="118" t="n">
        <v>1.96405178093374</v>
      </c>
      <c r="R31" s="118" t="n">
        <v>0.933264789670005</v>
      </c>
      <c r="S31" s="118" t="n">
        <v>0.112263929741591</v>
      </c>
      <c r="T31" s="118" t="n">
        <v>10.4779667758821</v>
      </c>
      <c r="U31" s="118" t="n">
        <v>0.314112207458798</v>
      </c>
      <c r="V31" s="118" t="n">
        <v>3.2726636488307</v>
      </c>
      <c r="W31" s="118" t="n">
        <v>0.0966150183230692</v>
      </c>
      <c r="X31" s="118" t="n">
        <v>1.7497297332452</v>
      </c>
      <c r="Y31" s="118" t="n">
        <v>0.816464943575227</v>
      </c>
      <c r="Z31" s="118" t="n">
        <v>0.620286561299508</v>
      </c>
      <c r="AA31" s="118" t="n">
        <v>41.0171576028597</v>
      </c>
      <c r="AB31" s="119" t="n">
        <v>1.4809766893184</v>
      </c>
    </row>
    <row r="32" customFormat="false" ht="12.75" hidden="false" customHeight="false" outlineLevel="0" collapsed="false">
      <c r="A32" s="44" t="s">
        <v>55</v>
      </c>
      <c r="B32" s="46" t="s">
        <v>134</v>
      </c>
      <c r="C32" s="3" t="s">
        <v>182</v>
      </c>
      <c r="D32" s="66" t="s">
        <v>183</v>
      </c>
      <c r="E32" s="53" t="n">
        <v>0</v>
      </c>
      <c r="F32" s="53" t="n">
        <v>2.72183455838876</v>
      </c>
      <c r="G32" s="118" t="n">
        <v>0.671336531954466</v>
      </c>
      <c r="H32" s="118" t="n">
        <v>0.463957456302524</v>
      </c>
      <c r="I32" s="118" t="n">
        <v>3.03929022817192</v>
      </c>
      <c r="J32" s="118" t="n">
        <v>0.650278217604409</v>
      </c>
      <c r="K32" s="118" t="n">
        <v>0.201202813285192</v>
      </c>
      <c r="L32" s="118" t="n">
        <v>0.222218968847812</v>
      </c>
      <c r="M32" s="118" t="n">
        <v>2.85503524745673</v>
      </c>
      <c r="N32" s="118" t="n">
        <v>0.236531877199923</v>
      </c>
      <c r="O32" s="118" t="n">
        <v>0.650889520023156</v>
      </c>
      <c r="P32" s="118" t="n">
        <v>0.00392076723635881</v>
      </c>
      <c r="Q32" s="118" t="n">
        <v>0.105122936600651</v>
      </c>
      <c r="R32" s="118" t="n">
        <v>0.126644997613141</v>
      </c>
      <c r="S32" s="118" t="n">
        <v>0.0618469412445108</v>
      </c>
      <c r="T32" s="118" t="n">
        <v>0.325402601224027</v>
      </c>
      <c r="U32" s="118" t="n">
        <v>0.018887136794504</v>
      </c>
      <c r="V32" s="118" t="n">
        <v>0.113828726216866</v>
      </c>
      <c r="W32" s="118" t="n">
        <v>0</v>
      </c>
      <c r="X32" s="118" t="n">
        <v>0.111278119573853</v>
      </c>
      <c r="Y32" s="118" t="n">
        <v>0</v>
      </c>
      <c r="Z32" s="118" t="n">
        <v>0</v>
      </c>
      <c r="AA32" s="118" t="n">
        <v>0.993429668360932</v>
      </c>
      <c r="AB32" s="119" t="n">
        <v>0</v>
      </c>
    </row>
    <row r="33" customFormat="false" ht="12.75" hidden="false" customHeight="false" outlineLevel="0" collapsed="false">
      <c r="A33" s="52" t="s">
        <v>56</v>
      </c>
      <c r="B33" s="52" t="s">
        <v>135</v>
      </c>
      <c r="C33" s="3" t="s">
        <v>188</v>
      </c>
      <c r="D33" s="66" t="s">
        <v>189</v>
      </c>
      <c r="E33" s="53" t="n">
        <v>0</v>
      </c>
      <c r="F33" s="53" t="n">
        <v>0</v>
      </c>
      <c r="G33" s="118" t="n">
        <v>0</v>
      </c>
      <c r="H33" s="118" t="n">
        <v>0</v>
      </c>
      <c r="I33" s="118" t="n">
        <v>0</v>
      </c>
      <c r="J33" s="118" t="n">
        <v>0</v>
      </c>
      <c r="K33" s="118" t="n">
        <v>0</v>
      </c>
      <c r="L33" s="118" t="n">
        <v>0</v>
      </c>
      <c r="M33" s="118" t="n">
        <v>0</v>
      </c>
      <c r="N33" s="118" t="n">
        <v>0</v>
      </c>
      <c r="O33" s="118" t="n">
        <v>0</v>
      </c>
      <c r="P33" s="118" t="n">
        <v>0</v>
      </c>
      <c r="Q33" s="118" t="n">
        <v>0</v>
      </c>
      <c r="R33" s="118" t="n">
        <v>0</v>
      </c>
      <c r="S33" s="118" t="n">
        <v>0</v>
      </c>
      <c r="T33" s="118" t="n">
        <v>0</v>
      </c>
      <c r="U33" s="118" t="n">
        <v>0</v>
      </c>
      <c r="V33" s="118" t="n">
        <v>0</v>
      </c>
      <c r="W33" s="118" t="n">
        <v>0</v>
      </c>
      <c r="X33" s="118" t="n">
        <v>0</v>
      </c>
      <c r="Y33" s="118" t="n">
        <v>0</v>
      </c>
      <c r="Z33" s="118" t="n">
        <v>0</v>
      </c>
      <c r="AA33" s="118" t="n">
        <v>0</v>
      </c>
      <c r="AB33" s="119" t="n">
        <v>0</v>
      </c>
    </row>
    <row r="34" customFormat="false" ht="12.75" hidden="false" customHeight="false" outlineLevel="0" collapsed="false">
      <c r="A34" s="32" t="s">
        <v>57</v>
      </c>
      <c r="B34" s="33" t="s">
        <v>136</v>
      </c>
      <c r="C34" s="34" t="s">
        <v>197</v>
      </c>
      <c r="D34" s="121" t="s">
        <v>198</v>
      </c>
      <c r="E34" s="115" t="n">
        <v>0</v>
      </c>
      <c r="F34" s="115" t="n">
        <v>24.9272377677407</v>
      </c>
      <c r="G34" s="116" t="n">
        <v>14.405403953715</v>
      </c>
      <c r="H34" s="116" t="n">
        <v>11.3521271119535</v>
      </c>
      <c r="I34" s="116" t="n">
        <v>36.628178981744</v>
      </c>
      <c r="J34" s="116" t="n">
        <v>14.0253247238215</v>
      </c>
      <c r="K34" s="116" t="n">
        <v>2.85659371127804</v>
      </c>
      <c r="L34" s="116" t="n">
        <v>8.25351302512718</v>
      </c>
      <c r="M34" s="116" t="n">
        <v>46.6650526768062</v>
      </c>
      <c r="N34" s="116" t="n">
        <v>3.70902628195472</v>
      </c>
      <c r="O34" s="116" t="n">
        <v>9.8160480131919</v>
      </c>
      <c r="P34" s="116" t="n">
        <v>0</v>
      </c>
      <c r="Q34" s="116" t="n">
        <v>0.856164452933626</v>
      </c>
      <c r="R34" s="116" t="n">
        <v>0.496087563264155</v>
      </c>
      <c r="S34" s="116" t="n">
        <v>2.11671587616002</v>
      </c>
      <c r="T34" s="116" t="n">
        <v>1.65155817936738</v>
      </c>
      <c r="U34" s="116" t="n">
        <v>0.132290016870456</v>
      </c>
      <c r="V34" s="116" t="n">
        <v>4.29018087426812</v>
      </c>
      <c r="W34" s="116" t="n">
        <v>0.567420820798816</v>
      </c>
      <c r="X34" s="116" t="n">
        <v>4.19055355561068</v>
      </c>
      <c r="Y34" s="116" t="n">
        <v>0.29041792766111</v>
      </c>
      <c r="Z34" s="116" t="n">
        <v>2.39796325892894</v>
      </c>
      <c r="AA34" s="116" t="n">
        <v>3.40378079344737</v>
      </c>
      <c r="AB34" s="117" t="n">
        <v>0.735036406236759</v>
      </c>
    </row>
    <row r="35" customFormat="false" ht="12.75" hidden="false" customHeight="false" outlineLevel="0" collapsed="false">
      <c r="A35" s="44" t="s">
        <v>58</v>
      </c>
      <c r="B35" s="46" t="s">
        <v>137</v>
      </c>
      <c r="C35" s="3" t="s">
        <v>190</v>
      </c>
      <c r="D35" s="66" t="s">
        <v>191</v>
      </c>
      <c r="E35" s="53" t="n">
        <v>0</v>
      </c>
      <c r="F35" s="53" t="n">
        <v>0.565433832118288</v>
      </c>
      <c r="G35" s="118" t="n">
        <v>0.268509178597014</v>
      </c>
      <c r="H35" s="118" t="n">
        <v>0.197689821827225</v>
      </c>
      <c r="I35" s="118" t="n">
        <v>0.835600173799321</v>
      </c>
      <c r="J35" s="118" t="n">
        <v>0.42118752351962</v>
      </c>
      <c r="K35" s="118" t="n">
        <v>0.0678462110372493</v>
      </c>
      <c r="L35" s="118" t="n">
        <v>0.0779841506155208</v>
      </c>
      <c r="M35" s="118" t="n">
        <v>1.37897911330219</v>
      </c>
      <c r="N35" s="118" t="n">
        <v>0.099332311845501</v>
      </c>
      <c r="O35" s="118" t="n">
        <v>0.196251989051234</v>
      </c>
      <c r="P35" s="118" t="n">
        <v>0</v>
      </c>
      <c r="Q35" s="118" t="n">
        <v>0.0103328999575751</v>
      </c>
      <c r="R35" s="118" t="n">
        <v>0.0097480188269401</v>
      </c>
      <c r="S35" s="118" t="n">
        <v>0.0311936602447531</v>
      </c>
      <c r="T35" s="118" t="n">
        <v>0</v>
      </c>
      <c r="U35" s="118" t="n">
        <v>0</v>
      </c>
      <c r="V35" s="118" t="n">
        <v>0.0316810611875553</v>
      </c>
      <c r="W35" s="118" t="n">
        <v>0</v>
      </c>
      <c r="X35" s="118" t="n">
        <v>0.0322903123633296</v>
      </c>
      <c r="Y35" s="118" t="n">
        <v>0</v>
      </c>
      <c r="Z35" s="118" t="n">
        <v>0.189477115956834</v>
      </c>
      <c r="AA35" s="118" t="n">
        <v>0</v>
      </c>
      <c r="AB35" s="119" t="n">
        <v>0</v>
      </c>
    </row>
    <row r="36" customFormat="false" ht="12.75" hidden="false" customHeight="false" outlineLevel="0" collapsed="false">
      <c r="A36" s="44" t="n">
        <v>2629</v>
      </c>
      <c r="B36" s="46" t="s">
        <v>138</v>
      </c>
      <c r="C36" s="3" t="s">
        <v>199</v>
      </c>
      <c r="D36" s="66" t="s">
        <v>200</v>
      </c>
      <c r="E36" s="53" t="n">
        <v>0</v>
      </c>
      <c r="F36" s="53" t="n">
        <v>1.71846366261423</v>
      </c>
      <c r="G36" s="118" t="n">
        <v>3.1528264777802</v>
      </c>
      <c r="H36" s="118" t="n">
        <v>2.51879653774313</v>
      </c>
      <c r="I36" s="118" t="n">
        <v>6.93968289559734</v>
      </c>
      <c r="J36" s="118" t="n">
        <v>2.48068544845125</v>
      </c>
      <c r="K36" s="118" t="n">
        <v>0.301424069853709</v>
      </c>
      <c r="L36" s="118" t="n">
        <v>2.21390782340825</v>
      </c>
      <c r="M36" s="118" t="n">
        <v>7.26189483233748</v>
      </c>
      <c r="N36" s="118" t="n">
        <v>0.62363600659387</v>
      </c>
      <c r="O36" s="118" t="n">
        <v>1.66302935091704</v>
      </c>
      <c r="P36" s="118" t="n">
        <v>0</v>
      </c>
      <c r="Q36" s="118" t="n">
        <v>0</v>
      </c>
      <c r="R36" s="118" t="n">
        <v>0</v>
      </c>
      <c r="S36" s="118" t="n">
        <v>0.509302738718333</v>
      </c>
      <c r="T36" s="118" t="n">
        <v>0</v>
      </c>
      <c r="U36" s="118" t="n">
        <v>0</v>
      </c>
      <c r="V36" s="118" t="n">
        <v>0.98049438814482</v>
      </c>
      <c r="W36" s="118" t="n">
        <v>0</v>
      </c>
      <c r="X36" s="118" t="n">
        <v>1.00474689951236</v>
      </c>
      <c r="Y36" s="118" t="n">
        <v>0</v>
      </c>
      <c r="Z36" s="118" t="n">
        <v>0</v>
      </c>
      <c r="AA36" s="118" t="n">
        <v>0</v>
      </c>
      <c r="AB36" s="119" t="n">
        <v>0</v>
      </c>
    </row>
    <row r="37" customFormat="false" ht="12.75" hidden="false" customHeight="false" outlineLevel="0" collapsed="false">
      <c r="A37" s="44" t="n">
        <v>2635</v>
      </c>
      <c r="B37" s="46" t="s">
        <v>139</v>
      </c>
      <c r="C37" s="3" t="s">
        <v>199</v>
      </c>
      <c r="D37" s="66" t="s">
        <v>200</v>
      </c>
      <c r="E37" s="53" t="n">
        <v>0</v>
      </c>
      <c r="F37" s="53" t="n">
        <v>5.75074586684195</v>
      </c>
      <c r="G37" s="118" t="n">
        <v>10.550763586343</v>
      </c>
      <c r="H37" s="118" t="n">
        <v>8.42901662337522</v>
      </c>
      <c r="I37" s="118" t="n">
        <v>23.2232741356538</v>
      </c>
      <c r="J37" s="118" t="n">
        <v>8.30147992068305</v>
      </c>
      <c r="K37" s="118" t="n">
        <v>1.00869937583718</v>
      </c>
      <c r="L37" s="118" t="n">
        <v>7.40872300183855</v>
      </c>
      <c r="M37" s="118" t="n">
        <v>24.3015389856864</v>
      </c>
      <c r="N37" s="118" t="n">
        <v>2.08696422587002</v>
      </c>
      <c r="O37" s="118" t="n">
        <v>5.5652379356535</v>
      </c>
      <c r="P37" s="118" t="n">
        <v>0</v>
      </c>
      <c r="Q37" s="118" t="n">
        <v>0</v>
      </c>
      <c r="R37" s="118" t="n">
        <v>0</v>
      </c>
      <c r="S37" s="118" t="n">
        <v>1.70435411779386</v>
      </c>
      <c r="T37" s="118" t="n">
        <v>0</v>
      </c>
      <c r="U37" s="118" t="n">
        <v>0</v>
      </c>
      <c r="V37" s="118" t="n">
        <v>3.28117153289571</v>
      </c>
      <c r="W37" s="118" t="n">
        <v>0</v>
      </c>
      <c r="X37" s="118" t="n">
        <v>3.36233125279057</v>
      </c>
      <c r="Y37" s="118" t="n">
        <v>0</v>
      </c>
      <c r="Z37" s="118" t="n">
        <v>0</v>
      </c>
      <c r="AA37" s="118" t="n">
        <v>0</v>
      </c>
      <c r="AB37" s="119" t="n">
        <v>0</v>
      </c>
    </row>
    <row r="38" customFormat="false" ht="12.75" hidden="false" customHeight="false" outlineLevel="0" collapsed="false">
      <c r="A38" s="54" t="s">
        <v>59</v>
      </c>
      <c r="B38" s="55" t="s">
        <v>140</v>
      </c>
      <c r="C38" s="56" t="s">
        <v>199</v>
      </c>
      <c r="D38" s="67" t="s">
        <v>200</v>
      </c>
      <c r="E38" s="122" t="n">
        <v>0</v>
      </c>
      <c r="F38" s="122" t="n">
        <v>5.67085755273001</v>
      </c>
      <c r="G38" s="123" t="n">
        <v>10.4041943003831</v>
      </c>
      <c r="H38" s="123" t="n">
        <v>8.31192225974519</v>
      </c>
      <c r="I38" s="123" t="n">
        <v>22.900660641375</v>
      </c>
      <c r="J38" s="123" t="n">
        <v>8.18615727371071</v>
      </c>
      <c r="K38" s="123" t="n">
        <v>0.994686707836081</v>
      </c>
      <c r="L38" s="123" t="n">
        <v>7.30580237135291</v>
      </c>
      <c r="M38" s="123" t="n">
        <v>23.9639464325155</v>
      </c>
      <c r="N38" s="123" t="n">
        <v>2.05797249897296</v>
      </c>
      <c r="O38" s="123" t="n">
        <v>5.48792666393274</v>
      </c>
      <c r="P38" s="123" t="n">
        <v>0</v>
      </c>
      <c r="Q38" s="123" t="n">
        <v>0</v>
      </c>
      <c r="R38" s="123" t="n">
        <v>0</v>
      </c>
      <c r="S38" s="123" t="n">
        <v>1.68067754082585</v>
      </c>
      <c r="T38" s="123" t="n">
        <v>0</v>
      </c>
      <c r="U38" s="123" t="n">
        <v>0</v>
      </c>
      <c r="V38" s="123" t="n">
        <v>3.23559009560267</v>
      </c>
      <c r="W38" s="123" t="n">
        <v>0</v>
      </c>
      <c r="X38" s="123" t="n">
        <v>3.31562235945603</v>
      </c>
      <c r="Y38" s="123" t="n">
        <v>0</v>
      </c>
      <c r="Z38" s="123" t="n">
        <v>0</v>
      </c>
      <c r="AA38" s="123" t="n">
        <v>0</v>
      </c>
      <c r="AB38" s="124" t="n">
        <v>0</v>
      </c>
    </row>
    <row r="39" customFormat="false" ht="12.75" hidden="false" customHeight="false" outlineLevel="0" collapsed="false">
      <c r="A39" s="32" t="s">
        <v>60</v>
      </c>
      <c r="B39" s="33" t="s">
        <v>141</v>
      </c>
      <c r="C39" s="34" t="s">
        <v>166</v>
      </c>
      <c r="D39" s="121" t="s">
        <v>167</v>
      </c>
      <c r="E39" s="115" t="n">
        <v>0</v>
      </c>
      <c r="F39" s="53" t="n">
        <v>61.3589704587357</v>
      </c>
      <c r="G39" s="118" t="n">
        <v>15.1341007502051</v>
      </c>
      <c r="H39" s="118" t="n">
        <v>10.4591044182453</v>
      </c>
      <c r="I39" s="118" t="n">
        <v>68.5154499016353</v>
      </c>
      <c r="J39" s="118" t="n">
        <v>14.6593781098782</v>
      </c>
      <c r="K39" s="118" t="n">
        <v>4.5357633653839</v>
      </c>
      <c r="L39" s="118" t="n">
        <v>5.00953561004644</v>
      </c>
      <c r="M39" s="118" t="n">
        <v>64.3617455981439</v>
      </c>
      <c r="N39" s="118" t="n">
        <v>5.3321949421661</v>
      </c>
      <c r="O39" s="118" t="n">
        <v>14.6731588471739</v>
      </c>
      <c r="P39" s="118" t="n">
        <v>0.0883867979006254</v>
      </c>
      <c r="Q39" s="118" t="n">
        <v>2.36981161898075</v>
      </c>
      <c r="R39" s="118" t="n">
        <v>2.85498861175802</v>
      </c>
      <c r="S39" s="118" t="n">
        <v>1.3942304572065</v>
      </c>
      <c r="T39" s="118" t="n">
        <v>7.33562902791164</v>
      </c>
      <c r="U39" s="118" t="n">
        <v>0.42577726300533</v>
      </c>
      <c r="V39" s="118" t="n">
        <v>2.56606832614852</v>
      </c>
      <c r="W39" s="118" t="n">
        <v>2.83968724136867</v>
      </c>
      <c r="X39" s="118" t="n">
        <v>2.50856938772813</v>
      </c>
      <c r="Y39" s="118" t="n">
        <v>2.47245435202785</v>
      </c>
      <c r="Z39" s="118" t="n">
        <v>13.16250491963</v>
      </c>
      <c r="AA39" s="118" t="n">
        <v>22.3951237175497</v>
      </c>
      <c r="AB39" s="119" t="n">
        <v>0.91760702551619</v>
      </c>
    </row>
    <row r="40" customFormat="false" ht="12.75" hidden="false" customHeight="false" outlineLevel="0" collapsed="false">
      <c r="A40" s="44" t="s">
        <v>61</v>
      </c>
      <c r="B40" s="46" t="s">
        <v>142</v>
      </c>
      <c r="C40" s="3" t="s">
        <v>172</v>
      </c>
      <c r="D40" s="66" t="s">
        <v>173</v>
      </c>
      <c r="E40" s="53" t="n">
        <v>0</v>
      </c>
      <c r="F40" s="53" t="n">
        <v>93.1385197160707</v>
      </c>
      <c r="G40" s="118" t="n">
        <v>8.97199353059477</v>
      </c>
      <c r="H40" s="118" t="n">
        <v>10.8316915950454</v>
      </c>
      <c r="I40" s="118" t="n">
        <v>128.676040776947</v>
      </c>
      <c r="J40" s="118" t="n">
        <v>66.6486890592205</v>
      </c>
      <c r="K40" s="118" t="n">
        <v>6.4200333579538</v>
      </c>
      <c r="L40" s="118" t="n">
        <v>6.31185968568207</v>
      </c>
      <c r="M40" s="118" t="n">
        <v>138.49391290918</v>
      </c>
      <c r="N40" s="118" t="n">
        <v>16.1580100953142</v>
      </c>
      <c r="O40" s="118" t="n">
        <v>20.3849333852268</v>
      </c>
      <c r="P40" s="118" t="n">
        <v>2.3529008579053</v>
      </c>
      <c r="Q40" s="118" t="n">
        <v>0.00975538825309741</v>
      </c>
      <c r="R40" s="118" t="n">
        <v>4.89028969112769</v>
      </c>
      <c r="S40" s="118" t="n">
        <v>1.30969174446</v>
      </c>
      <c r="T40" s="118" t="n">
        <v>20.4838456129583</v>
      </c>
      <c r="U40" s="118" t="n">
        <v>2.19656767400102</v>
      </c>
      <c r="V40" s="118" t="n">
        <v>2.1818728486578</v>
      </c>
      <c r="W40" s="118" t="n">
        <v>1.53925208322607</v>
      </c>
      <c r="X40" s="118" t="n">
        <v>1.87698609426661</v>
      </c>
      <c r="Y40" s="118" t="n">
        <v>1.11668324016136</v>
      </c>
      <c r="Z40" s="118" t="n">
        <v>92.3730304530182</v>
      </c>
      <c r="AA40" s="118" t="n">
        <v>10.0376770828007</v>
      </c>
      <c r="AB40" s="119" t="n">
        <v>4.87547137985894</v>
      </c>
    </row>
    <row r="41" customFormat="false" ht="12.75" hidden="false" customHeight="false" outlineLevel="0" collapsed="false">
      <c r="A41" s="44" t="s">
        <v>62</v>
      </c>
      <c r="B41" s="46" t="s">
        <v>143</v>
      </c>
      <c r="C41" s="3" t="s">
        <v>201</v>
      </c>
      <c r="D41" s="66" t="s">
        <v>202</v>
      </c>
      <c r="E41" s="53" t="n">
        <v>40000</v>
      </c>
      <c r="F41" s="53" t="n">
        <v>6135.46700967441</v>
      </c>
      <c r="G41" s="118" t="n">
        <v>893.791665489393</v>
      </c>
      <c r="H41" s="118" t="n">
        <v>1356.15035199714</v>
      </c>
      <c r="I41" s="118" t="n">
        <v>10172.231866723</v>
      </c>
      <c r="J41" s="118" t="n">
        <v>921.48615715855</v>
      </c>
      <c r="K41" s="118" t="n">
        <v>427.073431981666</v>
      </c>
      <c r="L41" s="118" t="n">
        <v>275.183738950947</v>
      </c>
      <c r="M41" s="118" t="n">
        <v>6966.64422145905</v>
      </c>
      <c r="N41" s="118" t="n">
        <v>472.404513021462</v>
      </c>
      <c r="O41" s="118" t="n">
        <v>1295.621990118</v>
      </c>
      <c r="P41" s="118" t="n">
        <v>4.80804919512963</v>
      </c>
      <c r="Q41" s="118" t="n">
        <v>294.437257039019</v>
      </c>
      <c r="R41" s="118" t="n">
        <v>233.958047377741</v>
      </c>
      <c r="S41" s="118" t="n">
        <v>85.3043816494737</v>
      </c>
      <c r="T41" s="118" t="n">
        <v>1282.09531863326</v>
      </c>
      <c r="U41" s="118" t="n">
        <v>49.6338341143487</v>
      </c>
      <c r="V41" s="118" t="n">
        <v>415.399261360188</v>
      </c>
      <c r="W41" s="118" t="n">
        <v>162.615235281839</v>
      </c>
      <c r="X41" s="118" t="n">
        <v>283.922927811565</v>
      </c>
      <c r="Y41" s="118" t="n">
        <v>203.30546014086</v>
      </c>
      <c r="Z41" s="118" t="n">
        <v>768.287562265083</v>
      </c>
      <c r="AA41" s="118" t="n">
        <v>4675.05470900959</v>
      </c>
      <c r="AB41" s="119" t="n">
        <v>174.728304075859</v>
      </c>
    </row>
    <row r="42" customFormat="false" ht="12.75" hidden="false" customHeight="false" outlineLevel="0" collapsed="false">
      <c r="A42" s="44" t="s">
        <v>63</v>
      </c>
      <c r="B42" s="46" t="s">
        <v>144</v>
      </c>
      <c r="C42" s="3" t="s">
        <v>166</v>
      </c>
      <c r="D42" s="66" t="s">
        <v>167</v>
      </c>
      <c r="E42" s="53" t="n">
        <v>0</v>
      </c>
      <c r="F42" s="53" t="n">
        <v>2.43536294367732</v>
      </c>
      <c r="G42" s="118" t="n">
        <v>0.600678725170837</v>
      </c>
      <c r="H42" s="118" t="n">
        <v>0.415126185035206</v>
      </c>
      <c r="I42" s="118" t="n">
        <v>2.71940657596133</v>
      </c>
      <c r="J42" s="118" t="n">
        <v>0.581836787013344</v>
      </c>
      <c r="K42" s="118" t="n">
        <v>0.180026326040888</v>
      </c>
      <c r="L42" s="118" t="n">
        <v>0.198830542600717</v>
      </c>
      <c r="M42" s="118" t="n">
        <v>2.55454433228442</v>
      </c>
      <c r="N42" s="118" t="n">
        <v>0.211637025092386</v>
      </c>
      <c r="O42" s="118" t="n">
        <v>0.582383750182089</v>
      </c>
      <c r="P42" s="118" t="n">
        <v>0.00350810860593143</v>
      </c>
      <c r="Q42" s="118" t="n">
        <v>0.0940588043966955</v>
      </c>
      <c r="R42" s="118" t="n">
        <v>0.113315680131336</v>
      </c>
      <c r="S42" s="118" t="n">
        <v>0.0553375841387265</v>
      </c>
      <c r="T42" s="118" t="n">
        <v>0.291154153493153</v>
      </c>
      <c r="U42" s="118" t="n">
        <v>0.0168992758651143</v>
      </c>
      <c r="V42" s="118" t="n">
        <v>0.101848314365725</v>
      </c>
      <c r="W42" s="118" t="n">
        <v>0.112708362404987</v>
      </c>
      <c r="X42" s="118" t="n">
        <v>0.0995661576920384</v>
      </c>
      <c r="Y42" s="118" t="n">
        <v>0.0981327369713654</v>
      </c>
      <c r="Z42" s="118" t="n">
        <v>0.522425270299209</v>
      </c>
      <c r="AA42" s="118" t="n">
        <v>0.888871733227461</v>
      </c>
      <c r="AB42" s="119" t="n">
        <v>0.036420202785223</v>
      </c>
    </row>
    <row r="43" customFormat="false" ht="12.75" hidden="false" customHeight="false" outlineLevel="0" collapsed="false">
      <c r="A43" s="44" t="s">
        <v>64</v>
      </c>
      <c r="B43" s="46" t="s">
        <v>145</v>
      </c>
      <c r="C43" s="3" t="s">
        <v>166</v>
      </c>
      <c r="D43" s="66" t="s">
        <v>167</v>
      </c>
      <c r="E43" s="53" t="n">
        <v>0</v>
      </c>
      <c r="F43" s="53" t="n">
        <v>156.614146958338</v>
      </c>
      <c r="G43" s="118" t="n">
        <v>38.6286513814703</v>
      </c>
      <c r="H43" s="118" t="n">
        <v>26.696075637592</v>
      </c>
      <c r="I43" s="118" t="n">
        <v>174.880521292798</v>
      </c>
      <c r="J43" s="118" t="n">
        <v>37.4169576258064</v>
      </c>
      <c r="K43" s="118" t="n">
        <v>11.577194091813</v>
      </c>
      <c r="L43" s="118" t="n">
        <v>12.7864620341425</v>
      </c>
      <c r="M43" s="118" t="n">
        <v>164.278504157497</v>
      </c>
      <c r="N43" s="118" t="n">
        <v>13.6100256578575</v>
      </c>
      <c r="O43" s="118" t="n">
        <v>37.4521319190171</v>
      </c>
      <c r="P43" s="118" t="n">
        <v>0.22560063919093</v>
      </c>
      <c r="Q43" s="118" t="n">
        <v>6.04876552497444</v>
      </c>
      <c r="R43" s="118" t="n">
        <v>7.28714322719861</v>
      </c>
      <c r="S43" s="118" t="n">
        <v>3.55866814723686</v>
      </c>
      <c r="T43" s="118" t="n">
        <v>18.7236401461851</v>
      </c>
      <c r="U43" s="118" t="n">
        <v>1.08676436943574</v>
      </c>
      <c r="V43" s="118" t="n">
        <v>6.54969597651143</v>
      </c>
      <c r="W43" s="118" t="n">
        <v>7.24808763267356</v>
      </c>
      <c r="X43" s="118" t="n">
        <v>6.40293427037068</v>
      </c>
      <c r="Y43" s="118" t="n">
        <v>6.3107533640341</v>
      </c>
      <c r="Z43" s="118" t="n">
        <v>33.5963016395108</v>
      </c>
      <c r="AA43" s="118" t="n">
        <v>57.161865181668</v>
      </c>
      <c r="AB43" s="119" t="n">
        <v>2.34212276493372</v>
      </c>
    </row>
    <row r="44" customFormat="false" ht="12.75" hidden="false" customHeight="false" outlineLevel="0" collapsed="false">
      <c r="A44" s="44" t="s">
        <v>65</v>
      </c>
      <c r="B44" s="46" t="s">
        <v>146</v>
      </c>
      <c r="C44" s="3" t="s">
        <v>166</v>
      </c>
      <c r="D44" s="66" t="s">
        <v>167</v>
      </c>
      <c r="E44" s="53" t="n">
        <v>0</v>
      </c>
      <c r="F44" s="53" t="n">
        <v>10.0793837399178</v>
      </c>
      <c r="G44" s="118" t="n">
        <v>2.48606532801023</v>
      </c>
      <c r="H44" s="118" t="n">
        <v>1.71810782057037</v>
      </c>
      <c r="I44" s="118" t="n">
        <v>11.2549722804761</v>
      </c>
      <c r="J44" s="118" t="n">
        <v>2.40808306027975</v>
      </c>
      <c r="K44" s="118" t="n">
        <v>0.745085831319557</v>
      </c>
      <c r="L44" s="118" t="n">
        <v>0.822911978393677</v>
      </c>
      <c r="M44" s="118" t="n">
        <v>10.5726469529109</v>
      </c>
      <c r="N44" s="118" t="n">
        <v>0.875914941145311</v>
      </c>
      <c r="O44" s="118" t="n">
        <v>2.41034680979465</v>
      </c>
      <c r="P44" s="118" t="n">
        <v>0.014519221018908</v>
      </c>
      <c r="Q44" s="118" t="n">
        <v>0.38928685602832</v>
      </c>
      <c r="R44" s="118" t="n">
        <v>0.468986450976217</v>
      </c>
      <c r="S44" s="118" t="n">
        <v>0.22902900252393</v>
      </c>
      <c r="T44" s="118" t="n">
        <v>1.20501728424097</v>
      </c>
      <c r="U44" s="118" t="n">
        <v>0.0699420539405082</v>
      </c>
      <c r="V44" s="118" t="n">
        <v>0.421525771516372</v>
      </c>
      <c r="W44" s="118" t="n">
        <v>0.466472908412698</v>
      </c>
      <c r="X44" s="118" t="n">
        <v>0.412080471821355</v>
      </c>
      <c r="Y44" s="118" t="n">
        <v>0.406147886888903</v>
      </c>
      <c r="Z44" s="118" t="n">
        <v>2.16219302689569</v>
      </c>
      <c r="AA44" s="118" t="n">
        <v>3.67882714074767</v>
      </c>
      <c r="AB44" s="119" t="n">
        <v>0.150734493481195</v>
      </c>
    </row>
    <row r="45" customFormat="false" ht="12.75" hidden="false" customHeight="false" outlineLevel="0" collapsed="false">
      <c r="A45" s="44" t="s">
        <v>66</v>
      </c>
      <c r="B45" s="46" t="s">
        <v>147</v>
      </c>
      <c r="C45" s="3" t="s">
        <v>166</v>
      </c>
      <c r="D45" s="66" t="s">
        <v>167</v>
      </c>
      <c r="E45" s="53" t="n">
        <v>0</v>
      </c>
      <c r="F45" s="53" t="n">
        <v>106.416657779366</v>
      </c>
      <c r="G45" s="118" t="n">
        <v>26.2475137423899</v>
      </c>
      <c r="H45" s="118" t="n">
        <v>18.1395308173232</v>
      </c>
      <c r="I45" s="118" t="n">
        <v>118.828349469928</v>
      </c>
      <c r="J45" s="118" t="n">
        <v>25.4241883772775</v>
      </c>
      <c r="K45" s="118" t="n">
        <v>7.86650711727998</v>
      </c>
      <c r="L45" s="118" t="n">
        <v>8.68818418337469</v>
      </c>
      <c r="M45" s="118" t="n">
        <v>111.624458562466</v>
      </c>
      <c r="N45" s="118" t="n">
        <v>9.24778170382342</v>
      </c>
      <c r="O45" s="118" t="n">
        <v>25.448088713194</v>
      </c>
      <c r="P45" s="118" t="n">
        <v>0.153291809723896</v>
      </c>
      <c r="Q45" s="118" t="n">
        <v>4.11003362953124</v>
      </c>
      <c r="R45" s="118" t="n">
        <v>4.95149028398373</v>
      </c>
      <c r="S45" s="118" t="n">
        <v>2.41805467596714</v>
      </c>
      <c r="T45" s="118" t="n">
        <v>12.7223960575648</v>
      </c>
      <c r="U45" s="118" t="n">
        <v>0.738437965121193</v>
      </c>
      <c r="V45" s="118" t="n">
        <v>4.4504073790813</v>
      </c>
      <c r="W45" s="118" t="n">
        <v>4.92495266961487</v>
      </c>
      <c r="X45" s="118" t="n">
        <v>4.35068528780539</v>
      </c>
      <c r="Y45" s="118" t="n">
        <v>4.28804992469668</v>
      </c>
      <c r="Z45" s="118" t="n">
        <v>22.8281174061121</v>
      </c>
      <c r="AA45" s="118" t="n">
        <v>38.8405183261493</v>
      </c>
      <c r="AB45" s="119" t="n">
        <v>1.59143271277753</v>
      </c>
    </row>
    <row r="46" customFormat="false" ht="12.75" hidden="false" customHeight="false" outlineLevel="0" collapsed="false">
      <c r="A46" s="44" t="s">
        <v>67</v>
      </c>
      <c r="B46" s="46" t="s">
        <v>148</v>
      </c>
      <c r="C46" s="3" t="s">
        <v>168</v>
      </c>
      <c r="D46" s="66" t="s">
        <v>169</v>
      </c>
      <c r="E46" s="53" t="n">
        <v>40300</v>
      </c>
      <c r="F46" s="53" t="n">
        <v>7313.93375241655</v>
      </c>
      <c r="G46" s="118" t="n">
        <v>1326.47220776543</v>
      </c>
      <c r="H46" s="118" t="n">
        <v>1059.33479731797</v>
      </c>
      <c r="I46" s="118" t="n">
        <v>4445.55744264156</v>
      </c>
      <c r="J46" s="118" t="n">
        <v>1965.60078924191</v>
      </c>
      <c r="K46" s="118" t="n">
        <v>594.404008054877</v>
      </c>
      <c r="L46" s="118" t="n">
        <v>442.219455413204</v>
      </c>
      <c r="M46" s="118" t="n">
        <v>6788.54799866369</v>
      </c>
      <c r="N46" s="118" t="n">
        <v>560.430086517133</v>
      </c>
      <c r="O46" s="118" t="n">
        <v>1768.97090088991</v>
      </c>
      <c r="P46" s="118" t="n">
        <v>25.5967901996698</v>
      </c>
      <c r="Q46" s="118" t="n">
        <v>290.40721971989</v>
      </c>
      <c r="R46" s="118" t="n">
        <v>190.812436033902</v>
      </c>
      <c r="S46" s="118" t="n">
        <v>159.305114279036</v>
      </c>
      <c r="T46" s="118" t="n">
        <v>576.486254915108</v>
      </c>
      <c r="U46" s="118" t="n">
        <v>39.0932795776775</v>
      </c>
      <c r="V46" s="118" t="n">
        <v>309.3023048491</v>
      </c>
      <c r="W46" s="118" t="n">
        <v>326.154300724192</v>
      </c>
      <c r="X46" s="118" t="n">
        <v>266.392776550745</v>
      </c>
      <c r="Y46" s="118" t="n">
        <v>130.543630018316</v>
      </c>
      <c r="Z46" s="118" t="n">
        <v>1541.20600773139</v>
      </c>
      <c r="AA46" s="118" t="n">
        <v>1030.71293191288</v>
      </c>
      <c r="AB46" s="119" t="n">
        <v>188.764692817928</v>
      </c>
    </row>
    <row r="47" customFormat="false" ht="12.75" hidden="false" customHeight="false" outlineLevel="0" collapsed="false">
      <c r="A47" s="44" t="s">
        <v>68</v>
      </c>
      <c r="B47" s="46" t="s">
        <v>149</v>
      </c>
      <c r="C47" s="3" t="s">
        <v>172</v>
      </c>
      <c r="D47" s="66" t="s">
        <v>173</v>
      </c>
      <c r="E47" s="53" t="n">
        <v>0</v>
      </c>
      <c r="F47" s="53" t="n">
        <v>1614.96184549201</v>
      </c>
      <c r="G47" s="118" t="n">
        <v>155.56857972499</v>
      </c>
      <c r="H47" s="118" t="n">
        <v>187.814544416848</v>
      </c>
      <c r="I47" s="118" t="n">
        <v>2231.15953439288</v>
      </c>
      <c r="J47" s="118" t="n">
        <v>1155.64527126774</v>
      </c>
      <c r="K47" s="118" t="n">
        <v>111.319236675568</v>
      </c>
      <c r="L47" s="118" t="n">
        <v>109.443574984325</v>
      </c>
      <c r="M47" s="118" t="n">
        <v>2401.39510337077</v>
      </c>
      <c r="N47" s="118" t="n">
        <v>280.169471047353</v>
      </c>
      <c r="O47" s="118" t="n">
        <v>353.461593982764</v>
      </c>
      <c r="P47" s="118" t="n">
        <v>40.79778295086</v>
      </c>
      <c r="Q47" s="118" t="n">
        <v>0.169152138822255</v>
      </c>
      <c r="R47" s="118" t="n">
        <v>84.7944683751557</v>
      </c>
      <c r="S47" s="118" t="n">
        <v>22.7092099284637</v>
      </c>
      <c r="T47" s="118" t="n">
        <v>355.176668200642</v>
      </c>
      <c r="U47" s="118" t="n">
        <v>38.0870663971</v>
      </c>
      <c r="V47" s="118" t="n">
        <v>37.8322676056996</v>
      </c>
      <c r="W47" s="118" t="n">
        <v>26.6896381065744</v>
      </c>
      <c r="X47" s="118" t="n">
        <v>32.5457279759285</v>
      </c>
      <c r="Y47" s="118" t="n">
        <v>19.3625669793692</v>
      </c>
      <c r="Z47" s="118" t="n">
        <v>1601.68875551038</v>
      </c>
      <c r="AA47" s="118" t="n">
        <v>174.046845016535</v>
      </c>
      <c r="AB47" s="119" t="n">
        <v>84.5375284174806</v>
      </c>
    </row>
    <row r="48" customFormat="false" ht="12.75" hidden="false" customHeight="false" outlineLevel="0" collapsed="false">
      <c r="A48" s="70" t="s">
        <v>69</v>
      </c>
      <c r="B48" s="55" t="s">
        <v>150</v>
      </c>
      <c r="C48" s="56" t="s">
        <v>203</v>
      </c>
      <c r="D48" s="67" t="s">
        <v>204</v>
      </c>
      <c r="E48" s="122" t="n">
        <v>0</v>
      </c>
      <c r="F48" s="53" t="n">
        <v>0</v>
      </c>
      <c r="G48" s="118" t="n">
        <v>0</v>
      </c>
      <c r="H48" s="118" t="n">
        <v>0</v>
      </c>
      <c r="I48" s="118" t="n">
        <v>0</v>
      </c>
      <c r="J48" s="118" t="n">
        <v>0</v>
      </c>
      <c r="K48" s="118" t="n">
        <v>0</v>
      </c>
      <c r="L48" s="118" t="n">
        <v>0</v>
      </c>
      <c r="M48" s="118" t="n">
        <v>0</v>
      </c>
      <c r="N48" s="118" t="n">
        <v>0</v>
      </c>
      <c r="O48" s="118" t="n">
        <v>0</v>
      </c>
      <c r="P48" s="118" t="n">
        <v>0</v>
      </c>
      <c r="Q48" s="118" t="n">
        <v>0</v>
      </c>
      <c r="R48" s="118" t="n">
        <v>0</v>
      </c>
      <c r="S48" s="118" t="n">
        <v>0</v>
      </c>
      <c r="T48" s="118" t="n">
        <v>0</v>
      </c>
      <c r="U48" s="118" t="n">
        <v>0</v>
      </c>
      <c r="V48" s="118" t="n">
        <v>0</v>
      </c>
      <c r="W48" s="118" t="n">
        <v>0</v>
      </c>
      <c r="X48" s="118" t="n">
        <v>0</v>
      </c>
      <c r="Y48" s="118" t="n">
        <v>0</v>
      </c>
      <c r="Z48" s="118" t="n">
        <v>0</v>
      </c>
      <c r="AA48" s="118" t="n">
        <v>0</v>
      </c>
      <c r="AB48" s="119" t="n">
        <v>0</v>
      </c>
    </row>
    <row r="49" customFormat="false" ht="12.75" hidden="false" customHeight="false" outlineLevel="0" collapsed="false">
      <c r="A49" s="44" t="s">
        <v>70</v>
      </c>
      <c r="B49" s="68" t="s">
        <v>151</v>
      </c>
      <c r="C49" s="3" t="s">
        <v>176</v>
      </c>
      <c r="D49" s="66" t="s">
        <v>177</v>
      </c>
      <c r="E49" s="53" t="n">
        <v>0</v>
      </c>
      <c r="F49" s="115" t="n">
        <v>26.4771915441816</v>
      </c>
      <c r="G49" s="116" t="n">
        <v>39.99745956673</v>
      </c>
      <c r="H49" s="116" t="n">
        <v>13.5688322036767</v>
      </c>
      <c r="I49" s="116" t="n">
        <v>66.7077591802809</v>
      </c>
      <c r="J49" s="116" t="n">
        <v>25.5933234478798</v>
      </c>
      <c r="K49" s="116" t="n">
        <v>5.58488082828444</v>
      </c>
      <c r="L49" s="116" t="n">
        <v>6.20650234656205</v>
      </c>
      <c r="M49" s="116" t="n">
        <v>148.091613893688</v>
      </c>
      <c r="N49" s="116" t="n">
        <v>12.8695079956124</v>
      </c>
      <c r="O49" s="116" t="n">
        <v>4.66216138709024</v>
      </c>
      <c r="P49" s="116" t="n">
        <v>0</v>
      </c>
      <c r="Q49" s="116" t="n">
        <v>2.00084426195917</v>
      </c>
      <c r="R49" s="116" t="n">
        <v>0</v>
      </c>
      <c r="S49" s="116" t="n">
        <v>1.42778692479624</v>
      </c>
      <c r="T49" s="116" t="n">
        <v>0</v>
      </c>
      <c r="U49" s="116" t="n">
        <v>0</v>
      </c>
      <c r="V49" s="116" t="n">
        <v>2.7487326511382</v>
      </c>
      <c r="W49" s="116" t="n">
        <v>0</v>
      </c>
      <c r="X49" s="116" t="n">
        <v>2.81672250470001</v>
      </c>
      <c r="Y49" s="116" t="n">
        <v>0</v>
      </c>
      <c r="Z49" s="116" t="n">
        <v>0</v>
      </c>
      <c r="AA49" s="116" t="n">
        <v>0</v>
      </c>
      <c r="AB49" s="117" t="n">
        <v>0</v>
      </c>
    </row>
    <row r="50" customFormat="false" ht="12.75" hidden="false" customHeight="false" outlineLevel="0" collapsed="false">
      <c r="A50" s="44" t="s">
        <v>71</v>
      </c>
      <c r="B50" s="46" t="s">
        <v>152</v>
      </c>
      <c r="C50" s="3" t="s">
        <v>176</v>
      </c>
      <c r="D50" s="66" t="s">
        <v>177</v>
      </c>
      <c r="E50" s="53" t="n">
        <v>15000</v>
      </c>
      <c r="F50" s="53" t="n">
        <v>1130.26311833104</v>
      </c>
      <c r="G50" s="118" t="n">
        <v>1707.41875322346</v>
      </c>
      <c r="H50" s="118" t="n">
        <v>579.228751397088</v>
      </c>
      <c r="I50" s="118" t="n">
        <v>2847.6328307768</v>
      </c>
      <c r="J50" s="118" t="n">
        <v>1092.53239794655</v>
      </c>
      <c r="K50" s="118" t="n">
        <v>238.408398033876</v>
      </c>
      <c r="L50" s="118" t="n">
        <v>264.944289293297</v>
      </c>
      <c r="M50" s="118" t="n">
        <v>6321.7614692566</v>
      </c>
      <c r="N50" s="118" t="n">
        <v>549.375873730241</v>
      </c>
      <c r="O50" s="118" t="n">
        <v>199.019184445671</v>
      </c>
      <c r="P50" s="118" t="n">
        <v>0</v>
      </c>
      <c r="Q50" s="118" t="n">
        <v>85.4123999912663</v>
      </c>
      <c r="R50" s="118" t="n">
        <v>0</v>
      </c>
      <c r="S50" s="118" t="n">
        <v>60.9496252364861</v>
      </c>
      <c r="T50" s="118" t="n">
        <v>0</v>
      </c>
      <c r="U50" s="118" t="n">
        <v>0</v>
      </c>
      <c r="V50" s="118" t="n">
        <v>117.33839416276</v>
      </c>
      <c r="W50" s="118" t="n">
        <v>0</v>
      </c>
      <c r="X50" s="118" t="n">
        <v>120.240757269261</v>
      </c>
      <c r="Y50" s="118" t="n">
        <v>0</v>
      </c>
      <c r="Z50" s="118" t="n">
        <v>0</v>
      </c>
      <c r="AA50" s="118" t="n">
        <v>0</v>
      </c>
      <c r="AB50" s="119" t="n">
        <v>0</v>
      </c>
    </row>
    <row r="51" customFormat="false" ht="12.75" hidden="false" customHeight="false" outlineLevel="0" collapsed="false">
      <c r="A51" s="44" t="s">
        <v>72</v>
      </c>
      <c r="B51" s="46" t="s">
        <v>153</v>
      </c>
      <c r="C51" s="3" t="s">
        <v>176</v>
      </c>
      <c r="D51" s="66" t="s">
        <v>177</v>
      </c>
      <c r="E51" s="53" t="n">
        <v>15000</v>
      </c>
      <c r="F51" s="53" t="n">
        <v>1137.81739577577</v>
      </c>
      <c r="G51" s="118" t="n">
        <v>1718.83053404425</v>
      </c>
      <c r="H51" s="118" t="n">
        <v>583.100110747895</v>
      </c>
      <c r="I51" s="118" t="n">
        <v>2866.66539772123</v>
      </c>
      <c r="J51" s="118" t="n">
        <v>1099.83449665047</v>
      </c>
      <c r="K51" s="118" t="n">
        <v>240.001835132454</v>
      </c>
      <c r="L51" s="118" t="n">
        <v>266.715082868934</v>
      </c>
      <c r="M51" s="118" t="n">
        <v>6364.01387872093</v>
      </c>
      <c r="N51" s="118" t="n">
        <v>553.047707044352</v>
      </c>
      <c r="O51" s="118" t="n">
        <v>200.349358023614</v>
      </c>
      <c r="P51" s="118" t="n">
        <v>0</v>
      </c>
      <c r="Q51" s="118" t="n">
        <v>85.9832661518012</v>
      </c>
      <c r="R51" s="118" t="n">
        <v>0</v>
      </c>
      <c r="S51" s="118" t="n">
        <v>61.3569908947316</v>
      </c>
      <c r="T51" s="118" t="n">
        <v>0</v>
      </c>
      <c r="U51" s="118" t="n">
        <v>0</v>
      </c>
      <c r="V51" s="118" t="n">
        <v>118.122642334755</v>
      </c>
      <c r="W51" s="118" t="n">
        <v>0</v>
      </c>
      <c r="X51" s="118" t="n">
        <v>121.044403805934</v>
      </c>
      <c r="Y51" s="118" t="n">
        <v>0</v>
      </c>
      <c r="Z51" s="118" t="n">
        <v>0</v>
      </c>
      <c r="AA51" s="118" t="n">
        <v>0</v>
      </c>
      <c r="AB51" s="119" t="n">
        <v>0</v>
      </c>
    </row>
    <row r="52" customFormat="false" ht="12.75" hidden="false" customHeight="false" outlineLevel="0" collapsed="false">
      <c r="A52" s="44" t="s">
        <v>73</v>
      </c>
      <c r="B52" s="46" t="s">
        <v>154</v>
      </c>
      <c r="C52" s="3" t="s">
        <v>176</v>
      </c>
      <c r="D52" s="66" t="s">
        <v>177</v>
      </c>
      <c r="E52" s="53" t="n">
        <v>0</v>
      </c>
      <c r="F52" s="53" t="n">
        <v>1.38075190125875E-005</v>
      </c>
      <c r="G52" s="118" t="n">
        <v>2.08581670193553E-005</v>
      </c>
      <c r="H52" s="118" t="n">
        <v>7.07597361015999E-006</v>
      </c>
      <c r="I52" s="118" t="n">
        <v>3.47872489285805E-005</v>
      </c>
      <c r="J52" s="118" t="n">
        <v>1.33465930298726E-005</v>
      </c>
      <c r="K52" s="118" t="n">
        <v>2.91244439942773E-006</v>
      </c>
      <c r="L52" s="118" t="n">
        <v>3.23661212364712E-006</v>
      </c>
      <c r="M52" s="118" t="n">
        <v>7.72278952290151E-005</v>
      </c>
      <c r="N52" s="118" t="n">
        <v>6.71128492024664E-006</v>
      </c>
      <c r="O52" s="118" t="n">
        <v>2.43125793331078E-006</v>
      </c>
      <c r="P52" s="118" t="n">
        <v>0</v>
      </c>
      <c r="Q52" s="118" t="n">
        <v>1.04341486306669E-006</v>
      </c>
      <c r="R52" s="118" t="n">
        <v>0</v>
      </c>
      <c r="S52" s="118" t="n">
        <v>7.44572742072958E-007</v>
      </c>
      <c r="T52" s="118" t="n">
        <v>0</v>
      </c>
      <c r="U52" s="118" t="n">
        <v>0</v>
      </c>
      <c r="V52" s="118" t="n">
        <v>1.43342915648326E-006</v>
      </c>
      <c r="W52" s="118" t="n">
        <v>0</v>
      </c>
      <c r="X52" s="118" t="n">
        <v>1.46888500140996E-006</v>
      </c>
      <c r="Y52" s="118" t="n">
        <v>0</v>
      </c>
      <c r="Z52" s="118" t="n">
        <v>0</v>
      </c>
      <c r="AA52" s="118" t="n">
        <v>0</v>
      </c>
      <c r="AB52" s="119" t="n">
        <v>0</v>
      </c>
    </row>
    <row r="53" customFormat="false" ht="12.75" hidden="false" customHeight="false" outlineLevel="0" collapsed="false">
      <c r="A53" s="44" t="s">
        <v>74</v>
      </c>
      <c r="B53" s="46" t="s">
        <v>155</v>
      </c>
      <c r="C53" s="3" t="s">
        <v>176</v>
      </c>
      <c r="D53" s="66" t="s">
        <v>177</v>
      </c>
      <c r="E53" s="53" t="n">
        <v>0</v>
      </c>
      <c r="F53" s="53" t="n">
        <v>2.41079565502696</v>
      </c>
      <c r="G53" s="118" t="n">
        <v>3.64184024482711</v>
      </c>
      <c r="H53" s="118" t="n">
        <v>1.23546644536782</v>
      </c>
      <c r="I53" s="118" t="n">
        <v>6.0738608065767</v>
      </c>
      <c r="J53" s="118" t="n">
        <v>2.33031788371045</v>
      </c>
      <c r="K53" s="118" t="n">
        <v>0.508513390183452</v>
      </c>
      <c r="L53" s="118" t="n">
        <v>0.565113141438815</v>
      </c>
      <c r="M53" s="118" t="n">
        <v>13.484006365441</v>
      </c>
      <c r="N53" s="118" t="n">
        <v>1.17179172520582</v>
      </c>
      <c r="O53" s="118" t="n">
        <v>0.424498134414307</v>
      </c>
      <c r="P53" s="118" t="n">
        <v>0</v>
      </c>
      <c r="Q53" s="118" t="n">
        <v>0.1821804493527</v>
      </c>
      <c r="R53" s="118" t="n">
        <v>0</v>
      </c>
      <c r="S53" s="118" t="n">
        <v>0.130002553664326</v>
      </c>
      <c r="T53" s="118" t="n">
        <v>0</v>
      </c>
      <c r="U53" s="118" t="n">
        <v>0</v>
      </c>
      <c r="V53" s="118" t="n">
        <v>0.250277025081573</v>
      </c>
      <c r="W53" s="118" t="n">
        <v>0</v>
      </c>
      <c r="X53" s="118" t="n">
        <v>0.256467622875107</v>
      </c>
      <c r="Y53" s="118" t="n">
        <v>0</v>
      </c>
      <c r="Z53" s="118" t="n">
        <v>0</v>
      </c>
      <c r="AA53" s="118" t="n">
        <v>0</v>
      </c>
      <c r="AB53" s="119" t="n">
        <v>0</v>
      </c>
    </row>
    <row r="54" customFormat="false" ht="12.75" hidden="false" customHeight="false" outlineLevel="0" collapsed="false">
      <c r="A54" s="44" t="s">
        <v>75</v>
      </c>
      <c r="B54" s="46" t="s">
        <v>156</v>
      </c>
      <c r="C54" s="3" t="s">
        <v>176</v>
      </c>
      <c r="D54" s="66" t="s">
        <v>177</v>
      </c>
      <c r="E54" s="53" t="n">
        <v>0</v>
      </c>
      <c r="F54" s="53" t="n">
        <v>34.3617618749267</v>
      </c>
      <c r="G54" s="118" t="n">
        <v>51.9081934706483</v>
      </c>
      <c r="H54" s="118" t="n">
        <v>17.6094575712632</v>
      </c>
      <c r="I54" s="118" t="n">
        <v>86.5724800282042</v>
      </c>
      <c r="J54" s="118" t="n">
        <v>33.2146891197481</v>
      </c>
      <c r="K54" s="118" t="n">
        <v>7.24798718931925</v>
      </c>
      <c r="L54" s="118" t="n">
        <v>8.05471967647827</v>
      </c>
      <c r="M54" s="118" t="n">
        <v>192.191409870517</v>
      </c>
      <c r="N54" s="118" t="n">
        <v>16.7018835232157</v>
      </c>
      <c r="O54" s="118" t="n">
        <v>6.05049365369268</v>
      </c>
      <c r="P54" s="118" t="n">
        <v>0</v>
      </c>
      <c r="Q54" s="118" t="n">
        <v>2.59667019304288</v>
      </c>
      <c r="R54" s="118" t="n">
        <v>0</v>
      </c>
      <c r="S54" s="118" t="n">
        <v>1.85296368144373</v>
      </c>
      <c r="T54" s="118" t="n">
        <v>0</v>
      </c>
      <c r="U54" s="118" t="n">
        <v>0</v>
      </c>
      <c r="V54" s="118" t="n">
        <v>3.56727021665574</v>
      </c>
      <c r="W54" s="118" t="n">
        <v>0</v>
      </c>
      <c r="X54" s="118" t="n">
        <v>3.65550658243774</v>
      </c>
      <c r="Y54" s="118" t="n">
        <v>0</v>
      </c>
      <c r="Z54" s="118" t="n">
        <v>0</v>
      </c>
      <c r="AA54" s="118" t="n">
        <v>0</v>
      </c>
      <c r="AB54" s="119" t="n">
        <v>0</v>
      </c>
    </row>
    <row r="55" customFormat="false" ht="12.75" hidden="false" customHeight="false" outlineLevel="0" collapsed="false">
      <c r="A55" s="44" t="s">
        <v>76</v>
      </c>
      <c r="B55" s="46" t="s">
        <v>157</v>
      </c>
      <c r="C55" s="3" t="s">
        <v>176</v>
      </c>
      <c r="D55" s="66" t="s">
        <v>177</v>
      </c>
      <c r="E55" s="53" t="n">
        <v>0</v>
      </c>
      <c r="F55" s="53" t="n">
        <v>6.58945270802724</v>
      </c>
      <c r="G55" s="118" t="n">
        <v>9.95427962276881</v>
      </c>
      <c r="H55" s="118" t="n">
        <v>3.37691321831153</v>
      </c>
      <c r="I55" s="118" t="n">
        <v>16.6017465879413</v>
      </c>
      <c r="J55" s="118" t="n">
        <v>6.36948198299797</v>
      </c>
      <c r="K55" s="118" t="n">
        <v>1.38992491090085</v>
      </c>
      <c r="L55" s="118" t="n">
        <v>1.54462959663579</v>
      </c>
      <c r="M55" s="118" t="n">
        <v>36.8559741156641</v>
      </c>
      <c r="N55" s="118" t="n">
        <v>3.20287044685756</v>
      </c>
      <c r="O55" s="118" t="n">
        <v>1.16028514301343</v>
      </c>
      <c r="P55" s="118" t="n">
        <v>0</v>
      </c>
      <c r="Q55" s="118" t="n">
        <v>0.497955707209485</v>
      </c>
      <c r="R55" s="118" t="n">
        <v>0</v>
      </c>
      <c r="S55" s="118" t="n">
        <v>0.355337325047685</v>
      </c>
      <c r="T55" s="118" t="n">
        <v>0</v>
      </c>
      <c r="U55" s="118" t="n">
        <v>0</v>
      </c>
      <c r="V55" s="118" t="n">
        <v>0.68408478223455</v>
      </c>
      <c r="W55" s="118" t="n">
        <v>0</v>
      </c>
      <c r="X55" s="118" t="n">
        <v>0.701005607236766</v>
      </c>
      <c r="Y55" s="118" t="n">
        <v>0</v>
      </c>
      <c r="Z55" s="118" t="n">
        <v>0</v>
      </c>
      <c r="AA55" s="118" t="n">
        <v>0</v>
      </c>
      <c r="AB55" s="119" t="n">
        <v>0</v>
      </c>
    </row>
    <row r="56" customFormat="false" ht="12.75" hidden="false" customHeight="false" outlineLevel="0" collapsed="false">
      <c r="A56" s="44" t="s">
        <v>77</v>
      </c>
      <c r="B56" s="46" t="s">
        <v>158</v>
      </c>
      <c r="C56" s="3" t="s">
        <v>168</v>
      </c>
      <c r="D56" s="66" t="s">
        <v>169</v>
      </c>
      <c r="E56" s="53" t="n">
        <v>0</v>
      </c>
      <c r="F56" s="53" t="n">
        <v>146.489501410164</v>
      </c>
      <c r="G56" s="118" t="n">
        <v>26.5676801195796</v>
      </c>
      <c r="H56" s="118" t="n">
        <v>21.2172315936377</v>
      </c>
      <c r="I56" s="118" t="n">
        <v>89.0392933963412</v>
      </c>
      <c r="J56" s="118" t="n">
        <v>39.3686748245891</v>
      </c>
      <c r="K56" s="118" t="n">
        <v>11.9052140371646</v>
      </c>
      <c r="L56" s="118" t="n">
        <v>8.85713621837931</v>
      </c>
      <c r="M56" s="118" t="n">
        <v>135.966641931183</v>
      </c>
      <c r="N56" s="118" t="n">
        <v>11.2247562978027</v>
      </c>
      <c r="O56" s="118" t="n">
        <v>35.430409141296</v>
      </c>
      <c r="P56" s="118" t="n">
        <v>0.512673639245264</v>
      </c>
      <c r="Q56" s="118" t="n">
        <v>5.81651547070987</v>
      </c>
      <c r="R56" s="118" t="n">
        <v>3.82174894710113</v>
      </c>
      <c r="S56" s="118" t="n">
        <v>3.19069430388458</v>
      </c>
      <c r="T56" s="118" t="n">
        <v>11.546342489693</v>
      </c>
      <c r="U56" s="118" t="n">
        <v>0.78299246721096</v>
      </c>
      <c r="V56" s="118" t="n">
        <v>6.194961829862</v>
      </c>
      <c r="W56" s="118" t="n">
        <v>6.5324875112633</v>
      </c>
      <c r="X56" s="118" t="n">
        <v>5.33553438370905</v>
      </c>
      <c r="Y56" s="118" t="n">
        <v>2.61463556015087</v>
      </c>
      <c r="Z56" s="118" t="n">
        <v>30.8685458859027</v>
      </c>
      <c r="AA56" s="118" t="n">
        <v>20.6439692515733</v>
      </c>
      <c r="AB56" s="119" t="n">
        <v>3.78073505596149</v>
      </c>
    </row>
    <row r="57" customFormat="false" ht="12.75" hidden="false" customHeight="false" outlineLevel="0" collapsed="false">
      <c r="A57" s="69" t="s">
        <v>78</v>
      </c>
      <c r="B57" s="46" t="s">
        <v>159</v>
      </c>
      <c r="C57" s="3" t="s">
        <v>176</v>
      </c>
      <c r="D57" s="66" t="s">
        <v>177</v>
      </c>
      <c r="E57" s="53" t="n">
        <v>0</v>
      </c>
      <c r="F57" s="122" t="n">
        <v>14.6392780360184</v>
      </c>
      <c r="G57" s="123" t="n">
        <v>22.1146540544214</v>
      </c>
      <c r="H57" s="123" t="n">
        <v>7.50222722535546</v>
      </c>
      <c r="I57" s="123" t="n">
        <v>36.8828178838594</v>
      </c>
      <c r="J57" s="123" t="n">
        <v>14.1505860693069</v>
      </c>
      <c r="K57" s="123" t="n">
        <v>3.08788880070188</v>
      </c>
      <c r="L57" s="123" t="n">
        <v>3.43158424982357</v>
      </c>
      <c r="M57" s="123" t="n">
        <v>81.8800705118338</v>
      </c>
      <c r="N57" s="123" t="n">
        <v>7.11556984509662</v>
      </c>
      <c r="O57" s="123" t="n">
        <v>2.57771586841136</v>
      </c>
      <c r="P57" s="123" t="n">
        <v>0</v>
      </c>
      <c r="Q57" s="123" t="n">
        <v>1.10626972686032</v>
      </c>
      <c r="R57" s="123" t="n">
        <v>0</v>
      </c>
      <c r="S57" s="123" t="n">
        <v>0.789425484701496</v>
      </c>
      <c r="T57" s="123" t="n">
        <v>0</v>
      </c>
      <c r="U57" s="123" t="n">
        <v>0</v>
      </c>
      <c r="V57" s="123" t="n">
        <v>1.51977831408476</v>
      </c>
      <c r="W57" s="123" t="n">
        <v>0</v>
      </c>
      <c r="X57" s="123" t="n">
        <v>1.5573700038326</v>
      </c>
      <c r="Y57" s="123" t="n">
        <v>0</v>
      </c>
      <c r="Z57" s="123" t="n">
        <v>0</v>
      </c>
      <c r="AA57" s="123" t="n">
        <v>0</v>
      </c>
      <c r="AB57" s="124" t="n">
        <v>0</v>
      </c>
    </row>
    <row r="58" customFormat="false" ht="12.75" hidden="false" customHeight="false" outlineLevel="0" collapsed="false">
      <c r="A58" s="32" t="s">
        <v>79</v>
      </c>
      <c r="B58" s="35" t="s">
        <v>160</v>
      </c>
      <c r="C58" s="34" t="s">
        <v>205</v>
      </c>
      <c r="D58" s="121" t="s">
        <v>206</v>
      </c>
      <c r="E58" s="115" t="n">
        <v>0</v>
      </c>
      <c r="F58" s="53" t="n">
        <v>14.8003939433256</v>
      </c>
      <c r="G58" s="118" t="n">
        <v>14.6696099026012</v>
      </c>
      <c r="H58" s="118" t="n">
        <v>3.72734516098717</v>
      </c>
      <c r="I58" s="118" t="n">
        <v>22.124300224561</v>
      </c>
      <c r="J58" s="118" t="n">
        <v>10.0703711367023</v>
      </c>
      <c r="K58" s="118" t="n">
        <v>0</v>
      </c>
      <c r="L58" s="118" t="n">
        <v>0</v>
      </c>
      <c r="M58" s="118" t="n">
        <v>83.0260685274261</v>
      </c>
      <c r="N58" s="118" t="n">
        <v>5.05698290847431</v>
      </c>
      <c r="O58" s="118" t="n">
        <v>0</v>
      </c>
      <c r="P58" s="118" t="n">
        <v>0</v>
      </c>
      <c r="Q58" s="118" t="n">
        <v>2.20153135239525</v>
      </c>
      <c r="R58" s="118" t="n">
        <v>0</v>
      </c>
      <c r="S58" s="118" t="n">
        <v>0</v>
      </c>
      <c r="T58" s="118" t="n">
        <v>0</v>
      </c>
      <c r="U58" s="118" t="n">
        <v>0</v>
      </c>
      <c r="V58" s="118" t="n">
        <v>0</v>
      </c>
      <c r="W58" s="118" t="n">
        <v>0</v>
      </c>
      <c r="X58" s="118" t="n">
        <v>0</v>
      </c>
      <c r="Y58" s="118" t="n">
        <v>0</v>
      </c>
      <c r="Z58" s="118" t="n">
        <v>0</v>
      </c>
      <c r="AA58" s="118" t="n">
        <v>0</v>
      </c>
      <c r="AB58" s="119" t="n">
        <v>0</v>
      </c>
    </row>
    <row r="59" customFormat="false" ht="12.75" hidden="false" customHeight="false" outlineLevel="0" collapsed="false">
      <c r="A59" s="44" t="s">
        <v>80</v>
      </c>
      <c r="B59" s="46" t="s">
        <v>161</v>
      </c>
      <c r="C59" s="3" t="s">
        <v>184</v>
      </c>
      <c r="D59" s="66" t="s">
        <v>185</v>
      </c>
      <c r="E59" s="53" t="n">
        <v>0</v>
      </c>
      <c r="F59" s="53" t="n">
        <v>15.2768573860958</v>
      </c>
      <c r="G59" s="118" t="n">
        <v>21.9767526881478</v>
      </c>
      <c r="H59" s="118" t="n">
        <v>4.58990782452383</v>
      </c>
      <c r="I59" s="118" t="n">
        <v>33.3282112929737</v>
      </c>
      <c r="J59" s="118" t="n">
        <v>13.1463180824794</v>
      </c>
      <c r="K59" s="118" t="n">
        <v>3.34309704233965</v>
      </c>
      <c r="L59" s="118" t="n">
        <v>0</v>
      </c>
      <c r="M59" s="118" t="n">
        <v>90.092354925815</v>
      </c>
      <c r="N59" s="118" t="n">
        <v>7.84394695384981</v>
      </c>
      <c r="O59" s="118" t="n">
        <v>0</v>
      </c>
      <c r="P59" s="118" t="n">
        <v>0</v>
      </c>
      <c r="Q59" s="118" t="n">
        <v>1.41122539082426</v>
      </c>
      <c r="R59" s="118" t="n">
        <v>0</v>
      </c>
      <c r="S59" s="118" t="n">
        <v>0</v>
      </c>
      <c r="T59" s="118" t="n">
        <v>0</v>
      </c>
      <c r="U59" s="118" t="n">
        <v>0</v>
      </c>
      <c r="V59" s="118" t="n">
        <v>0</v>
      </c>
      <c r="W59" s="118" t="n">
        <v>0</v>
      </c>
      <c r="X59" s="118" t="n">
        <v>0</v>
      </c>
      <c r="Y59" s="118" t="n">
        <v>0</v>
      </c>
      <c r="Z59" s="118" t="n">
        <v>0</v>
      </c>
      <c r="AA59" s="118" t="n">
        <v>0</v>
      </c>
      <c r="AB59" s="119" t="n">
        <v>0</v>
      </c>
    </row>
    <row r="60" customFormat="false" ht="12.75" hidden="false" customHeight="false" outlineLevel="0" collapsed="false">
      <c r="A60" s="44" t="s">
        <v>81</v>
      </c>
      <c r="B60" s="46" t="s">
        <v>162</v>
      </c>
      <c r="C60" s="3" t="s">
        <v>186</v>
      </c>
      <c r="D60" s="66" t="s">
        <v>187</v>
      </c>
      <c r="E60" s="53" t="n">
        <v>0</v>
      </c>
      <c r="F60" s="53" t="n">
        <v>2.33545220301312</v>
      </c>
      <c r="G60" s="118" t="n">
        <v>4.97344462739056</v>
      </c>
      <c r="H60" s="118" t="n">
        <v>1.50914322103199</v>
      </c>
      <c r="I60" s="118" t="n">
        <v>7.09218560682348</v>
      </c>
      <c r="J60" s="118" t="n">
        <v>3.15424565095236</v>
      </c>
      <c r="K60" s="118" t="n">
        <v>0.643937352769171</v>
      </c>
      <c r="L60" s="118" t="n">
        <v>0.770422191617399</v>
      </c>
      <c r="M60" s="118" t="n">
        <v>20.1842858812161</v>
      </c>
      <c r="N60" s="118" t="n">
        <v>1.52209552437853</v>
      </c>
      <c r="O60" s="118" t="n">
        <v>0.714055686315078</v>
      </c>
      <c r="P60" s="118" t="n">
        <v>0.0917454820340709</v>
      </c>
      <c r="Q60" s="118" t="n">
        <v>0.114931704073229</v>
      </c>
      <c r="R60" s="118" t="n">
        <v>0</v>
      </c>
      <c r="S60" s="118" t="n">
        <v>0.158785644723139</v>
      </c>
      <c r="T60" s="118" t="n">
        <v>0</v>
      </c>
      <c r="U60" s="118" t="n">
        <v>0</v>
      </c>
      <c r="V60" s="118" t="n">
        <v>0.396284515644311</v>
      </c>
      <c r="W60" s="118" t="n">
        <v>0</v>
      </c>
      <c r="X60" s="118" t="n">
        <v>0.270759106674177</v>
      </c>
      <c r="Y60" s="118" t="n">
        <v>0</v>
      </c>
      <c r="Z60" s="118" t="n">
        <v>0</v>
      </c>
      <c r="AA60" s="118" t="n">
        <v>0</v>
      </c>
      <c r="AB60" s="119" t="n">
        <v>0</v>
      </c>
    </row>
    <row r="61" customFormat="false" ht="12.75" hidden="false" customHeight="false" outlineLevel="0" collapsed="false">
      <c r="A61" s="32" t="s">
        <v>82</v>
      </c>
      <c r="B61" s="35" t="s">
        <v>163</v>
      </c>
      <c r="C61" s="34" t="s">
        <v>166</v>
      </c>
      <c r="D61" s="121" t="s">
        <v>167</v>
      </c>
      <c r="E61" s="115" t="n">
        <v>0</v>
      </c>
      <c r="F61" s="53" t="n">
        <v>39.7931885374746</v>
      </c>
      <c r="G61" s="118" t="n">
        <v>9.81493203024638</v>
      </c>
      <c r="H61" s="118" t="n">
        <v>6.78305243612613</v>
      </c>
      <c r="I61" s="118" t="n">
        <v>44.4343866150775</v>
      </c>
      <c r="J61" s="118" t="n">
        <v>9.50705972748983</v>
      </c>
      <c r="K61" s="118" t="n">
        <v>2.9415827125315</v>
      </c>
      <c r="L61" s="118" t="n">
        <v>3.24883865432207</v>
      </c>
      <c r="M61" s="118" t="n">
        <v>41.7405810110722</v>
      </c>
      <c r="N61" s="118" t="n">
        <v>3.4580932024428</v>
      </c>
      <c r="O61" s="118" t="n">
        <v>9.51599696150333</v>
      </c>
      <c r="P61" s="118" t="n">
        <v>0.0573215698827525</v>
      </c>
      <c r="Q61" s="118" t="n">
        <v>1.53689606992089</v>
      </c>
      <c r="R61" s="118" t="n">
        <v>1.85154834330956</v>
      </c>
      <c r="S61" s="118" t="n">
        <v>0.904201537827817</v>
      </c>
      <c r="T61" s="118" t="n">
        <v>4.75738211978523</v>
      </c>
      <c r="U61" s="118" t="n">
        <v>0.27612971298359</v>
      </c>
      <c r="V61" s="118" t="n">
        <v>1.66417460949924</v>
      </c>
      <c r="W61" s="118" t="n">
        <v>1.84162493174927</v>
      </c>
      <c r="X61" s="118" t="n">
        <v>1.62688477102711</v>
      </c>
      <c r="Y61" s="118" t="n">
        <v>1.60346305430073</v>
      </c>
      <c r="Z61" s="118" t="n">
        <v>8.53629120528149</v>
      </c>
      <c r="AA61" s="118" t="n">
        <v>14.5239298141641</v>
      </c>
      <c r="AB61" s="119" t="n">
        <v>0.595096513137605</v>
      </c>
    </row>
    <row r="62" customFormat="false" ht="12.75" hidden="false" customHeight="false" outlineLevel="0" collapsed="false">
      <c r="A62" s="44" t="s">
        <v>83</v>
      </c>
      <c r="B62" s="46" t="s">
        <v>164</v>
      </c>
      <c r="C62" s="3" t="s">
        <v>170</v>
      </c>
      <c r="D62" s="66" t="s">
        <v>171</v>
      </c>
      <c r="E62" s="53" t="n">
        <v>0</v>
      </c>
      <c r="F62" s="53" t="n">
        <v>33.7402636839834</v>
      </c>
      <c r="G62" s="118" t="n">
        <v>6.64136795488594</v>
      </c>
      <c r="H62" s="118" t="n">
        <v>1.0980843543357</v>
      </c>
      <c r="I62" s="118" t="n">
        <v>24.4558042853896</v>
      </c>
      <c r="J62" s="118" t="n">
        <v>5.10356929674163</v>
      </c>
      <c r="K62" s="118" t="n">
        <v>6.32900260244787</v>
      </c>
      <c r="L62" s="118" t="n">
        <v>3.21736313010115</v>
      </c>
      <c r="M62" s="118" t="n">
        <v>12.4777944246453</v>
      </c>
      <c r="N62" s="118" t="n">
        <v>1.20621082248636</v>
      </c>
      <c r="O62" s="118" t="n">
        <v>1.29030918660465</v>
      </c>
      <c r="P62" s="118" t="n">
        <v>0.0240281040336185</v>
      </c>
      <c r="Q62" s="118" t="n">
        <v>0.0624730704873855</v>
      </c>
      <c r="R62" s="118" t="n">
        <v>0.00480562080672087</v>
      </c>
      <c r="S62" s="118" t="n">
        <v>0.840983641175626</v>
      </c>
      <c r="T62" s="118" t="n">
        <v>2.99630457299281</v>
      </c>
      <c r="U62" s="118" t="n">
        <v>0.00240281040336043</v>
      </c>
      <c r="V62" s="118" t="n">
        <v>0.105723657747831</v>
      </c>
      <c r="W62" s="118" t="n">
        <v>1.11730683756286</v>
      </c>
      <c r="X62" s="118" t="n">
        <v>1.29751761781517</v>
      </c>
      <c r="Y62" s="118" t="n">
        <v>0.235475419529394</v>
      </c>
      <c r="Z62" s="118" t="n">
        <v>2.76323196386511</v>
      </c>
      <c r="AA62" s="118" t="n">
        <v>4.39714303814981</v>
      </c>
      <c r="AB62" s="119" t="n">
        <v>1.01638880062183</v>
      </c>
    </row>
    <row r="63" customFormat="false" ht="12.75" hidden="false" customHeight="false" outlineLevel="0" collapsed="false">
      <c r="A63" s="54" t="s">
        <v>84</v>
      </c>
      <c r="B63" s="55" t="s">
        <v>165</v>
      </c>
      <c r="C63" s="56" t="s">
        <v>207</v>
      </c>
      <c r="D63" s="67" t="s">
        <v>208</v>
      </c>
      <c r="E63" s="122" t="n">
        <v>0</v>
      </c>
      <c r="F63" s="122" t="n">
        <v>113.006513893139</v>
      </c>
      <c r="G63" s="123" t="n">
        <v>57.3148265621858</v>
      </c>
      <c r="H63" s="123" t="n">
        <v>29.2919246018282</v>
      </c>
      <c r="I63" s="123" t="n">
        <v>144.236508915783</v>
      </c>
      <c r="J63" s="123" t="n">
        <v>57.1566523497459</v>
      </c>
      <c r="K63" s="123" t="n">
        <v>12.1851858088121</v>
      </c>
      <c r="L63" s="123" t="n">
        <v>16.3894460721349</v>
      </c>
      <c r="M63" s="123" t="n">
        <v>214.325452990597</v>
      </c>
      <c r="N63" s="123" t="n">
        <v>19.4689085190184</v>
      </c>
      <c r="O63" s="123" t="n">
        <v>38.9628787795664</v>
      </c>
      <c r="P63" s="123" t="n">
        <v>0.365938842843889</v>
      </c>
      <c r="Q63" s="123" t="n">
        <v>4.75784053442112</v>
      </c>
      <c r="R63" s="123" t="n">
        <v>4.97105626661869</v>
      </c>
      <c r="S63" s="123" t="n">
        <v>5.51591016182647</v>
      </c>
      <c r="T63" s="123" t="n">
        <v>6.21524781972403</v>
      </c>
      <c r="U63" s="123" t="n">
        <v>1.28102429149749</v>
      </c>
      <c r="V63" s="123" t="n">
        <v>5.02610547484437</v>
      </c>
      <c r="W63" s="123" t="n">
        <v>6.56622573320055</v>
      </c>
      <c r="X63" s="123" t="n">
        <v>6.24121167114572</v>
      </c>
      <c r="Y63" s="123" t="n">
        <v>2.12113722909453</v>
      </c>
      <c r="Z63" s="123" t="n">
        <v>38.8564810640528</v>
      </c>
      <c r="AA63" s="123" t="n">
        <v>18.5580055800529</v>
      </c>
      <c r="AB63" s="124" t="n">
        <v>0.225401904690671</v>
      </c>
    </row>
    <row r="64" customFormat="false" ht="12.75" hidden="false" customHeight="false" outlineLevel="0" collapsed="false">
      <c r="A64" s="126"/>
      <c r="B64" s="3"/>
      <c r="C64" s="3"/>
      <c r="D64" s="3"/>
      <c r="E64" s="40"/>
      <c r="F64" s="118"/>
      <c r="G64" s="118"/>
      <c r="H64" s="118"/>
      <c r="I64" s="118"/>
      <c r="J64" s="118"/>
      <c r="K64" s="118"/>
      <c r="L64" s="118"/>
      <c r="M64" s="119"/>
      <c r="N64" s="53"/>
      <c r="O64" s="118"/>
      <c r="P64" s="118"/>
      <c r="Q64" s="118"/>
      <c r="R64" s="118"/>
      <c r="S64" s="118"/>
      <c r="T64" s="118"/>
      <c r="U64" s="118"/>
      <c r="V64" s="118"/>
      <c r="W64" s="119"/>
      <c r="X64" s="53"/>
      <c r="Y64" s="118"/>
      <c r="Z64" s="118"/>
      <c r="AA64" s="118"/>
      <c r="AB64" s="119"/>
    </row>
    <row r="65" customFormat="false" ht="12.75" hidden="false" customHeight="false" outlineLevel="0" collapsed="false">
      <c r="A65" s="127" t="s">
        <v>213</v>
      </c>
      <c r="B65" s="3"/>
      <c r="C65" s="128"/>
      <c r="D65" s="128"/>
      <c r="E65" s="129" t="n">
        <v>0</v>
      </c>
      <c r="F65" s="118" t="n">
        <f aca="false">F69-F68</f>
        <v>-47125.8347278032</v>
      </c>
      <c r="G65" s="118" t="n">
        <f aca="false">G69-G68</f>
        <v>-1332.7013666518</v>
      </c>
      <c r="H65" s="118" t="n">
        <f aca="false">H69-H68</f>
        <v>70742.8095036941</v>
      </c>
      <c r="I65" s="118" t="n">
        <f aca="false">I69-I68</f>
        <v>81763.6490668729</v>
      </c>
      <c r="J65" s="118" t="n">
        <f aca="false">J69-J68</f>
        <v>-56802.333344426</v>
      </c>
      <c r="K65" s="118" t="n">
        <f aca="false">K69-K68</f>
        <v>-20540.2319693002</v>
      </c>
      <c r="L65" s="118" t="n">
        <f aca="false">L69-L68</f>
        <v>11618.2404210013</v>
      </c>
      <c r="M65" s="118" t="n">
        <f aca="false">M69-M68</f>
        <v>-5488.37301785126</v>
      </c>
      <c r="N65" s="118" t="n">
        <f aca="false">N69-N68</f>
        <v>53672.5889024898</v>
      </c>
      <c r="O65" s="118" t="n">
        <f aca="false">O69-O68</f>
        <v>68298.1040876666</v>
      </c>
      <c r="P65" s="118" t="n">
        <f aca="false">P69-P68</f>
        <v>2041.19413676544</v>
      </c>
      <c r="Q65" s="118" t="n">
        <f aca="false">Q69-Q68</f>
        <v>-71543.4323771239</v>
      </c>
      <c r="R65" s="118" t="n">
        <f aca="false">R69-R68</f>
        <v>-4883.67130773806</v>
      </c>
      <c r="S65" s="118" t="n">
        <f aca="false">S69-S68</f>
        <v>19583.3792167115</v>
      </c>
      <c r="T65" s="118" t="n">
        <f aca="false">T69-T68</f>
        <v>-56072.6081028995</v>
      </c>
      <c r="U65" s="118" t="n">
        <f aca="false">U69-U68</f>
        <v>-984.350618113909</v>
      </c>
      <c r="V65" s="118" t="n">
        <f aca="false">V69-V68</f>
        <v>982.238104941207</v>
      </c>
      <c r="W65" s="118" t="n">
        <f aca="false">W69-W68</f>
        <v>-9930.72095581953</v>
      </c>
      <c r="X65" s="118" t="n">
        <f aca="false">X69-X68</f>
        <v>49806.1704427296</v>
      </c>
      <c r="Y65" s="118" t="n">
        <f aca="false">Y69-Y68</f>
        <v>9487.83576922011</v>
      </c>
      <c r="Z65" s="118" t="n">
        <f aca="false">Z69-Z68</f>
        <v>19716.8346347976</v>
      </c>
      <c r="AA65" s="118" t="n">
        <f aca="false">AA69-AA68</f>
        <v>-111116.962548123</v>
      </c>
      <c r="AB65" s="118" t="n">
        <f aca="false">AB69-AB68</f>
        <v>-1891.82395106589</v>
      </c>
    </row>
    <row r="66" customFormat="false" ht="12.75" hidden="false" customHeight="false" outlineLevel="0" collapsed="false">
      <c r="A66" s="130" t="s">
        <v>214</v>
      </c>
      <c r="B66" s="131"/>
      <c r="C66" s="131"/>
      <c r="D66" s="131"/>
      <c r="E66" s="132" t="n">
        <f aca="false">SUM(E6:E63)</f>
        <v>254938</v>
      </c>
      <c r="F66" s="118" t="n">
        <f aca="false">SUM(F6:F63)</f>
        <v>44791.1371929547</v>
      </c>
      <c r="G66" s="118" t="n">
        <f aca="false">SUM(G6:G63)</f>
        <v>12872.0158080646</v>
      </c>
      <c r="H66" s="118" t="n">
        <f aca="false">SUM(H6:H63)</f>
        <v>8548.66070918604</v>
      </c>
      <c r="I66" s="118" t="n">
        <f aca="false">SUM(I6:I63)</f>
        <v>50291.425650848</v>
      </c>
      <c r="J66" s="118" t="n">
        <f aca="false">SUM(J6:J63)</f>
        <v>13750.7612253702</v>
      </c>
      <c r="K66" s="118" t="n">
        <f aca="false">SUM(K6:K63)</f>
        <v>3868.41043060426</v>
      </c>
      <c r="L66" s="118" t="n">
        <f aca="false">SUM(L6:L63)</f>
        <v>3536.92574884007</v>
      </c>
      <c r="M66" s="119" t="n">
        <f aca="false">SUM(M6:M63)</f>
        <v>60722.2818494031</v>
      </c>
      <c r="N66" s="53" t="n">
        <f aca="false">SUM(N6:N63)</f>
        <v>4975.89216340688</v>
      </c>
      <c r="O66" s="118" t="n">
        <f aca="false">SUM(O6:O63)</f>
        <v>10336.3319970957</v>
      </c>
      <c r="P66" s="118" t="n">
        <f aca="false">SUM(P6:P63)</f>
        <v>111.202830908858</v>
      </c>
      <c r="Q66" s="118" t="n">
        <f aca="false">SUM(Q6:Q63)</f>
        <v>1846.05653181093</v>
      </c>
      <c r="R66" s="118" t="n">
        <f aca="false">SUM(R6:R63)</f>
        <v>1568.70863555346</v>
      </c>
      <c r="S66" s="118" t="n">
        <f aca="false">SUM(S6:S63)</f>
        <v>1050.1922997962</v>
      </c>
      <c r="T66" s="118" t="n">
        <f aca="false">SUM(T6:T63)</f>
        <v>5141.28479669189</v>
      </c>
      <c r="U66" s="118" t="n">
        <f aca="false">SUM(U6:U63)</f>
        <v>308.887698441818</v>
      </c>
      <c r="V66" s="118" t="n">
        <f aca="false">SUM(V6:V63)</f>
        <v>2291.05991996988</v>
      </c>
      <c r="W66" s="119" t="n">
        <f aca="false">SUM(W6:W63)</f>
        <v>1633.54890830904</v>
      </c>
      <c r="X66" s="53" t="n">
        <f aca="false">SUM(X6:X63)</f>
        <v>2035.75482490247</v>
      </c>
      <c r="Y66" s="118" t="n">
        <f aca="false">SUM(Y6:Y63)</f>
        <v>1205.677005423</v>
      </c>
      <c r="Z66" s="118" t="n">
        <f aca="false">SUM(Z6:Z63)</f>
        <v>9172.76864988971</v>
      </c>
      <c r="AA66" s="118" t="n">
        <f aca="false">SUM(AA6:AA63)</f>
        <v>13864.1072148007</v>
      </c>
      <c r="AB66" s="119" t="n">
        <f aca="false">SUM(AB6:AB63)</f>
        <v>1014.9079077284</v>
      </c>
    </row>
    <row r="67" customFormat="false" ht="12.75" hidden="false" customHeight="false" outlineLevel="0" collapsed="false">
      <c r="A67" s="133"/>
      <c r="B67" s="134"/>
      <c r="C67" s="134"/>
      <c r="D67" s="134"/>
      <c r="E67" s="135"/>
      <c r="F67" s="135"/>
      <c r="G67" s="136"/>
      <c r="H67" s="136"/>
      <c r="I67" s="136"/>
      <c r="J67" s="136"/>
      <c r="K67" s="136"/>
      <c r="L67" s="136"/>
      <c r="M67" s="137"/>
      <c r="N67" s="135"/>
      <c r="O67" s="136"/>
      <c r="P67" s="136"/>
      <c r="Q67" s="136"/>
      <c r="R67" s="136"/>
      <c r="S67" s="136"/>
      <c r="T67" s="136"/>
      <c r="U67" s="136"/>
      <c r="V67" s="136"/>
      <c r="W67" s="137"/>
      <c r="X67" s="135"/>
      <c r="Y67" s="136"/>
      <c r="Z67" s="136"/>
      <c r="AA67" s="136"/>
      <c r="AB67" s="137"/>
    </row>
    <row r="68" customFormat="false" ht="12.75" hidden="false" customHeight="false" outlineLevel="0" collapsed="false">
      <c r="A68" s="138" t="s">
        <v>215</v>
      </c>
      <c r="B68" s="139"/>
      <c r="C68" s="139"/>
      <c r="D68" s="139"/>
      <c r="E68" s="140" t="n">
        <v>111389767.7525</v>
      </c>
      <c r="F68" s="140" t="n">
        <v>15997782.7681805</v>
      </c>
      <c r="G68" s="141" t="n">
        <v>5037209.07483244</v>
      </c>
      <c r="H68" s="141" t="n">
        <v>2914304.01838885</v>
      </c>
      <c r="I68" s="141" t="n">
        <v>21802709.5238476</v>
      </c>
      <c r="J68" s="141" t="n">
        <v>9068751.46759831</v>
      </c>
      <c r="K68" s="141" t="n">
        <v>1462555.98675361</v>
      </c>
      <c r="L68" s="141" t="n">
        <v>1567146.04120371</v>
      </c>
      <c r="M68" s="142" t="n">
        <v>29020142.5876688</v>
      </c>
      <c r="N68" s="140" t="n">
        <v>2681326.50693388</v>
      </c>
      <c r="O68" s="141" t="n">
        <v>3536962.31487151</v>
      </c>
      <c r="P68" s="141" t="n">
        <v>205395.365846453</v>
      </c>
      <c r="Q68" s="141" t="n">
        <v>399477.69890488</v>
      </c>
      <c r="R68" s="42" t="n">
        <v>619578.764489031</v>
      </c>
      <c r="S68" s="141" t="n">
        <v>373323.387185792</v>
      </c>
      <c r="T68" s="141" t="n">
        <v>2479700.33363874</v>
      </c>
      <c r="U68" s="141" t="n">
        <v>217704.278459823</v>
      </c>
      <c r="V68" s="141" t="n">
        <v>667165.788826625</v>
      </c>
      <c r="W68" s="142" t="n">
        <v>367252.547519572</v>
      </c>
      <c r="X68" s="140" t="n">
        <v>603043.213946568</v>
      </c>
      <c r="Y68" s="141" t="n">
        <v>246347.056992988</v>
      </c>
      <c r="Z68" s="141" t="n">
        <v>8853349.2940937</v>
      </c>
      <c r="AA68" s="141" t="n">
        <v>2765615.69460641</v>
      </c>
      <c r="AB68" s="142" t="n">
        <v>502924.037710215</v>
      </c>
      <c r="AC68" s="141"/>
      <c r="AD68" s="141"/>
      <c r="AE68" s="143"/>
    </row>
    <row r="69" customFormat="false" ht="12.75" hidden="false" customHeight="false" outlineLevel="0" collapsed="false">
      <c r="A69" s="138" t="s">
        <v>216</v>
      </c>
      <c r="B69" s="139"/>
      <c r="C69" s="139"/>
      <c r="D69" s="139"/>
      <c r="E69" s="140" t="n">
        <v>111389767.7525</v>
      </c>
      <c r="F69" s="129" t="n">
        <v>15950656.9334527</v>
      </c>
      <c r="G69" s="129" t="n">
        <v>5035876.37346579</v>
      </c>
      <c r="H69" s="129" t="n">
        <v>2985046.82789254</v>
      </c>
      <c r="I69" s="129" t="n">
        <v>21884473.1729145</v>
      </c>
      <c r="J69" s="129" t="n">
        <v>9011949.13425388</v>
      </c>
      <c r="K69" s="129" t="n">
        <v>1442015.75478431</v>
      </c>
      <c r="L69" s="129" t="n">
        <v>1578764.28162471</v>
      </c>
      <c r="M69" s="129" t="n">
        <v>29014654.2146509</v>
      </c>
      <c r="N69" s="129" t="n">
        <v>2734999.09583637</v>
      </c>
      <c r="O69" s="129" t="n">
        <v>3605260.41895918</v>
      </c>
      <c r="P69" s="129" t="n">
        <v>207436.559983218</v>
      </c>
      <c r="Q69" s="140" t="n">
        <v>327934.266527756</v>
      </c>
      <c r="R69" s="141" t="n">
        <v>614695.093181293</v>
      </c>
      <c r="S69" s="142" t="n">
        <v>392906.766402504</v>
      </c>
      <c r="T69" s="129" t="n">
        <v>2423627.72553584</v>
      </c>
      <c r="U69" s="129" t="n">
        <v>216719.927841709</v>
      </c>
      <c r="V69" s="129" t="n">
        <v>668148.026931566</v>
      </c>
      <c r="W69" s="129" t="n">
        <v>357321.826563753</v>
      </c>
      <c r="X69" s="129" t="n">
        <v>652849.384389298</v>
      </c>
      <c r="Y69" s="129" t="n">
        <v>255834.892762208</v>
      </c>
      <c r="Z69" s="129" t="n">
        <v>8873066.1287285</v>
      </c>
      <c r="AA69" s="129" t="n">
        <v>2654498.73205828</v>
      </c>
      <c r="AB69" s="129" t="n">
        <v>501032.213759149</v>
      </c>
    </row>
    <row r="70" customFormat="false" ht="12.75" hidden="false" customHeight="false" outlineLevel="0" collapsed="false">
      <c r="A70" s="138" t="s">
        <v>217</v>
      </c>
      <c r="B70" s="139"/>
      <c r="C70" s="139"/>
      <c r="D70" s="139"/>
      <c r="E70" s="140" t="n">
        <f aca="false">'step 2 results'!E65</f>
        <v>111644705.7525</v>
      </c>
      <c r="F70" s="140" t="n">
        <f aca="false">'step 2 results'!G65</f>
        <v>15995448.0706457</v>
      </c>
      <c r="G70" s="141" t="n">
        <f aca="false">'step 2 results'!H65</f>
        <v>5048748.38927386</v>
      </c>
      <c r="H70" s="141" t="n">
        <f aca="false">'step 2 results'!I65</f>
        <v>2993595.48860173</v>
      </c>
      <c r="I70" s="141" t="n">
        <f aca="false">'step 2 results'!J65</f>
        <v>21934764.5985654</v>
      </c>
      <c r="J70" s="141" t="n">
        <f aca="false">'step 2 results'!K65</f>
        <v>9025699.89547925</v>
      </c>
      <c r="K70" s="141" t="n">
        <f aca="false">'step 2 results'!L65</f>
        <v>1445884.16521492</v>
      </c>
      <c r="L70" s="141" t="n">
        <f aca="false">'step 2 results'!M65</f>
        <v>1582301.20737355</v>
      </c>
      <c r="M70" s="142" t="n">
        <f aca="false">'step 2 results'!N65</f>
        <v>29075376.4965003</v>
      </c>
      <c r="N70" s="140" t="n">
        <f aca="false">'step 2 results'!O65</f>
        <v>2739974.98799978</v>
      </c>
      <c r="O70" s="141" t="n">
        <f aca="false">'step 2 results'!P65</f>
        <v>3615596.75095627</v>
      </c>
      <c r="P70" s="141" t="n">
        <f aca="false">'step 2 results'!Q65</f>
        <v>207547.762814127</v>
      </c>
      <c r="Q70" s="141" t="n">
        <f aca="false">'step 2 results'!R65</f>
        <v>329780.323059567</v>
      </c>
      <c r="R70" s="141" t="n">
        <f aca="false">'step 2 results'!S65</f>
        <v>616263.801816847</v>
      </c>
      <c r="S70" s="141" t="n">
        <f aca="false">'step 2 results'!T65</f>
        <v>393956.9587023</v>
      </c>
      <c r="T70" s="141" t="n">
        <f aca="false">'step 2 results'!U65</f>
        <v>2428769.01033253</v>
      </c>
      <c r="U70" s="141" t="n">
        <f aca="false">'step 2 results'!V65</f>
        <v>217028.815540151</v>
      </c>
      <c r="V70" s="141" t="n">
        <f aca="false">'step 2 results'!W65</f>
        <v>670439.086851537</v>
      </c>
      <c r="W70" s="142" t="n">
        <f aca="false">'step 2 results'!X65</f>
        <v>358955.375472062</v>
      </c>
      <c r="X70" s="140" t="n">
        <f aca="false">'step 2 results'!Y65</f>
        <v>654885.1392142</v>
      </c>
      <c r="Y70" s="141" t="n">
        <f aca="false">'step 2 results'!Z65</f>
        <v>257040.569767631</v>
      </c>
      <c r="Z70" s="141" t="n">
        <f aca="false">'step 2 results'!AA65</f>
        <v>8882238.89737839</v>
      </c>
      <c r="AA70" s="141" t="n">
        <f aca="false">'step 2 results'!AB65</f>
        <v>2668362.83927308</v>
      </c>
      <c r="AB70" s="142" t="n">
        <f aca="false">'step 2 results'!AC65</f>
        <v>502047.121666878</v>
      </c>
    </row>
    <row r="71" customFormat="false" ht="12.75" hidden="false" customHeight="false" outlineLevel="0" collapsed="false">
      <c r="B71" s="139"/>
      <c r="C71" s="139"/>
      <c r="D71" s="139"/>
      <c r="E71" s="144"/>
      <c r="F71" s="144"/>
      <c r="G71" s="145"/>
      <c r="H71" s="145"/>
      <c r="I71" s="145"/>
      <c r="J71" s="145"/>
      <c r="K71" s="145"/>
      <c r="L71" s="145"/>
      <c r="M71" s="146"/>
      <c r="N71" s="144"/>
      <c r="O71" s="145"/>
      <c r="P71" s="145"/>
      <c r="Q71" s="145"/>
      <c r="R71" s="145"/>
      <c r="S71" s="145"/>
      <c r="T71" s="145"/>
      <c r="U71" s="145"/>
      <c r="V71" s="145"/>
      <c r="W71" s="146"/>
      <c r="X71" s="144"/>
      <c r="Y71" s="145"/>
      <c r="Z71" s="145"/>
      <c r="AA71" s="145"/>
      <c r="AB71" s="146"/>
    </row>
    <row r="72" customFormat="false" ht="12.75" hidden="false" customHeight="false" outlineLevel="0" collapsed="false">
      <c r="A72" s="147" t="s">
        <v>218</v>
      </c>
      <c r="B72" s="148"/>
      <c r="C72" s="148"/>
      <c r="D72" s="148"/>
      <c r="E72" s="149" t="n">
        <f aca="false">E70-E68</f>
        <v>254937.999999985</v>
      </c>
      <c r="F72" s="149" t="n">
        <f aca="false">F70-F68</f>
        <v>-2334.69753484987</v>
      </c>
      <c r="G72" s="149" t="n">
        <f aca="false">G70-G68</f>
        <v>11539.3144414155</v>
      </c>
      <c r="H72" s="149" t="n">
        <f aca="false">H70-H68</f>
        <v>79291.470212881</v>
      </c>
      <c r="I72" s="149" t="n">
        <f aca="false">I70-I68</f>
        <v>132055.074717745</v>
      </c>
      <c r="J72" s="149" t="n">
        <f aca="false">J70-J68</f>
        <v>-43051.5721190535</v>
      </c>
      <c r="K72" s="149" t="n">
        <f aca="false">K70-K68</f>
        <v>-16671.8215386954</v>
      </c>
      <c r="L72" s="149" t="n">
        <f aca="false">L70-L68</f>
        <v>15155.1661698406</v>
      </c>
      <c r="M72" s="149" t="n">
        <f aca="false">M70-M68</f>
        <v>55233.9088315629</v>
      </c>
      <c r="N72" s="149" t="n">
        <f aca="false">N70-N68</f>
        <v>58648.4810658973</v>
      </c>
      <c r="O72" s="149" t="n">
        <f aca="false">O70-O68</f>
        <v>78634.4360847613</v>
      </c>
      <c r="P72" s="149" t="n">
        <f aca="false">P70-P68</f>
        <v>2152.39696767426</v>
      </c>
      <c r="Q72" s="149" t="n">
        <f aca="false">Q70-Q68</f>
        <v>-69697.375845313</v>
      </c>
      <c r="R72" s="149" t="n">
        <f aca="false">R70-R68</f>
        <v>-3314.96267218457</v>
      </c>
      <c r="S72" s="149" t="n">
        <f aca="false">S70-S68</f>
        <v>20633.5715165075</v>
      </c>
      <c r="T72" s="149" t="n">
        <f aca="false">T70-T68</f>
        <v>-50931.3233062071</v>
      </c>
      <c r="U72" s="149" t="n">
        <f aca="false">U70-U68</f>
        <v>-675.462919672049</v>
      </c>
      <c r="V72" s="149" t="n">
        <f aca="false">V70-V68</f>
        <v>3273.29802491132</v>
      </c>
      <c r="W72" s="149" t="n">
        <f aca="false">W70-W68</f>
        <v>-8297.17204751051</v>
      </c>
      <c r="X72" s="149" t="n">
        <f aca="false">X70-X68</f>
        <v>51841.9252676319</v>
      </c>
      <c r="Y72" s="149" t="n">
        <f aca="false">Y70-Y68</f>
        <v>10693.5127746432</v>
      </c>
      <c r="Z72" s="149" t="n">
        <f aca="false">Z70-Z68</f>
        <v>28889.6032846887</v>
      </c>
      <c r="AA72" s="149" t="n">
        <f aca="false">AA70-AA68</f>
        <v>-97252.8553333222</v>
      </c>
      <c r="AB72" s="149" t="n">
        <f aca="false">AB70-AB68</f>
        <v>-876.916043337551</v>
      </c>
    </row>
    <row r="73" customFormat="false" ht="12.75" hidden="false" customHeight="false" outlineLevel="0" collapsed="false">
      <c r="B73" s="150" t="n">
        <f aca="true">TODAY()</f>
        <v>46233</v>
      </c>
    </row>
  </sheetData>
  <mergeCells count="2">
    <mergeCell ref="A3:B3"/>
    <mergeCell ref="E4:E5"/>
  </mergeCells>
  <printOptions headings="false" gridLines="false" gridLinesSet="true" horizontalCentered="false" verticalCentered="false"/>
  <pageMargins left="0.359722222222222" right="0.25" top="0.25" bottom="0.159722222222222"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3" man="true" max="65535" min="0"/>
    <brk id="23"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3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171875" defaultRowHeight="11.25" zeroHeight="false" outlineLevelRow="0" outlineLevelCol="0"/>
  <cols>
    <col collapsed="false" customWidth="true" hidden="false" outlineLevel="0" max="1" min="1" style="9" width="4.87"/>
    <col collapsed="false" customWidth="true" hidden="false" outlineLevel="0" max="2" min="2" style="9" width="6.62"/>
    <col collapsed="false" customWidth="true" hidden="false" outlineLevel="0" max="3" min="3" style="9" width="16.62"/>
    <col collapsed="false" customWidth="true" hidden="false" outlineLevel="0" max="4" min="4" style="9" width="8.62"/>
    <col collapsed="false" customWidth="true" hidden="false" outlineLevel="0" max="8" min="5" style="9" width="6.62"/>
    <col collapsed="false" customWidth="true" hidden="false" outlineLevel="0" max="9" min="9" style="9" width="7.74"/>
    <col collapsed="false" customWidth="true" hidden="false" outlineLevel="0" max="10" min="10" style="9" width="8.62"/>
    <col collapsed="false" customWidth="true" hidden="false" outlineLevel="0" max="11" min="11" style="9" width="7.62"/>
    <col collapsed="false" customWidth="true" hidden="false" outlineLevel="0" max="12" min="12" style="9" width="7.74"/>
    <col collapsed="false" customWidth="true" hidden="false" outlineLevel="0" max="15" min="13" style="9" width="8.62"/>
    <col collapsed="false" customWidth="true" hidden="false" outlineLevel="0" max="16" min="16" style="9" width="7.37"/>
    <col collapsed="false" customWidth="true" hidden="false" outlineLevel="0" max="17" min="17" style="9" width="4.62"/>
    <col collapsed="false" customWidth="true" hidden="false" outlineLevel="0" max="18" min="18" style="9" width="8.74"/>
    <col collapsed="false" customWidth="false" hidden="false" outlineLevel="0" max="19" min="19" style="9" width="10.62"/>
    <col collapsed="false" customWidth="true" hidden="false" outlineLevel="0" max="41" min="20" style="9" width="8.62"/>
    <col collapsed="false" customWidth="true" hidden="false" outlineLevel="0" max="42" min="42" style="9" width="7.24"/>
    <col collapsed="false" customWidth="false" hidden="false" outlineLevel="0" max="257" min="43" style="9" width="10.62"/>
  </cols>
  <sheetData>
    <row r="1" customFormat="false" ht="11.25" hidden="false" customHeight="false" outlineLevel="0" collapsed="false">
      <c r="A1" s="7" t="s">
        <v>219</v>
      </c>
      <c r="B1" s="8"/>
      <c r="C1" s="8"/>
      <c r="D1" s="8"/>
      <c r="I1" s="8"/>
    </row>
    <row r="2" customFormat="false" ht="11.25" hidden="false" customHeight="false" outlineLevel="0" collapsed="false">
      <c r="A2" s="7" t="s">
        <v>220</v>
      </c>
      <c r="B2" s="8"/>
      <c r="C2" s="7" t="s">
        <v>221</v>
      </c>
      <c r="D2" s="8"/>
      <c r="I2" s="8"/>
    </row>
    <row r="3" customFormat="false" ht="11.25" hidden="false" customHeight="false" outlineLevel="0" collapsed="false">
      <c r="A3" s="7" t="s">
        <v>222</v>
      </c>
      <c r="B3" s="8"/>
      <c r="C3" s="8"/>
      <c r="D3" s="5"/>
      <c r="E3" s="4"/>
      <c r="F3" s="4"/>
      <c r="G3" s="4"/>
      <c r="H3" s="4"/>
      <c r="I3" s="5"/>
      <c r="J3" s="4"/>
      <c r="K3" s="4"/>
      <c r="L3" s="4"/>
      <c r="M3" s="4"/>
      <c r="N3" s="4"/>
      <c r="O3" s="151"/>
      <c r="P3" s="4"/>
      <c r="Q3" s="4"/>
      <c r="R3" s="4"/>
      <c r="T3" s="152" t="s">
        <v>223</v>
      </c>
      <c r="U3" s="152"/>
      <c r="V3" s="152"/>
      <c r="W3" s="152"/>
      <c r="X3" s="152"/>
      <c r="Y3" s="152"/>
      <c r="Z3" s="152"/>
      <c r="AA3" s="152"/>
      <c r="AB3" s="152"/>
      <c r="AC3" s="152"/>
      <c r="AD3" s="152"/>
      <c r="AE3" s="152"/>
      <c r="AF3" s="152"/>
      <c r="AG3" s="152"/>
      <c r="AH3" s="152"/>
      <c r="AI3" s="152"/>
      <c r="AJ3" s="152"/>
      <c r="AK3" s="152"/>
      <c r="AL3" s="152"/>
      <c r="AM3" s="152"/>
      <c r="AN3" s="152"/>
      <c r="AO3" s="152"/>
    </row>
    <row r="4" customFormat="false" ht="12" hidden="false" customHeight="false" outlineLevel="0" collapsed="false">
      <c r="A4" s="153" t="s">
        <v>210</v>
      </c>
      <c r="B4" s="8"/>
      <c r="C4" s="8"/>
      <c r="D4" s="154"/>
      <c r="E4" s="154"/>
      <c r="F4" s="154"/>
      <c r="G4" s="154"/>
      <c r="H4" s="154"/>
      <c r="I4" s="154"/>
      <c r="J4" s="154"/>
      <c r="K4" s="154"/>
      <c r="L4" s="154"/>
      <c r="M4" s="154"/>
      <c r="N4" s="154"/>
      <c r="O4" s="155"/>
      <c r="P4" s="154"/>
      <c r="Q4" s="154"/>
      <c r="R4" s="154"/>
      <c r="Y4" s="156"/>
      <c r="Z4" s="156"/>
      <c r="AA4" s="156"/>
    </row>
    <row r="5" customFormat="false" ht="14.25" hidden="false" customHeight="true" outlineLevel="0" collapsed="false">
      <c r="A5" s="157" t="s">
        <v>224</v>
      </c>
      <c r="B5" s="158" t="s">
        <v>225</v>
      </c>
      <c r="C5" s="159" t="s">
        <v>226</v>
      </c>
      <c r="D5" s="17" t="s">
        <v>227</v>
      </c>
      <c r="E5" s="17" t="s">
        <v>228</v>
      </c>
      <c r="F5" s="17"/>
      <c r="G5" s="17"/>
      <c r="H5" s="17"/>
      <c r="I5" s="17" t="s">
        <v>229</v>
      </c>
      <c r="J5" s="17"/>
      <c r="K5" s="17"/>
      <c r="L5" s="17"/>
      <c r="M5" s="17" t="s">
        <v>230</v>
      </c>
      <c r="N5" s="17"/>
      <c r="O5" s="17"/>
      <c r="P5" s="157" t="s">
        <v>231</v>
      </c>
      <c r="Q5" s="17" t="s">
        <v>232</v>
      </c>
      <c r="R5" s="14" t="s">
        <v>233</v>
      </c>
      <c r="T5" s="28" t="s">
        <v>187</v>
      </c>
      <c r="U5" s="28" t="s">
        <v>234</v>
      </c>
      <c r="V5" s="28" t="s">
        <v>206</v>
      </c>
      <c r="W5" s="28" t="s">
        <v>235</v>
      </c>
      <c r="X5" s="28" t="s">
        <v>236</v>
      </c>
      <c r="Y5" s="28" t="s">
        <v>237</v>
      </c>
      <c r="Z5" s="28" t="s">
        <v>238</v>
      </c>
      <c r="AA5" s="28" t="s">
        <v>239</v>
      </c>
      <c r="AB5" s="28" t="s">
        <v>240</v>
      </c>
      <c r="AC5" s="28" t="s">
        <v>241</v>
      </c>
      <c r="AD5" s="28" t="s">
        <v>242</v>
      </c>
      <c r="AE5" s="28" t="s">
        <v>243</v>
      </c>
      <c r="AF5" s="28" t="s">
        <v>173</v>
      </c>
      <c r="AG5" s="28" t="s">
        <v>232</v>
      </c>
      <c r="AH5" s="28" t="s">
        <v>244</v>
      </c>
      <c r="AI5" s="28" t="s">
        <v>245</v>
      </c>
      <c r="AJ5" s="28" t="s">
        <v>246</v>
      </c>
      <c r="AK5" s="28" t="s">
        <v>247</v>
      </c>
      <c r="AL5" s="28" t="s">
        <v>248</v>
      </c>
      <c r="AM5" s="28" t="s">
        <v>249</v>
      </c>
      <c r="AN5" s="28" t="s">
        <v>250</v>
      </c>
      <c r="AO5" s="29" t="s">
        <v>251</v>
      </c>
      <c r="AP5" s="29" t="s">
        <v>252</v>
      </c>
    </row>
    <row r="6" customFormat="false" ht="12.75" hidden="false" customHeight="true" outlineLevel="0" collapsed="false">
      <c r="A6" s="157"/>
      <c r="B6" s="158"/>
      <c r="C6" s="159"/>
      <c r="D6" s="17"/>
      <c r="E6" s="160" t="s">
        <v>253</v>
      </c>
      <c r="F6" s="158" t="s">
        <v>254</v>
      </c>
      <c r="G6" s="158" t="s">
        <v>255</v>
      </c>
      <c r="H6" s="159" t="s">
        <v>256</v>
      </c>
      <c r="I6" s="160" t="s">
        <v>257</v>
      </c>
      <c r="J6" s="158" t="s">
        <v>258</v>
      </c>
      <c r="K6" s="158" t="s">
        <v>259</v>
      </c>
      <c r="L6" s="159" t="s">
        <v>260</v>
      </c>
      <c r="M6" s="160" t="s">
        <v>241</v>
      </c>
      <c r="N6" s="158" t="s">
        <v>242</v>
      </c>
      <c r="O6" s="159" t="s">
        <v>261</v>
      </c>
      <c r="P6" s="17" t="s">
        <v>262</v>
      </c>
      <c r="Q6" s="17"/>
      <c r="R6" s="14"/>
      <c r="T6" s="28"/>
      <c r="U6" s="28"/>
      <c r="V6" s="28"/>
      <c r="W6" s="28"/>
      <c r="X6" s="28"/>
      <c r="Y6" s="28"/>
      <c r="Z6" s="28"/>
      <c r="AA6" s="28"/>
      <c r="AB6" s="28"/>
      <c r="AC6" s="28"/>
      <c r="AD6" s="28"/>
      <c r="AE6" s="28"/>
      <c r="AF6" s="28"/>
      <c r="AG6" s="28"/>
      <c r="AH6" s="28"/>
      <c r="AI6" s="28"/>
      <c r="AJ6" s="28"/>
      <c r="AK6" s="28"/>
      <c r="AL6" s="28"/>
      <c r="AM6" s="28"/>
      <c r="AN6" s="28"/>
      <c r="AO6" s="29"/>
      <c r="AP6" s="29"/>
    </row>
    <row r="7" customFormat="false" ht="15.75" hidden="false" customHeight="true" outlineLevel="0" collapsed="false">
      <c r="A7" s="157"/>
      <c r="B7" s="158"/>
      <c r="C7" s="159"/>
      <c r="D7" s="17"/>
      <c r="E7" s="160"/>
      <c r="F7" s="158"/>
      <c r="G7" s="158"/>
      <c r="H7" s="159"/>
      <c r="I7" s="160"/>
      <c r="J7" s="158"/>
      <c r="K7" s="158"/>
      <c r="L7" s="159"/>
      <c r="M7" s="160"/>
      <c r="N7" s="158"/>
      <c r="O7" s="159"/>
      <c r="P7" s="17"/>
      <c r="Q7" s="17"/>
      <c r="R7" s="14"/>
      <c r="T7" s="28"/>
      <c r="U7" s="28"/>
      <c r="V7" s="28"/>
      <c r="W7" s="28"/>
      <c r="X7" s="28"/>
      <c r="Y7" s="28"/>
      <c r="Z7" s="28"/>
      <c r="AA7" s="28"/>
      <c r="AB7" s="28"/>
      <c r="AC7" s="28"/>
      <c r="AD7" s="28"/>
      <c r="AE7" s="28"/>
      <c r="AF7" s="28"/>
      <c r="AG7" s="28"/>
      <c r="AH7" s="28"/>
      <c r="AI7" s="28"/>
      <c r="AJ7" s="28"/>
      <c r="AK7" s="28"/>
      <c r="AL7" s="28"/>
      <c r="AM7" s="28"/>
      <c r="AN7" s="28"/>
      <c r="AO7" s="29"/>
      <c r="AP7" s="29"/>
    </row>
    <row r="8" customFormat="false" ht="11.25" hidden="false" customHeight="false" outlineLevel="0" collapsed="false">
      <c r="A8" s="157"/>
      <c r="B8" s="158"/>
      <c r="C8" s="159"/>
      <c r="D8" s="17"/>
      <c r="E8" s="160"/>
      <c r="F8" s="158"/>
      <c r="G8" s="158"/>
      <c r="H8" s="159"/>
      <c r="I8" s="160"/>
      <c r="J8" s="158"/>
      <c r="K8" s="158"/>
      <c r="L8" s="159"/>
      <c r="M8" s="160"/>
      <c r="N8" s="158"/>
      <c r="O8" s="159"/>
      <c r="P8" s="17"/>
      <c r="Q8" s="17"/>
      <c r="R8" s="14"/>
      <c r="T8" s="28"/>
      <c r="U8" s="28"/>
      <c r="V8" s="28"/>
      <c r="W8" s="28"/>
      <c r="X8" s="28"/>
      <c r="Y8" s="28"/>
      <c r="Z8" s="28"/>
      <c r="AA8" s="28"/>
      <c r="AB8" s="28"/>
      <c r="AC8" s="28"/>
      <c r="AD8" s="28"/>
      <c r="AE8" s="28"/>
      <c r="AF8" s="28"/>
      <c r="AG8" s="28"/>
      <c r="AH8" s="28"/>
      <c r="AI8" s="28"/>
      <c r="AJ8" s="28"/>
      <c r="AK8" s="28"/>
      <c r="AL8" s="28"/>
      <c r="AM8" s="28"/>
      <c r="AN8" s="28"/>
      <c r="AO8" s="29"/>
      <c r="AP8" s="29"/>
    </row>
    <row r="9" customFormat="false" ht="11.25" hidden="false" customHeight="false" outlineLevel="0" collapsed="false">
      <c r="A9" s="161" t="s">
        <v>263</v>
      </c>
      <c r="B9" s="161"/>
      <c r="C9" s="161"/>
      <c r="D9" s="162" t="n">
        <v>600</v>
      </c>
      <c r="E9" s="163" t="n">
        <v>360</v>
      </c>
      <c r="F9" s="164" t="n">
        <v>370</v>
      </c>
      <c r="G9" s="164" t="s">
        <v>264</v>
      </c>
      <c r="H9" s="165" t="n">
        <v>380</v>
      </c>
      <c r="I9" s="164" t="s">
        <v>265</v>
      </c>
      <c r="J9" s="164" t="n">
        <v>132</v>
      </c>
      <c r="K9" s="164" t="n">
        <v>131</v>
      </c>
      <c r="L9" s="164" t="n">
        <v>154</v>
      </c>
      <c r="M9" s="163" t="n">
        <v>250</v>
      </c>
      <c r="N9" s="164" t="n">
        <v>257</v>
      </c>
      <c r="O9" s="165" t="n">
        <v>259</v>
      </c>
      <c r="P9" s="164" t="n">
        <v>342</v>
      </c>
      <c r="Q9" s="166"/>
      <c r="R9" s="167" t="s">
        <v>266</v>
      </c>
      <c r="T9" s="156" t="s">
        <v>186</v>
      </c>
      <c r="U9" s="156" t="s">
        <v>176</v>
      </c>
      <c r="V9" s="156" t="s">
        <v>205</v>
      </c>
      <c r="W9" s="156" t="s">
        <v>184</v>
      </c>
      <c r="X9" s="156" t="s">
        <v>199</v>
      </c>
      <c r="Y9" s="156" t="s">
        <v>168</v>
      </c>
      <c r="Z9" s="156" t="s">
        <v>190</v>
      </c>
      <c r="AA9" s="156" t="s">
        <v>174</v>
      </c>
      <c r="AB9" s="156" t="s">
        <v>267</v>
      </c>
      <c r="AC9" s="156" t="s">
        <v>166</v>
      </c>
      <c r="AD9" s="156" t="s">
        <v>188</v>
      </c>
      <c r="AE9" s="156" t="s">
        <v>170</v>
      </c>
      <c r="AF9" s="156" t="s">
        <v>172</v>
      </c>
      <c r="AG9" s="156" t="s">
        <v>203</v>
      </c>
      <c r="AH9" s="156" t="s">
        <v>182</v>
      </c>
      <c r="AI9" s="156" t="s">
        <v>195</v>
      </c>
      <c r="AJ9" s="156" t="s">
        <v>193</v>
      </c>
      <c r="AK9" s="156" t="s">
        <v>201</v>
      </c>
      <c r="AL9" s="156" t="s">
        <v>268</v>
      </c>
      <c r="AM9" s="156" t="s">
        <v>180</v>
      </c>
      <c r="AN9" s="156" t="s">
        <v>197</v>
      </c>
      <c r="AO9" s="4" t="s">
        <v>207</v>
      </c>
      <c r="AP9" s="4" t="s">
        <v>178</v>
      </c>
    </row>
    <row r="10" customFormat="false" ht="11.25" hidden="false" customHeight="false" outlineLevel="0" collapsed="false">
      <c r="A10" s="168" t="s">
        <v>269</v>
      </c>
      <c r="B10" s="32" t="s">
        <v>7</v>
      </c>
      <c r="C10" s="32" t="s">
        <v>85</v>
      </c>
      <c r="D10" s="9" t="n">
        <v>58421</v>
      </c>
      <c r="E10" s="9" t="n">
        <v>2726</v>
      </c>
      <c r="F10" s="9" t="n">
        <v>679</v>
      </c>
      <c r="G10" s="9" t="n">
        <v>2230</v>
      </c>
      <c r="H10" s="9" t="n">
        <v>496</v>
      </c>
      <c r="I10" s="9" t="n">
        <f aca="false">K10+L10</f>
        <v>1571.55</v>
      </c>
      <c r="J10" s="9" t="n">
        <v>232.02</v>
      </c>
      <c r="K10" s="9" t="n">
        <v>943.76</v>
      </c>
      <c r="L10" s="9" t="n">
        <v>627.79</v>
      </c>
      <c r="M10" s="9" t="n">
        <v>129123</v>
      </c>
      <c r="N10" s="9" t="n">
        <v>29274</v>
      </c>
      <c r="O10" s="9" t="n">
        <v>14042</v>
      </c>
      <c r="P10" s="9" t="n">
        <v>754244</v>
      </c>
      <c r="Q10" s="104"/>
      <c r="R10" s="104" t="n">
        <v>44094729</v>
      </c>
      <c r="T10" s="169" t="n">
        <f aca="false">D10/D$92</f>
        <v>0.0531608894696469</v>
      </c>
      <c r="U10" s="169" t="n">
        <f aca="false">E10/E$92</f>
        <v>0.0738033354992419</v>
      </c>
      <c r="V10" s="169" t="n">
        <f aca="false">F10/F$92</f>
        <v>0.0950714085690283</v>
      </c>
      <c r="W10" s="169" t="n">
        <f aca="false">G10/G$92</f>
        <v>0.0799799153575784</v>
      </c>
      <c r="X10" s="169" t="n">
        <f aca="false">H10/H$92</f>
        <v>0.0547824166114425</v>
      </c>
      <c r="Y10" s="169" t="n">
        <f aca="false">I10/I$92</f>
        <v>0.18136399154731</v>
      </c>
      <c r="Z10" s="169" t="n">
        <f aca="false">J10/J$92</f>
        <v>0.128073216237401</v>
      </c>
      <c r="AA10" s="169" t="n">
        <f aca="false">K10/K$92</f>
        <v>0.197195476472504</v>
      </c>
      <c r="AB10" s="169" t="n">
        <f aca="false">L10/L$92</f>
        <v>0.161832411336183</v>
      </c>
      <c r="AC10" s="169" t="n">
        <f aca="false">M10/M$92</f>
        <v>0.164940402101868</v>
      </c>
      <c r="AD10" s="169" t="n">
        <f aca="false">N10/N$92</f>
        <v>0.138249761980324</v>
      </c>
      <c r="AE10" s="169" t="n">
        <f aca="false">O10/O$92</f>
        <v>0.295685792257673</v>
      </c>
      <c r="AF10" s="169" t="n">
        <f aca="false">P10/P$92</f>
        <v>0.130674132987772</v>
      </c>
      <c r="AG10" s="169" t="n">
        <f aca="false">+Q10/Q$92</f>
        <v>0</v>
      </c>
      <c r="AH10" s="169" t="n">
        <f aca="false">M10/(SUM(M$10:M$28)-M$27+M$31)</f>
        <v>0.200533937157553</v>
      </c>
      <c r="AI10" s="169" t="n">
        <f aca="false">M10/(M$10+M$17+M$24+M$19)</f>
        <v>0.415346757591354</v>
      </c>
      <c r="AJ10" s="169" t="n">
        <f aca="false">N10/(N$10+N$17+N$24+N$19)</f>
        <v>0.36601192783286</v>
      </c>
      <c r="AK10" s="169" t="n">
        <f aca="false">+(AD10+AC10)/2</f>
        <v>0.151595082041096</v>
      </c>
      <c r="AL10" s="169" t="n">
        <f aca="false">(U10+AA10)/2</f>
        <v>0.135499405985873</v>
      </c>
      <c r="AM10" s="169" t="n">
        <f aca="false">(U10+Y10)/2</f>
        <v>0.127583663523276</v>
      </c>
      <c r="AN10" s="169" t="n">
        <f aca="false">(X10+AA10)/2</f>
        <v>0.125988946541973</v>
      </c>
      <c r="AO10" s="170" t="n">
        <f aca="false">R10/R$92</f>
        <v>0.12277837530365</v>
      </c>
      <c r="AP10" s="170" t="n">
        <f aca="false">(Z10+X10)/2</f>
        <v>0.0914278164244216</v>
      </c>
    </row>
    <row r="11" customFormat="false" ht="11.25" hidden="false" customHeight="false" outlineLevel="0" collapsed="false">
      <c r="A11" s="171" t="s">
        <v>269</v>
      </c>
      <c r="B11" s="44" t="s">
        <v>8</v>
      </c>
      <c r="C11" s="44" t="s">
        <v>270</v>
      </c>
      <c r="D11" s="9" t="n">
        <v>124410</v>
      </c>
      <c r="E11" s="9" t="n">
        <v>4118</v>
      </c>
      <c r="F11" s="9" t="n">
        <v>673</v>
      </c>
      <c r="G11" s="9" t="n">
        <v>3208</v>
      </c>
      <c r="H11" s="9" t="n">
        <v>910</v>
      </c>
      <c r="I11" s="9" t="n">
        <v>285.02</v>
      </c>
      <c r="J11" s="9" t="n">
        <v>110.18</v>
      </c>
      <c r="K11" s="9" t="n">
        <v>215.89</v>
      </c>
      <c r="L11" s="9" t="n">
        <v>69.13</v>
      </c>
      <c r="M11" s="9" t="n">
        <v>31848</v>
      </c>
      <c r="N11" s="9" t="n">
        <v>738</v>
      </c>
      <c r="O11" s="9" t="n">
        <v>2764</v>
      </c>
      <c r="P11" s="9" t="n">
        <v>72656</v>
      </c>
      <c r="Q11" s="52"/>
      <c r="R11" s="52" t="n">
        <f aca="false">22364036</f>
        <v>22364036</v>
      </c>
      <c r="T11" s="169" t="n">
        <f aca="false">D11/D$92</f>
        <v>0.113208371286331</v>
      </c>
      <c r="U11" s="169" t="n">
        <f aca="false">E11/E$92</f>
        <v>0.111490145115876</v>
      </c>
      <c r="V11" s="169" t="n">
        <f aca="false">F11/F$92</f>
        <v>0.0942313077569308</v>
      </c>
      <c r="W11" s="169" t="n">
        <f aca="false">G11/G$92</f>
        <v>0.115056308729646</v>
      </c>
      <c r="X11" s="169" t="n">
        <f aca="false">H11/H$92</f>
        <v>0.100508062734703</v>
      </c>
      <c r="Y11" s="169" t="n">
        <f aca="false">I11/I$92</f>
        <v>0.0328925995805507</v>
      </c>
      <c r="Z11" s="169" t="n">
        <f aca="false">J11/J$92</f>
        <v>0.0608184939446462</v>
      </c>
      <c r="AA11" s="169" t="n">
        <f aca="false">K11/K$92</f>
        <v>0.045109489081598</v>
      </c>
      <c r="AB11" s="169" t="n">
        <f aca="false">L11/L$92</f>
        <v>0.0178204090470863</v>
      </c>
      <c r="AC11" s="169" t="n">
        <f aca="false">M11/M$92</f>
        <v>0.0406823100930144</v>
      </c>
      <c r="AD11" s="169" t="n">
        <f aca="false">N11/N$92</f>
        <v>0.00348528811715102</v>
      </c>
      <c r="AE11" s="169" t="n">
        <f aca="false">O11/O$92</f>
        <v>0.0582022169064385</v>
      </c>
      <c r="AF11" s="169" t="n">
        <f aca="false">P11/P$92</f>
        <v>0.012587783007037</v>
      </c>
      <c r="AG11" s="169" t="n">
        <f aca="false">+Q11/Q$92</f>
        <v>0</v>
      </c>
      <c r="AH11" s="169" t="n">
        <f aca="false">M11/(SUM(M$10:M$28)-M$27+M$31)</f>
        <v>0.0494614037049461</v>
      </c>
      <c r="AI11" s="169"/>
      <c r="AJ11" s="169"/>
      <c r="AK11" s="169" t="n">
        <f aca="false">+(AD11+AC11)/2</f>
        <v>0.0220837991050827</v>
      </c>
      <c r="AL11" s="169" t="n">
        <f aca="false">(U11+AA11)/2</f>
        <v>0.0782998170987371</v>
      </c>
      <c r="AM11" s="169" t="n">
        <f aca="false">(U11+Y11)/2</f>
        <v>0.0721913723482134</v>
      </c>
      <c r="AN11" s="169" t="n">
        <f aca="false">(X11+AA11)/2</f>
        <v>0.0728087759081505</v>
      </c>
      <c r="AO11" s="170" t="n">
        <f aca="false">R11/R$92</f>
        <v>0.0622709350433323</v>
      </c>
      <c r="AP11" s="170" t="n">
        <f aca="false">(Z11+X11)/2</f>
        <v>0.0806632783396746</v>
      </c>
    </row>
    <row r="12" customFormat="false" ht="11.25" hidden="false" customHeight="false" outlineLevel="0" collapsed="false">
      <c r="A12" s="171" t="s">
        <v>269</v>
      </c>
      <c r="B12" s="44" t="s">
        <v>9</v>
      </c>
      <c r="C12" s="44" t="s">
        <v>87</v>
      </c>
      <c r="D12" s="9" t="n">
        <v>37751</v>
      </c>
      <c r="E12" s="9" t="n">
        <v>1397</v>
      </c>
      <c r="F12" s="9" t="n">
        <v>171</v>
      </c>
      <c r="G12" s="9" t="n">
        <v>670</v>
      </c>
      <c r="H12" s="9" t="n">
        <v>727</v>
      </c>
      <c r="I12" s="9" t="n">
        <v>227.62</v>
      </c>
      <c r="J12" s="9" t="n">
        <v>81.12</v>
      </c>
      <c r="K12" s="9" t="n">
        <v>164.91</v>
      </c>
      <c r="L12" s="9" t="n">
        <v>62.71</v>
      </c>
      <c r="M12" s="9" t="n">
        <v>22010</v>
      </c>
      <c r="N12" s="9" t="n">
        <v>8237</v>
      </c>
      <c r="O12" s="9" t="n">
        <v>457</v>
      </c>
      <c r="P12" s="9" t="n">
        <v>87716</v>
      </c>
      <c r="Q12" s="52"/>
      <c r="R12" s="52" t="n">
        <v>11429602</v>
      </c>
      <c r="T12" s="169" t="n">
        <f aca="false">D12/D$92</f>
        <v>0.0343519751179993</v>
      </c>
      <c r="U12" s="169" t="n">
        <f aca="false">E12/E$92</f>
        <v>0.0378221789040503</v>
      </c>
      <c r="V12" s="169" t="n">
        <f aca="false">F12/F$92</f>
        <v>0.0239428731447774</v>
      </c>
      <c r="W12" s="169" t="n">
        <f aca="false">G12/G$92</f>
        <v>0.0240298400401693</v>
      </c>
      <c r="X12" s="169" t="n">
        <f aca="false">H12/H$92</f>
        <v>0.0802960017671747</v>
      </c>
      <c r="Y12" s="169" t="n">
        <f aca="false">I12/I$92</f>
        <v>0.0262683794699493</v>
      </c>
      <c r="Z12" s="169" t="n">
        <f aca="false">J12/J$92</f>
        <v>0.0447776023669423</v>
      </c>
      <c r="AA12" s="169" t="n">
        <f aca="false">K12/K$92</f>
        <v>0.0344573896171492</v>
      </c>
      <c r="AB12" s="169" t="n">
        <f aca="false">L12/L$92</f>
        <v>0.0161654542361172</v>
      </c>
      <c r="AC12" s="169" t="n">
        <f aca="false">M12/M$92</f>
        <v>0.0281153493201221</v>
      </c>
      <c r="AD12" s="169" t="n">
        <f aca="false">N12/N$92</f>
        <v>0.0389001601910202</v>
      </c>
      <c r="AE12" s="169" t="n">
        <f aca="false">O12/O$92</f>
        <v>0.00962315959704862</v>
      </c>
      <c r="AF12" s="169" t="n">
        <f aca="false">P12/P$92</f>
        <v>0.0151969551619309</v>
      </c>
      <c r="AG12" s="169" t="n">
        <f aca="false">+Q12/Q$92</f>
        <v>0</v>
      </c>
      <c r="AH12" s="169" t="n">
        <f aca="false">M12/(SUM(M$10:M$28)-M$27+M$31)</f>
        <v>0.0341825387950849</v>
      </c>
      <c r="AI12" s="169"/>
      <c r="AJ12" s="169"/>
      <c r="AK12" s="169" t="n">
        <f aca="false">+(AD12+AC12)/2</f>
        <v>0.0335077547555711</v>
      </c>
      <c r="AL12" s="169" t="n">
        <f aca="false">(U12+AA12)/2</f>
        <v>0.0361397842605997</v>
      </c>
      <c r="AM12" s="169" t="n">
        <f aca="false">(U12+Y12)/2</f>
        <v>0.0320452791869998</v>
      </c>
      <c r="AN12" s="169" t="n">
        <f aca="false">(X12+AA12)/2</f>
        <v>0.057376695692162</v>
      </c>
      <c r="AO12" s="170" t="n">
        <f aca="false">R12/R$92</f>
        <v>0.0318248460927688</v>
      </c>
      <c r="AP12" s="170" t="n">
        <f aca="false">(Z12+X12)/2</f>
        <v>0.0625368020670585</v>
      </c>
    </row>
    <row r="13" customFormat="false" ht="11.25" hidden="false" customHeight="false" outlineLevel="0" collapsed="false">
      <c r="A13" s="171" t="s">
        <v>269</v>
      </c>
      <c r="B13" s="44" t="s">
        <v>10</v>
      </c>
      <c r="C13" s="44" t="s">
        <v>88</v>
      </c>
      <c r="D13" s="9" t="n">
        <v>177410</v>
      </c>
      <c r="E13" s="9" t="n">
        <v>6868</v>
      </c>
      <c r="F13" s="9" t="n">
        <v>1015</v>
      </c>
      <c r="G13" s="9" t="n">
        <v>4865</v>
      </c>
      <c r="H13" s="9" t="n">
        <v>2003</v>
      </c>
      <c r="I13" s="9" t="n">
        <v>955.22</v>
      </c>
      <c r="J13" s="9" t="n">
        <v>342.88</v>
      </c>
      <c r="K13" s="9" t="n">
        <v>713.24</v>
      </c>
      <c r="L13" s="9" t="n">
        <v>241.98</v>
      </c>
      <c r="M13" s="9" t="n">
        <v>144183</v>
      </c>
      <c r="N13" s="9" t="n">
        <v>67440</v>
      </c>
      <c r="O13" s="9" t="n">
        <v>10178</v>
      </c>
      <c r="P13" s="9" t="n">
        <f aca="false">1076830-30800-4000</f>
        <v>1042030</v>
      </c>
      <c r="Q13" s="52"/>
      <c r="R13" s="52" t="n">
        <v>56280559</v>
      </c>
      <c r="T13" s="169" t="n">
        <f aca="false">D13/D$92</f>
        <v>0.161436356803376</v>
      </c>
      <c r="U13" s="169" t="n">
        <f aca="false">E13/E$92</f>
        <v>0.185943253194715</v>
      </c>
      <c r="V13" s="169" t="n">
        <f aca="false">F13/F$92</f>
        <v>0.142117054046486</v>
      </c>
      <c r="W13" s="169" t="n">
        <f aca="false">G13/G$92</f>
        <v>0.174485331037946</v>
      </c>
      <c r="X13" s="169" t="n">
        <f aca="false">H13/H$92</f>
        <v>0.221228186436934</v>
      </c>
      <c r="Y13" s="169" t="n">
        <f aca="false">I13/I$92</f>
        <v>0.110236716621057</v>
      </c>
      <c r="Z13" s="169" t="n">
        <f aca="false">J13/J$92</f>
        <v>0.189267064836997</v>
      </c>
      <c r="AA13" s="169" t="n">
        <f aca="false">K13/K$92</f>
        <v>0.14902909811737</v>
      </c>
      <c r="AB13" s="169" t="n">
        <f aca="false">L13/L$92</f>
        <v>0.0623778761928821</v>
      </c>
      <c r="AC13" s="169" t="n">
        <f aca="false">M13/M$92</f>
        <v>0.184177892368158</v>
      </c>
      <c r="AD13" s="169" t="n">
        <f aca="false">N13/N$92</f>
        <v>0.318492995420955</v>
      </c>
      <c r="AE13" s="169" t="n">
        <f aca="false">O13/O$92</f>
        <v>0.214320609143897</v>
      </c>
      <c r="AF13" s="169" t="n">
        <f aca="false">P13/P$92</f>
        <v>0.180533576398683</v>
      </c>
      <c r="AG13" s="169" t="n">
        <f aca="false">+Q13/Q$92</f>
        <v>0</v>
      </c>
      <c r="AH13" s="169" t="n">
        <f aca="false">M13/(SUM(M$10:M$28)-M$27+M$31)</f>
        <v>0.223922807409892</v>
      </c>
      <c r="AI13" s="169"/>
      <c r="AJ13" s="169"/>
      <c r="AK13" s="169" t="n">
        <f aca="false">+(AD13+AC13)/2</f>
        <v>0.251335443894556</v>
      </c>
      <c r="AL13" s="169" t="n">
        <f aca="false">(U13+AA13)/2</f>
        <v>0.167486175656043</v>
      </c>
      <c r="AM13" s="169" t="n">
        <f aca="false">(U13+Y13)/2</f>
        <v>0.148089984907886</v>
      </c>
      <c r="AN13" s="169" t="n">
        <f aca="false">(X13+AA13)/2</f>
        <v>0.185128642277152</v>
      </c>
      <c r="AO13" s="170" t="n">
        <f aca="false">R13/R$92</f>
        <v>0.156708879993371</v>
      </c>
      <c r="AP13" s="170" t="n">
        <f aca="false">(Z13+X13)/2</f>
        <v>0.205247625636965</v>
      </c>
    </row>
    <row r="14" customFormat="false" ht="11.25" hidden="false" customHeight="false" outlineLevel="0" collapsed="false">
      <c r="A14" s="171" t="s">
        <v>269</v>
      </c>
      <c r="B14" s="171" t="s">
        <v>11</v>
      </c>
      <c r="C14" s="44" t="s">
        <v>89</v>
      </c>
      <c r="D14" s="9" t="n">
        <v>78903</v>
      </c>
      <c r="E14" s="9" t="n">
        <v>2635</v>
      </c>
      <c r="F14" s="9" t="n">
        <v>462</v>
      </c>
      <c r="G14" s="9" t="n">
        <v>1919</v>
      </c>
      <c r="H14" s="9" t="n">
        <v>716</v>
      </c>
      <c r="I14" s="9" t="n">
        <v>422.35</v>
      </c>
      <c r="J14" s="9" t="n">
        <v>172.83</v>
      </c>
      <c r="K14" s="9" t="n">
        <v>300.05</v>
      </c>
      <c r="L14" s="9" t="n">
        <v>122.3</v>
      </c>
      <c r="M14" s="9" t="n">
        <v>30849</v>
      </c>
      <c r="N14" s="9" t="n">
        <v>1298</v>
      </c>
      <c r="O14" s="9" t="n">
        <v>2124</v>
      </c>
      <c r="P14" s="9" t="n">
        <v>539727</v>
      </c>
      <c r="Q14" s="52"/>
      <c r="R14" s="52" t="n">
        <v>22302317</v>
      </c>
      <c r="T14" s="169" t="n">
        <f aca="false">D14/D$92</f>
        <v>0.0717987309670075</v>
      </c>
      <c r="U14" s="169" t="n">
        <f aca="false">E14/E$92</f>
        <v>0.0713396144682694</v>
      </c>
      <c r="V14" s="169" t="n">
        <f aca="false">F14/F$92</f>
        <v>0.0646877625315038</v>
      </c>
      <c r="W14" s="169" t="n">
        <f aca="false">G14/G$92</f>
        <v>0.0688257657269923</v>
      </c>
      <c r="X14" s="169" t="n">
        <f aca="false">H14/H$92</f>
        <v>0.0790810691407113</v>
      </c>
      <c r="Y14" s="169" t="n">
        <f aca="false">I14/I$92</f>
        <v>0.0487411038974303</v>
      </c>
      <c r="Z14" s="169" t="n">
        <f aca="false">J14/J$92</f>
        <v>0.0954008014925867</v>
      </c>
      <c r="AA14" s="169" t="n">
        <f aca="false">K14/K$92</f>
        <v>0.062694437903254</v>
      </c>
      <c r="AB14" s="169" t="n">
        <f aca="false">L14/L$92</f>
        <v>0.0315266313678382</v>
      </c>
      <c r="AC14" s="169" t="n">
        <f aca="false">M14/M$92</f>
        <v>0.039406197690888</v>
      </c>
      <c r="AD14" s="169" t="n">
        <f aca="false">N14/N$92</f>
        <v>0.00612995118707591</v>
      </c>
      <c r="AE14" s="169" t="n">
        <f aca="false">O14/O$92</f>
        <v>0.0447255820221691</v>
      </c>
      <c r="AF14" s="169" t="n">
        <f aca="false">P14/P$92</f>
        <v>0.0935086759392071</v>
      </c>
      <c r="AG14" s="169" t="n">
        <f aca="false">+Q14/Q$92</f>
        <v>0</v>
      </c>
      <c r="AH14" s="169" t="n">
        <f aca="false">M14/(SUM(M$10:M$28)-M$27+M$31)</f>
        <v>0.047909910917291</v>
      </c>
      <c r="AI14" s="169"/>
      <c r="AJ14" s="169"/>
      <c r="AK14" s="169" t="n">
        <f aca="false">+(AD14+AC14)/2</f>
        <v>0.022768074438982</v>
      </c>
      <c r="AL14" s="169" t="n">
        <f aca="false">(U14+AA14)/2</f>
        <v>0.0670170261857617</v>
      </c>
      <c r="AM14" s="169" t="n">
        <f aca="false">(U14+Y14)/2</f>
        <v>0.0600403591828499</v>
      </c>
      <c r="AN14" s="169" t="n">
        <f aca="false">(X14+AA14)/2</f>
        <v>0.0708877535219826</v>
      </c>
      <c r="AO14" s="170" t="n">
        <f aca="false">R14/R$92</f>
        <v>0.0620990832434184</v>
      </c>
      <c r="AP14" s="170" t="n">
        <f aca="false">(Z14+X14)/2</f>
        <v>0.087240935316649</v>
      </c>
    </row>
    <row r="15" customFormat="false" ht="11.25" hidden="false" customHeight="false" outlineLevel="0" collapsed="false">
      <c r="A15" s="171" t="s">
        <v>269</v>
      </c>
      <c r="B15" s="44" t="s">
        <v>12</v>
      </c>
      <c r="C15" s="44" t="s">
        <v>90</v>
      </c>
      <c r="D15" s="9" t="n">
        <v>16108</v>
      </c>
      <c r="E15" s="9" t="n">
        <v>575</v>
      </c>
      <c r="F15" s="9" t="n">
        <v>0</v>
      </c>
      <c r="G15" s="9" t="n">
        <v>488</v>
      </c>
      <c r="H15" s="9" t="n">
        <v>87</v>
      </c>
      <c r="I15" s="9" t="n">
        <v>127.72</v>
      </c>
      <c r="J15" s="9" t="n">
        <v>27.84</v>
      </c>
      <c r="K15" s="9" t="n">
        <v>92.21</v>
      </c>
      <c r="L15" s="9" t="n">
        <v>35.51</v>
      </c>
      <c r="M15" s="9" t="n">
        <v>9545</v>
      </c>
      <c r="N15" s="9" t="n">
        <v>1887</v>
      </c>
      <c r="O15" s="9" t="n">
        <v>2634</v>
      </c>
      <c r="P15" s="9" t="n">
        <v>51990</v>
      </c>
      <c r="Q15" s="52"/>
      <c r="R15" s="52" t="n">
        <v>4754615</v>
      </c>
      <c r="T15" s="169" t="n">
        <f aca="false">D15/D$92</f>
        <v>0.0146576677492181</v>
      </c>
      <c r="U15" s="169" t="n">
        <f aca="false">E15/E$92</f>
        <v>0.0155674680528482</v>
      </c>
      <c r="V15" s="169" t="n">
        <f aca="false">F15/F$92</f>
        <v>0</v>
      </c>
      <c r="W15" s="169" t="n">
        <f aca="false">G15/G$92</f>
        <v>0.0175023312531382</v>
      </c>
      <c r="X15" s="169" t="n">
        <f aca="false">H15/H$92</f>
        <v>0.00960901259111995</v>
      </c>
      <c r="Y15" s="169" t="n">
        <f aca="false">I15/I$92</f>
        <v>0.0147394667687458</v>
      </c>
      <c r="Z15" s="169" t="n">
        <f aca="false">J15/J$92</f>
        <v>0.015367461167353</v>
      </c>
      <c r="AA15" s="169" t="n">
        <f aca="false">K15/K$92</f>
        <v>0.0192669692353243</v>
      </c>
      <c r="AB15" s="169" t="n">
        <f aca="false">L15/L$92</f>
        <v>0.00915380768497084</v>
      </c>
      <c r="AC15" s="169" t="n">
        <f aca="false">M15/M$92</f>
        <v>0.0121926855638603</v>
      </c>
      <c r="AD15" s="169" t="n">
        <f aca="false">N15/N$92</f>
        <v>0.00891157002312191</v>
      </c>
      <c r="AE15" s="169" t="n">
        <f aca="false">O15/O$92</f>
        <v>0.0554647754455712</v>
      </c>
      <c r="AF15" s="169" t="n">
        <f aca="false">P15/P$92</f>
        <v>0.00900736124388696</v>
      </c>
      <c r="AG15" s="169" t="n">
        <f aca="false">+Q15/Q$92</f>
        <v>0</v>
      </c>
      <c r="AH15" s="169" t="n">
        <f aca="false">M15/(SUM(M$10:M$28)-M$27+M$31)</f>
        <v>0.014823822480649</v>
      </c>
      <c r="AI15" s="169"/>
      <c r="AJ15" s="169"/>
      <c r="AK15" s="169" t="n">
        <f aca="false">+(AD15+AC15)/2</f>
        <v>0.0105521277934911</v>
      </c>
      <c r="AL15" s="169" t="n">
        <f aca="false">(U15+AA15)/2</f>
        <v>0.0174172186440862</v>
      </c>
      <c r="AM15" s="169" t="n">
        <f aca="false">(U15+Y15)/2</f>
        <v>0.015153467410797</v>
      </c>
      <c r="AN15" s="169" t="n">
        <f aca="false">(X15+AA15)/2</f>
        <v>0.0144379909132221</v>
      </c>
      <c r="AO15" s="170" t="n">
        <f aca="false">R15/R$92</f>
        <v>0.0132388591138493</v>
      </c>
      <c r="AP15" s="170" t="n">
        <f aca="false">(Z15+X15)/2</f>
        <v>0.0124882368792365</v>
      </c>
    </row>
    <row r="16" customFormat="false" ht="11.25" hidden="false" customHeight="false" outlineLevel="0" collapsed="false">
      <c r="A16" s="171" t="s">
        <v>269</v>
      </c>
      <c r="B16" s="44" t="s">
        <v>13</v>
      </c>
      <c r="C16" s="44" t="s">
        <v>91</v>
      </c>
      <c r="D16" s="9" t="n">
        <v>19272</v>
      </c>
      <c r="E16" s="9" t="n">
        <v>639</v>
      </c>
      <c r="F16" s="9" t="n">
        <v>0</v>
      </c>
      <c r="G16" s="9" t="n">
        <v>0</v>
      </c>
      <c r="H16" s="9" t="n">
        <v>639</v>
      </c>
      <c r="I16" s="9" t="n">
        <v>95.02</v>
      </c>
      <c r="J16" s="9" t="n">
        <v>32</v>
      </c>
      <c r="K16" s="9" t="n">
        <v>61.52</v>
      </c>
      <c r="L16" s="9" t="n">
        <v>33.5</v>
      </c>
      <c r="M16" s="9" t="n">
        <v>10542</v>
      </c>
      <c r="N16" s="9" t="n">
        <v>28</v>
      </c>
      <c r="O16" s="9" t="n">
        <v>1339</v>
      </c>
      <c r="P16" s="9" t="n">
        <v>51114</v>
      </c>
      <c r="Q16" s="52"/>
      <c r="R16" s="52" t="n">
        <v>6395102</v>
      </c>
      <c r="T16" s="169" t="n">
        <f aca="false">D16/D$92</f>
        <v>0.0175367874883866</v>
      </c>
      <c r="U16" s="169" t="n">
        <f aca="false">E16/E$92</f>
        <v>0.0173001949317739</v>
      </c>
      <c r="V16" s="169" t="n">
        <f aca="false">F16/F$92</f>
        <v>0</v>
      </c>
      <c r="W16" s="169" t="n">
        <f aca="false">G16/G$92</f>
        <v>0</v>
      </c>
      <c r="X16" s="169" t="n">
        <f aca="false">H16/H$92</f>
        <v>0.0705765407554672</v>
      </c>
      <c r="Y16" s="169" t="n">
        <f aca="false">I16/I$92</f>
        <v>0.0109657385872708</v>
      </c>
      <c r="Z16" s="169" t="n">
        <f aca="false">J16/J$92</f>
        <v>0.0176637484682218</v>
      </c>
      <c r="AA16" s="169" t="n">
        <f aca="false">K16/K$92</f>
        <v>0.0128543969998606</v>
      </c>
      <c r="AB16" s="169" t="n">
        <f aca="false">L16/L$92</f>
        <v>0.00863566762733099</v>
      </c>
      <c r="AC16" s="169" t="n">
        <f aca="false">M16/M$92</f>
        <v>0.0134662431864028</v>
      </c>
      <c r="AD16" s="169" t="n">
        <f aca="false">N16/N$92</f>
        <v>0.000132233153496245</v>
      </c>
      <c r="AE16" s="169" t="n">
        <f aca="false">O16/O$92</f>
        <v>0.0281956470469324</v>
      </c>
      <c r="AF16" s="169" t="n">
        <f aca="false">P16/P$92</f>
        <v>0.00885559266435926</v>
      </c>
      <c r="AG16" s="169" t="n">
        <f aca="false">+Q16/Q$92</f>
        <v>0</v>
      </c>
      <c r="AH16" s="169" t="n">
        <f aca="false">M16/(SUM(M$10:M$28)-M$27+M$31)</f>
        <v>0.0163722091766372</v>
      </c>
      <c r="AI16" s="169"/>
      <c r="AJ16" s="169"/>
      <c r="AK16" s="169" t="n">
        <f aca="false">+(AD16+AC16)/2</f>
        <v>0.00679923816994955</v>
      </c>
      <c r="AL16" s="169" t="n">
        <f aca="false">(U16+AA16)/2</f>
        <v>0.0150772959658173</v>
      </c>
      <c r="AM16" s="169" t="n">
        <f aca="false">(U16+Y16)/2</f>
        <v>0.0141329667595223</v>
      </c>
      <c r="AN16" s="169" t="n">
        <f aca="false">(X16+AA16)/2</f>
        <v>0.0417154688776639</v>
      </c>
      <c r="AO16" s="170" t="n">
        <f aca="false">R16/R$92</f>
        <v>0.0178066687621807</v>
      </c>
      <c r="AP16" s="170" t="n">
        <f aca="false">(Z16+X16)/2</f>
        <v>0.0441201446118445</v>
      </c>
    </row>
    <row r="17" customFormat="false" ht="11.25" hidden="false" customHeight="false" outlineLevel="0" collapsed="false">
      <c r="A17" s="171" t="s">
        <v>269</v>
      </c>
      <c r="B17" s="44" t="s">
        <v>14</v>
      </c>
      <c r="C17" s="44" t="s">
        <v>92</v>
      </c>
      <c r="D17" s="9" t="n">
        <v>504907</v>
      </c>
      <c r="E17" s="9" t="n">
        <v>15247</v>
      </c>
      <c r="F17" s="9" t="n">
        <v>3809</v>
      </c>
      <c r="G17" s="9" t="n">
        <v>13151</v>
      </c>
      <c r="H17" s="9" t="n">
        <v>2096</v>
      </c>
      <c r="I17" s="9" t="n">
        <v>1458.66</v>
      </c>
      <c r="J17" s="9" t="n">
        <v>565.85</v>
      </c>
      <c r="K17" s="9" t="n">
        <v>1149.65</v>
      </c>
      <c r="L17" s="9" t="n">
        <v>309.01</v>
      </c>
      <c r="M17" s="9" t="n">
        <v>135442</v>
      </c>
      <c r="N17" s="9" t="n">
        <v>36262</v>
      </c>
      <c r="O17" s="9" t="n">
        <v>5193</v>
      </c>
      <c r="P17" s="9" t="n">
        <f aca="false">1159349-37813</f>
        <v>1121536</v>
      </c>
      <c r="Q17" s="52"/>
      <c r="R17" s="52" t="n">
        <v>83629009</v>
      </c>
      <c r="T17" s="169" t="n">
        <f aca="false">D17/D$92</f>
        <v>0.459446178933106</v>
      </c>
      <c r="U17" s="169" t="n">
        <f aca="false">E17/E$92</f>
        <v>0.412795105046567</v>
      </c>
      <c r="V17" s="169" t="n">
        <f aca="false">F17/F$92</f>
        <v>0.533323998879866</v>
      </c>
      <c r="W17" s="169" t="n">
        <f aca="false">G17/G$92</f>
        <v>0.471666308012338</v>
      </c>
      <c r="X17" s="169" t="n">
        <f aca="false">H17/H$92</f>
        <v>0.231499889551579</v>
      </c>
      <c r="Y17" s="169" t="n">
        <f aca="false">I17/I$92</f>
        <v>0.168335973981356</v>
      </c>
      <c r="Z17" s="169" t="n">
        <f aca="false">J17/J$92</f>
        <v>0.312344752210729</v>
      </c>
      <c r="AA17" s="169" t="n">
        <f aca="false">K17/K$92</f>
        <v>0.240215499201719</v>
      </c>
      <c r="AB17" s="169" t="n">
        <f aca="false">L17/L$92</f>
        <v>0.0796569448812402</v>
      </c>
      <c r="AC17" s="169" t="n">
        <f aca="false">M17/M$92</f>
        <v>0.173012228197</v>
      </c>
      <c r="AD17" s="169" t="n">
        <f aca="false">N17/N$92</f>
        <v>0.171251379002886</v>
      </c>
      <c r="AE17" s="169" t="n">
        <f aca="false">O17/O$92</f>
        <v>0.109350257740642</v>
      </c>
      <c r="AF17" s="169" t="n">
        <f aca="false">P17/P$92</f>
        <v>0.19430813425705</v>
      </c>
      <c r="AG17" s="169" t="n">
        <f aca="false">+Q17/Q$92</f>
        <v>0</v>
      </c>
      <c r="AH17" s="169" t="n">
        <f aca="false">M17/(SUM(M$10:M$28)-M$27+M$31)</f>
        <v>0.210347633779368</v>
      </c>
      <c r="AI17" s="169" t="n">
        <f aca="false">M17/(M$10+M$17+M$24+M$19)</f>
        <v>0.435672928461143</v>
      </c>
      <c r="AJ17" s="169" t="n">
        <f aca="false">N17/(N$10+N$17+N$24+N$19)</f>
        <v>0.453382678386117</v>
      </c>
      <c r="AK17" s="169" t="n">
        <f aca="false">+(AD17+AC17)/2</f>
        <v>0.172131803599943</v>
      </c>
      <c r="AL17" s="169" t="n">
        <f aca="false">(U17+AA17)/2</f>
        <v>0.326505302124143</v>
      </c>
      <c r="AM17" s="169" t="n">
        <f aca="false">(U17+Y17)/2</f>
        <v>0.290565539513961</v>
      </c>
      <c r="AN17" s="169" t="n">
        <f aca="false">(X17+AA17)/2</f>
        <v>0.235857694376649</v>
      </c>
      <c r="AO17" s="170" t="n">
        <f aca="false">R17/R$92</f>
        <v>0.232858531759529</v>
      </c>
      <c r="AP17" s="170" t="n">
        <f aca="false">(Z17+X17)/2</f>
        <v>0.271922320881154</v>
      </c>
    </row>
    <row r="18" customFormat="false" ht="11.25" hidden="false" customHeight="false" outlineLevel="0" collapsed="false">
      <c r="A18" s="171" t="s">
        <v>269</v>
      </c>
      <c r="B18" s="44" t="s">
        <v>15</v>
      </c>
      <c r="C18" s="44" t="s">
        <v>93</v>
      </c>
      <c r="D18" s="9" t="n">
        <v>38075</v>
      </c>
      <c r="E18" s="9" t="n">
        <v>1325</v>
      </c>
      <c r="F18" s="9" t="n">
        <v>232</v>
      </c>
      <c r="G18" s="9" t="n">
        <v>1145</v>
      </c>
      <c r="H18" s="9" t="n">
        <v>180</v>
      </c>
      <c r="I18" s="9" t="n">
        <v>120.42</v>
      </c>
      <c r="J18" s="9" t="n">
        <v>40.76</v>
      </c>
      <c r="K18" s="9" t="n">
        <v>84.29</v>
      </c>
      <c r="L18" s="9" t="n">
        <v>36.13</v>
      </c>
      <c r="M18" s="9" t="n">
        <v>11221</v>
      </c>
      <c r="N18" s="9" t="n">
        <v>1908</v>
      </c>
      <c r="O18" s="9" t="n">
        <v>502</v>
      </c>
      <c r="P18" s="9" t="n">
        <v>130849</v>
      </c>
      <c r="Q18" s="52"/>
      <c r="R18" s="52" t="n">
        <v>7596697</v>
      </c>
      <c r="T18" s="169" t="n">
        <f aca="false">D18/D$92</f>
        <v>0.0346468028030469</v>
      </c>
      <c r="U18" s="169" t="n">
        <f aca="false">E18/E$92</f>
        <v>0.0358728611652588</v>
      </c>
      <c r="V18" s="169" t="n">
        <f aca="false">F18/F$92</f>
        <v>0.0324838980677681</v>
      </c>
      <c r="W18" s="169" t="n">
        <f aca="false">G18/G$92</f>
        <v>0.0410659206656624</v>
      </c>
      <c r="X18" s="169" t="n">
        <f aca="false">H18/H$92</f>
        <v>0.0198807157057654</v>
      </c>
      <c r="Y18" s="169" t="n">
        <f aca="false">I18/I$92</f>
        <v>0.0138970136884777</v>
      </c>
      <c r="Z18" s="169" t="n">
        <f aca="false">J18/J$92</f>
        <v>0.0224991996113975</v>
      </c>
      <c r="AA18" s="169" t="n">
        <f aca="false">K18/K$92</f>
        <v>0.0176121118842369</v>
      </c>
      <c r="AB18" s="169" t="n">
        <f aca="false">L18/L$92</f>
        <v>0.00931363198135727</v>
      </c>
      <c r="AC18" s="169" t="n">
        <f aca="false">M18/M$92</f>
        <v>0.0143335908551154</v>
      </c>
      <c r="AD18" s="169" t="n">
        <f aca="false">N18/N$92</f>
        <v>0.00901074488824409</v>
      </c>
      <c r="AE18" s="169" t="n">
        <f aca="false">O18/O$92</f>
        <v>0.0105707354873488</v>
      </c>
      <c r="AF18" s="169" t="n">
        <f aca="false">P18/P$92</f>
        <v>0.0226698251856389</v>
      </c>
      <c r="AG18" s="169" t="n">
        <f aca="false">+Q18/Q$92</f>
        <v>0</v>
      </c>
      <c r="AH18" s="169" t="n">
        <f aca="false">M18/(SUM(M$10:M$28)-M$27+M$31)</f>
        <v>0.017426727297576</v>
      </c>
      <c r="AI18" s="169"/>
      <c r="AJ18" s="169"/>
      <c r="AK18" s="169" t="n">
        <f aca="false">+(AD18+AC18)/2</f>
        <v>0.0116721678716797</v>
      </c>
      <c r="AL18" s="169" t="n">
        <f aca="false">(U18+AA18)/2</f>
        <v>0.0267424865247479</v>
      </c>
      <c r="AM18" s="169" t="n">
        <f aca="false">(U18+Y18)/2</f>
        <v>0.0248849374268683</v>
      </c>
      <c r="AN18" s="169" t="n">
        <f aca="false">(X18+AA18)/2</f>
        <v>0.0187464137950011</v>
      </c>
      <c r="AO18" s="170" t="n">
        <f aca="false">R18/R$92</f>
        <v>0.0211524174541159</v>
      </c>
      <c r="AP18" s="170" t="n">
        <f aca="false">(Z18+X18)/2</f>
        <v>0.0211899576585815</v>
      </c>
    </row>
    <row r="19" customFormat="false" ht="11.25" hidden="false" customHeight="false" outlineLevel="0" collapsed="false">
      <c r="A19" s="171" t="s">
        <v>269</v>
      </c>
      <c r="B19" s="44" t="s">
        <v>16</v>
      </c>
      <c r="C19" s="44" t="s">
        <v>94</v>
      </c>
      <c r="D19" s="9" t="n">
        <v>17862</v>
      </c>
      <c r="E19" s="9" t="n">
        <v>480</v>
      </c>
      <c r="F19" s="9" t="n">
        <v>0</v>
      </c>
      <c r="G19" s="9" t="n">
        <v>0</v>
      </c>
      <c r="H19" s="9" t="n">
        <v>480</v>
      </c>
      <c r="I19" s="9" t="n">
        <v>380.1</v>
      </c>
      <c r="J19" s="9" t="n">
        <v>80.53</v>
      </c>
      <c r="K19" s="9" t="n">
        <v>221.16</v>
      </c>
      <c r="L19" s="9" t="n">
        <v>158.94</v>
      </c>
      <c r="M19" s="9" t="n">
        <v>30878</v>
      </c>
      <c r="N19" s="9" t="n">
        <v>5205</v>
      </c>
      <c r="O19" s="9" t="n">
        <v>537</v>
      </c>
      <c r="P19" s="9" t="n">
        <v>165079</v>
      </c>
      <c r="Q19" s="52"/>
      <c r="R19" s="52" t="n">
        <v>15203173</v>
      </c>
      <c r="T19" s="169" t="n">
        <f aca="false">D19/D$92</f>
        <v>0.016253741081235</v>
      </c>
      <c r="U19" s="169" t="n">
        <f aca="false">E19/E$92</f>
        <v>0.0129954515919428</v>
      </c>
      <c r="V19" s="169" t="n">
        <f aca="false">F19/F$92</f>
        <v>0</v>
      </c>
      <c r="W19" s="169" t="n">
        <f aca="false">G19/G$92</f>
        <v>0</v>
      </c>
      <c r="X19" s="169" t="n">
        <f aca="false">H19/H$92</f>
        <v>0.0530152418820411</v>
      </c>
      <c r="Y19" s="169" t="n">
        <f aca="false">I19/I$92</f>
        <v>0.0438652624397141</v>
      </c>
      <c r="Z19" s="169" t="n">
        <f aca="false">J19/J$92</f>
        <v>0.0444519270045595</v>
      </c>
      <c r="AA19" s="169" t="n">
        <f aca="false">K19/K$92</f>
        <v>0.0462106378493039</v>
      </c>
      <c r="AB19" s="169" t="n">
        <f aca="false">L19/L$92</f>
        <v>0.0409717317220295</v>
      </c>
      <c r="AC19" s="169" t="n">
        <f aca="false">M19/M$92</f>
        <v>0.0394432419948537</v>
      </c>
      <c r="AD19" s="169" t="n">
        <f aca="false">N19/N$92</f>
        <v>0.0245811987124269</v>
      </c>
      <c r="AE19" s="169" t="n">
        <f aca="false">O19/O$92</f>
        <v>0.0113077389575823</v>
      </c>
      <c r="AF19" s="169" t="n">
        <f aca="false">P19/P$92</f>
        <v>0.0286002344062246</v>
      </c>
      <c r="AG19" s="169" t="n">
        <f aca="false">+Q19/Q$92</f>
        <v>0</v>
      </c>
      <c r="AH19" s="169" t="n">
        <f aca="false">M19/(SUM(M$10:M$28)-M$27+M$31)</f>
        <v>0.0479549492464622</v>
      </c>
      <c r="AI19" s="169" t="n">
        <f aca="false">M19/(M$10+M$17+M$24+M$19)</f>
        <v>0.0993244981986619</v>
      </c>
      <c r="AJ19" s="169" t="n">
        <f aca="false">N19/(N$10+N$17+N$24+N$19)</f>
        <v>0.0650779560145535</v>
      </c>
      <c r="AK19" s="169" t="n">
        <f aca="false">+(AD19+AC19)/2</f>
        <v>0.0320122203536403</v>
      </c>
      <c r="AL19" s="169" t="n">
        <f aca="false">(U19+AA19)/2</f>
        <v>0.0296030447206234</v>
      </c>
      <c r="AM19" s="169" t="n">
        <f aca="false">(U19+Y19)/2</f>
        <v>0.0284303570158285</v>
      </c>
      <c r="AN19" s="169" t="n">
        <f aca="false">(X19+AA19)/2</f>
        <v>0.0496129398656725</v>
      </c>
      <c r="AO19" s="170" t="n">
        <f aca="false">R19/R$92</f>
        <v>0.0423320637802382</v>
      </c>
      <c r="AP19" s="170" t="n">
        <f aca="false">(Z19+X19)/2</f>
        <v>0.0487335844433003</v>
      </c>
    </row>
    <row r="20" customFormat="false" ht="11.25" hidden="false" customHeight="false" outlineLevel="0" collapsed="false">
      <c r="A20" s="171" t="s">
        <v>269</v>
      </c>
      <c r="B20" s="44" t="s">
        <v>17</v>
      </c>
      <c r="C20" s="44" t="s">
        <v>95</v>
      </c>
      <c r="D20" s="9" t="n">
        <v>2295</v>
      </c>
      <c r="G20" s="9" t="n">
        <v>0</v>
      </c>
      <c r="I20" s="9" t="n">
        <v>5.5</v>
      </c>
      <c r="J20" s="9" t="n">
        <v>0</v>
      </c>
      <c r="K20" s="9" t="n">
        <v>0</v>
      </c>
      <c r="L20" s="9" t="n">
        <v>5.5</v>
      </c>
      <c r="M20" s="9" t="n">
        <v>186</v>
      </c>
      <c r="N20" s="9" t="n">
        <v>0</v>
      </c>
      <c r="O20" s="9" t="n">
        <v>10</v>
      </c>
      <c r="P20" s="9" t="n">
        <v>19054</v>
      </c>
      <c r="Q20" s="52"/>
      <c r="R20" s="52" t="n">
        <v>142788</v>
      </c>
      <c r="T20" s="169" t="n">
        <f aca="false">D20/D$92</f>
        <v>0.00208836276908714</v>
      </c>
      <c r="U20" s="169" t="n">
        <f aca="false">E20/E$92</f>
        <v>0</v>
      </c>
      <c r="V20" s="169" t="n">
        <f aca="false">F20/F$92</f>
        <v>0</v>
      </c>
      <c r="W20" s="169" t="n">
        <f aca="false">G20/G$92</f>
        <v>0</v>
      </c>
      <c r="X20" s="169" t="n">
        <f aca="false">H20/H$92</f>
        <v>0</v>
      </c>
      <c r="Y20" s="169" t="n">
        <f aca="false">I20/I$92</f>
        <v>0.000634724923489681</v>
      </c>
      <c r="Z20" s="169" t="n">
        <f aca="false">J20/J$92</f>
        <v>0</v>
      </c>
      <c r="AA20" s="169" t="n">
        <f aca="false">K20/K$92</f>
        <v>0</v>
      </c>
      <c r="AB20" s="169" t="n">
        <f aca="false">L20/L$92</f>
        <v>0.00141779617762151</v>
      </c>
      <c r="AC20" s="169" t="n">
        <f aca="false">M20/M$92</f>
        <v>0.000237594501296806</v>
      </c>
      <c r="AD20" s="169" t="n">
        <f aca="false">N20/N$92</f>
        <v>0</v>
      </c>
      <c r="AE20" s="169" t="n">
        <f aca="false">O20/O$92</f>
        <v>0.000210572420066709</v>
      </c>
      <c r="AF20" s="169" t="n">
        <f aca="false">P20/P$92</f>
        <v>0.00330113985653053</v>
      </c>
      <c r="AG20" s="169" t="n">
        <f aca="false">+Q20/Q$92</f>
        <v>0</v>
      </c>
      <c r="AH20" s="169" t="n">
        <f aca="false">M20/(SUM(M$10:M$28)-M$27+M$31)</f>
        <v>0.000288866525028887</v>
      </c>
      <c r="AI20" s="169"/>
      <c r="AJ20" s="169"/>
      <c r="AK20" s="169" t="n">
        <f aca="false">+(AD20+AC20)/2</f>
        <v>0.000118797250648403</v>
      </c>
      <c r="AL20" s="169" t="n">
        <f aca="false">(U20+AA20)/2</f>
        <v>0</v>
      </c>
      <c r="AM20" s="169" t="n">
        <f aca="false">(U20+Y20)/2</f>
        <v>0.00031736246174484</v>
      </c>
      <c r="AN20" s="169" t="n">
        <f aca="false">(X20+AA20)/2</f>
        <v>0</v>
      </c>
      <c r="AO20" s="170" t="n">
        <f aca="false">R20/R$92</f>
        <v>0.000397582183867318</v>
      </c>
      <c r="AP20" s="170" t="n">
        <f aca="false">(Z20+X20)/2</f>
        <v>0</v>
      </c>
    </row>
    <row r="21" customFormat="false" ht="11.25" hidden="false" customHeight="false" outlineLevel="0" collapsed="false">
      <c r="A21" s="171" t="s">
        <v>269</v>
      </c>
      <c r="B21" s="44" t="s">
        <v>18</v>
      </c>
      <c r="C21" s="44" t="s">
        <v>96</v>
      </c>
      <c r="D21" s="9" t="n">
        <v>2875</v>
      </c>
      <c r="E21" s="9" t="n">
        <v>206</v>
      </c>
      <c r="F21" s="9" t="n">
        <v>101</v>
      </c>
      <c r="G21" s="9" t="n">
        <v>206</v>
      </c>
      <c r="H21" s="9" t="n">
        <v>0</v>
      </c>
      <c r="I21" s="9" t="n">
        <v>62.4</v>
      </c>
      <c r="J21" s="9" t="n">
        <v>4.24</v>
      </c>
      <c r="K21" s="9" t="n">
        <v>41.42</v>
      </c>
      <c r="L21" s="9" t="n">
        <v>20.98</v>
      </c>
      <c r="M21" s="9" t="n">
        <v>4987</v>
      </c>
      <c r="N21" s="9" t="n">
        <v>1732</v>
      </c>
      <c r="O21" s="9" t="n">
        <v>26</v>
      </c>
      <c r="P21" s="9" t="n">
        <v>79</v>
      </c>
      <c r="Q21" s="52"/>
      <c r="R21" s="52" t="n">
        <v>1856492</v>
      </c>
      <c r="T21" s="169" t="n">
        <f aca="false">D21/D$92</f>
        <v>0.00261614072380197</v>
      </c>
      <c r="U21" s="169" t="n">
        <f aca="false">E21/E$92</f>
        <v>0.00557721464154213</v>
      </c>
      <c r="V21" s="169" t="n">
        <f aca="false">F21/F$92</f>
        <v>0.0141416970036404</v>
      </c>
      <c r="W21" s="169" t="n">
        <f aca="false">G21/G$92</f>
        <v>0.00738827917652966</v>
      </c>
      <c r="X21" s="169" t="n">
        <f aca="false">H21/H$92</f>
        <v>0</v>
      </c>
      <c r="Y21" s="169" t="n">
        <f aca="false">I21/I$92</f>
        <v>0.00720124276831929</v>
      </c>
      <c r="Z21" s="169" t="n">
        <f aca="false">J21/J$92</f>
        <v>0.00234044667203939</v>
      </c>
      <c r="AA21" s="169" t="n">
        <f aca="false">K21/K$92</f>
        <v>0.00865456963157067</v>
      </c>
      <c r="AB21" s="169" t="n">
        <f aca="false">L21/L$92</f>
        <v>0.00540824796481803</v>
      </c>
      <c r="AC21" s="169" t="n">
        <f aca="false">M21/M$92</f>
        <v>0.00637034289229662</v>
      </c>
      <c r="AD21" s="169" t="n">
        <f aca="false">N21/N$92</f>
        <v>0.0081795650662677</v>
      </c>
      <c r="AE21" s="169" t="n">
        <f aca="false">O21/O$92</f>
        <v>0.000547488292173444</v>
      </c>
      <c r="AF21" s="169" t="n">
        <f aca="false">P21/P$92</f>
        <v>1.3686892445991E-005</v>
      </c>
      <c r="AG21" s="169" t="n">
        <f aca="false">+Q21/Q$92</f>
        <v>0</v>
      </c>
      <c r="AH21" s="169" t="n">
        <f aca="false">M21/(SUM(M$10:M$28)-M$27+M$31)</f>
        <v>0.00774503957160784</v>
      </c>
      <c r="AI21" s="169"/>
      <c r="AJ21" s="169"/>
      <c r="AK21" s="169" t="n">
        <f aca="false">+(AD21+AC21)/2</f>
        <v>0.00727495397928216</v>
      </c>
      <c r="AL21" s="169" t="n">
        <f aca="false">(U21+AA21)/2</f>
        <v>0.0071158921365564</v>
      </c>
      <c r="AM21" s="169" t="n">
        <f aca="false">(U21+Y21)/2</f>
        <v>0.00638922870493071</v>
      </c>
      <c r="AN21" s="169" t="n">
        <f aca="false">(X21+AA21)/2</f>
        <v>0.00432728481578533</v>
      </c>
      <c r="AO21" s="170" t="n">
        <f aca="false">R21/R$92</f>
        <v>0.00516925892716619</v>
      </c>
      <c r="AP21" s="170" t="n">
        <f aca="false">(Z21+X21)/2</f>
        <v>0.0011702233360197</v>
      </c>
    </row>
    <row r="22" customFormat="false" ht="11.25" hidden="false" customHeight="false" outlineLevel="0" collapsed="false">
      <c r="A22" s="171" t="s">
        <v>269</v>
      </c>
      <c r="B22" s="44" t="n">
        <v>54</v>
      </c>
      <c r="C22" s="44" t="s">
        <v>271</v>
      </c>
      <c r="G22" s="9" t="n">
        <v>0</v>
      </c>
      <c r="I22" s="9" t="n">
        <v>41</v>
      </c>
      <c r="J22" s="9" t="n">
        <v>4</v>
      </c>
      <c r="K22" s="9" t="n">
        <v>24</v>
      </c>
      <c r="L22" s="9" t="n">
        <v>17</v>
      </c>
      <c r="M22" s="9" t="n">
        <v>6008</v>
      </c>
      <c r="N22" s="9" t="n">
        <v>823</v>
      </c>
      <c r="O22" s="9" t="n">
        <v>2</v>
      </c>
      <c r="P22" s="9" t="n">
        <f aca="false">65602-26000</f>
        <v>39602</v>
      </c>
      <c r="Q22" s="52"/>
      <c r="R22" s="52" t="n">
        <v>1939688</v>
      </c>
      <c r="T22" s="169" t="n">
        <f aca="false">D22/D$92</f>
        <v>0</v>
      </c>
      <c r="U22" s="169" t="n">
        <f aca="false">E22/E$92</f>
        <v>0</v>
      </c>
      <c r="V22" s="169" t="n">
        <f aca="false">F22/F$92</f>
        <v>0</v>
      </c>
      <c r="W22" s="169" t="n">
        <f aca="false">G22/G$92</f>
        <v>0</v>
      </c>
      <c r="X22" s="169" t="n">
        <f aca="false">H22/H$92</f>
        <v>0</v>
      </c>
      <c r="Y22" s="169" t="n">
        <f aca="false">I22/I$92</f>
        <v>0.00473158579328671</v>
      </c>
      <c r="Z22" s="169" t="n">
        <f aca="false">J22/J$92</f>
        <v>0.00220796855852773</v>
      </c>
      <c r="AA22" s="169" t="n">
        <f aca="false">K22/K$92</f>
        <v>0.00501471924571936</v>
      </c>
      <c r="AB22" s="169" t="n">
        <f aca="false">L22/L$92</f>
        <v>0.00438227909446647</v>
      </c>
      <c r="AC22" s="169" t="n">
        <f aca="false">M22/M$92</f>
        <v>0.00767455786984522</v>
      </c>
      <c r="AD22" s="169" t="n">
        <f aca="false">N22/N$92</f>
        <v>0.00388671019026462</v>
      </c>
      <c r="AE22" s="169" t="n">
        <f aca="false">O22/O$92</f>
        <v>4.21144840133419E-005</v>
      </c>
      <c r="AF22" s="169" t="n">
        <f aca="false">P22/P$92</f>
        <v>0.00686111790691309</v>
      </c>
      <c r="AG22" s="169" t="n">
        <f aca="false">+Q22/Q$92</f>
        <v>0</v>
      </c>
      <c r="AH22" s="169" t="n">
        <f aca="false">M22/(SUM(M$10:M$28)-M$27+M$31)</f>
        <v>0.00933069936759974</v>
      </c>
      <c r="AI22" s="169"/>
      <c r="AJ22" s="169"/>
      <c r="AK22" s="169" t="n">
        <f aca="false">+(AD22+AC22)/2</f>
        <v>0.00578063403005492</v>
      </c>
      <c r="AL22" s="169" t="n">
        <f aca="false">(U22+AA22)/2</f>
        <v>0.00250735962285968</v>
      </c>
      <c r="AM22" s="169" t="n">
        <f aca="false">(U22+Y22)/2</f>
        <v>0.00236579289664336</v>
      </c>
      <c r="AN22" s="169" t="n">
        <f aca="false">(X22+AA22)/2</f>
        <v>0.00250735962285968</v>
      </c>
      <c r="AO22" s="170" t="n">
        <f aca="false">R22/R$92</f>
        <v>0.00540091177872952</v>
      </c>
      <c r="AP22" s="170" t="n">
        <f aca="false">(Z22+X22)/2</f>
        <v>0.00110398427926386</v>
      </c>
    </row>
    <row r="23" customFormat="false" ht="11.25" hidden="false" customHeight="false" outlineLevel="0" collapsed="false">
      <c r="A23" s="171" t="s">
        <v>269</v>
      </c>
      <c r="B23" s="44" t="s">
        <v>19</v>
      </c>
      <c r="C23" s="44" t="s">
        <v>98</v>
      </c>
      <c r="D23" s="9" t="n">
        <v>3972</v>
      </c>
      <c r="E23" s="9" t="n">
        <v>147</v>
      </c>
      <c r="F23" s="9" t="n">
        <v>0</v>
      </c>
      <c r="G23" s="9" t="n">
        <v>0</v>
      </c>
      <c r="H23" s="9" t="n">
        <v>147</v>
      </c>
      <c r="I23" s="9" t="n">
        <v>34.23</v>
      </c>
      <c r="J23" s="9" t="n">
        <v>12.8</v>
      </c>
      <c r="K23" s="9" t="n">
        <v>24.7</v>
      </c>
      <c r="L23" s="9" t="n">
        <v>9.53</v>
      </c>
      <c r="M23" s="9" t="n">
        <v>2934</v>
      </c>
      <c r="N23" s="9" t="n">
        <v>99</v>
      </c>
      <c r="O23" s="9" t="n">
        <v>350</v>
      </c>
      <c r="P23" s="9" t="n">
        <v>10606</v>
      </c>
      <c r="Q23" s="52"/>
      <c r="R23" s="52" t="n">
        <v>2152288</v>
      </c>
      <c r="T23" s="169" t="n">
        <f aca="false">D23/D$92</f>
        <v>0.00361436902780571</v>
      </c>
      <c r="U23" s="169" t="n">
        <f aca="false">E23/E$92</f>
        <v>0.00397985705003249</v>
      </c>
      <c r="V23" s="169" t="n">
        <f aca="false">F23/F$92</f>
        <v>0</v>
      </c>
      <c r="W23" s="169" t="n">
        <f aca="false">G23/G$92</f>
        <v>0</v>
      </c>
      <c r="X23" s="169" t="n">
        <f aca="false">H23/H$92</f>
        <v>0.0162359178263751</v>
      </c>
      <c r="Y23" s="169" t="n">
        <f aca="false">I23/I$92</f>
        <v>0.00395029711473669</v>
      </c>
      <c r="Z23" s="169" t="n">
        <f aca="false">J23/J$92</f>
        <v>0.00706549938728873</v>
      </c>
      <c r="AA23" s="169" t="n">
        <f aca="false">K23/K$92</f>
        <v>0.00516098189038618</v>
      </c>
      <c r="AB23" s="169" t="n">
        <f aca="false">L23/L$92</f>
        <v>0.00245665410413326</v>
      </c>
      <c r="AC23" s="169" t="n">
        <f aca="false">M23/M$92</f>
        <v>0.00374786164948833</v>
      </c>
      <c r="AD23" s="169" t="n">
        <f aca="false">N23/N$92</f>
        <v>0.000467538649861722</v>
      </c>
      <c r="AE23" s="169" t="n">
        <f aca="false">O23/O$92</f>
        <v>0.00737003470233483</v>
      </c>
      <c r="AF23" s="169" t="n">
        <f aca="false">P23/P$92</f>
        <v>0.00183750862382506</v>
      </c>
      <c r="AG23" s="169" t="n">
        <f aca="false">+Q23/Q$92</f>
        <v>0</v>
      </c>
      <c r="AH23" s="169" t="n">
        <f aca="false">M23/(SUM(M$10:M$28)-M$27+M$31)</f>
        <v>0.00455663647545566</v>
      </c>
      <c r="AI23" s="169"/>
      <c r="AJ23" s="169"/>
      <c r="AK23" s="169" t="n">
        <f aca="false">+(AD23+AC23)/2</f>
        <v>0.00210770014967503</v>
      </c>
      <c r="AL23" s="169" t="n">
        <f aca="false">(U23+AA23)/2</f>
        <v>0.00457041947020933</v>
      </c>
      <c r="AM23" s="169" t="n">
        <f aca="false">(U23+Y23)/2</f>
        <v>0.00396507708238459</v>
      </c>
      <c r="AN23" s="169" t="n">
        <f aca="false">(X23+AA23)/2</f>
        <v>0.0106984498583806</v>
      </c>
      <c r="AO23" s="170" t="n">
        <f aca="false">R23/R$92</f>
        <v>0.00599288009742712</v>
      </c>
      <c r="AP23" s="170" t="n">
        <f aca="false">(Z23+X23)/2</f>
        <v>0.0116507086068319</v>
      </c>
    </row>
    <row r="24" customFormat="false" ht="11.25" hidden="false" customHeight="false" outlineLevel="0" collapsed="false">
      <c r="A24" s="171" t="s">
        <v>269</v>
      </c>
      <c r="B24" s="44" t="s">
        <v>20</v>
      </c>
      <c r="C24" s="44" t="s">
        <v>99</v>
      </c>
      <c r="G24" s="9" t="n">
        <v>0</v>
      </c>
      <c r="I24" s="9" t="n">
        <v>123.87</v>
      </c>
      <c r="J24" s="9" t="n">
        <v>0</v>
      </c>
      <c r="K24" s="9" t="n">
        <v>79.9</v>
      </c>
      <c r="L24" s="9" t="n">
        <v>43.97</v>
      </c>
      <c r="M24" s="9" t="n">
        <v>15437</v>
      </c>
      <c r="N24" s="9" t="n">
        <v>9240</v>
      </c>
      <c r="O24" s="9" t="n">
        <v>1247</v>
      </c>
      <c r="P24" s="9" t="n">
        <v>165880</v>
      </c>
      <c r="Q24" s="52"/>
      <c r="R24" s="52" t="n">
        <v>2425167</v>
      </c>
      <c r="T24" s="169" t="n">
        <f aca="false">D24/D$92</f>
        <v>0</v>
      </c>
      <c r="U24" s="169" t="n">
        <f aca="false">E24/E$92</f>
        <v>0</v>
      </c>
      <c r="V24" s="169" t="n">
        <f aca="false">F24/F$92</f>
        <v>0</v>
      </c>
      <c r="W24" s="169" t="n">
        <f aca="false">G24/G$92</f>
        <v>0</v>
      </c>
      <c r="X24" s="169" t="n">
        <f aca="false">H24/H$92</f>
        <v>0</v>
      </c>
      <c r="Y24" s="169" t="n">
        <f aca="false">I24/I$92</f>
        <v>0.014295159322303</v>
      </c>
      <c r="Z24" s="169" t="n">
        <f aca="false">J24/J$92</f>
        <v>0</v>
      </c>
      <c r="AA24" s="169" t="n">
        <f aca="false">K24/K$92</f>
        <v>0.0166948361555407</v>
      </c>
      <c r="AB24" s="169" t="n">
        <f aca="false">L24/L$92</f>
        <v>0.0113346359872759</v>
      </c>
      <c r="AC24" s="169" t="n">
        <f aca="false">M24/M$92</f>
        <v>0.019719066217843</v>
      </c>
      <c r="AD24" s="169" t="n">
        <f aca="false">N24/N$92</f>
        <v>0.0436369406537607</v>
      </c>
      <c r="AE24" s="169" t="n">
        <f aca="false">O24/O$92</f>
        <v>0.0262583807823187</v>
      </c>
      <c r="AF24" s="169" t="n">
        <f aca="false">P24/P$92</f>
        <v>0.0287390091005187</v>
      </c>
      <c r="AG24" s="169" t="n">
        <f aca="false">+Q24/Q$92</f>
        <v>0</v>
      </c>
      <c r="AH24" s="169" t="n">
        <f aca="false">M24/(SUM(M$10:M$28)-M$27+M$31)</f>
        <v>0.0239743685315641</v>
      </c>
      <c r="AI24" s="169" t="n">
        <f aca="false">M24/(M$10+M$17+M$24+M$19)</f>
        <v>0.049655815748842</v>
      </c>
      <c r="AJ24" s="169" t="n">
        <f aca="false">N24/(N$10+N$17+N$24+N$19)</f>
        <v>0.11552743776647</v>
      </c>
      <c r="AK24" s="169" t="n">
        <f aca="false">+(AD24+AC24)/2</f>
        <v>0.0316780034358019</v>
      </c>
      <c r="AL24" s="169" t="n">
        <f aca="false">(U24+AA24)/2</f>
        <v>0.00834741807777036</v>
      </c>
      <c r="AM24" s="169" t="n">
        <f aca="false">(U24+Y24)/2</f>
        <v>0.00714757966115152</v>
      </c>
      <c r="AN24" s="169" t="n">
        <f aca="false">(X24+AA24)/2</f>
        <v>0.00834741807777036</v>
      </c>
      <c r="AO24" s="170" t="n">
        <f aca="false">R24/R$92</f>
        <v>0.00675269064699382</v>
      </c>
      <c r="AP24" s="170" t="n">
        <f aca="false">(Z24+X24)/2</f>
        <v>0</v>
      </c>
    </row>
    <row r="25" customFormat="false" ht="11.25" hidden="false" customHeight="false" outlineLevel="0" collapsed="false">
      <c r="A25" s="171" t="s">
        <v>269</v>
      </c>
      <c r="B25" s="44" t="n">
        <v>66</v>
      </c>
      <c r="C25" s="44" t="s">
        <v>100</v>
      </c>
      <c r="G25" s="9" t="n">
        <v>0</v>
      </c>
      <c r="I25" s="9" t="n">
        <v>8.4</v>
      </c>
      <c r="J25" s="9" t="n">
        <v>0</v>
      </c>
      <c r="K25" s="9" t="n">
        <v>6.4</v>
      </c>
      <c r="L25" s="9" t="n">
        <v>2</v>
      </c>
      <c r="M25" s="9" t="n">
        <v>896</v>
      </c>
      <c r="N25" s="9" t="n">
        <v>277</v>
      </c>
      <c r="O25" s="9" t="n">
        <v>1</v>
      </c>
      <c r="P25" s="9" t="n">
        <v>17788</v>
      </c>
      <c r="Q25" s="52"/>
      <c r="R25" s="52" t="n">
        <v>499851</v>
      </c>
      <c r="T25" s="169" t="n">
        <f aca="false">D25/D$92</f>
        <v>0</v>
      </c>
      <c r="U25" s="169" t="n">
        <f aca="false">E25/E$92</f>
        <v>0</v>
      </c>
      <c r="V25" s="169" t="n">
        <f aca="false">F25/F$92</f>
        <v>0</v>
      </c>
      <c r="W25" s="169" t="n">
        <f aca="false">G25/G$92</f>
        <v>0</v>
      </c>
      <c r="X25" s="169" t="n">
        <f aca="false">H25/H$92</f>
        <v>0</v>
      </c>
      <c r="Y25" s="169" t="n">
        <f aca="false">I25/I$92</f>
        <v>0.000969398064966058</v>
      </c>
      <c r="Z25" s="169" t="n">
        <f aca="false">J25/J$92</f>
        <v>0</v>
      </c>
      <c r="AA25" s="169" t="n">
        <f aca="false">K25/K$92</f>
        <v>0.00133725846552516</v>
      </c>
      <c r="AB25" s="169" t="n">
        <f aca="false">L25/L$92</f>
        <v>0.00051556224640782</v>
      </c>
      <c r="AC25" s="169" t="n">
        <f aca="false">M25/M$92</f>
        <v>0.00114454125355881</v>
      </c>
      <c r="AD25" s="169" t="n">
        <f aca="false">N25/N$92</f>
        <v>0.00130816369708785</v>
      </c>
      <c r="AE25" s="169" t="n">
        <f aca="false">O25/O$92</f>
        <v>2.10572420066709E-005</v>
      </c>
      <c r="AF25" s="169" t="n">
        <f aca="false">P25/P$92</f>
        <v>0.00308180307378845</v>
      </c>
      <c r="AG25" s="169" t="n">
        <f aca="false">+Q25/Q$92</f>
        <v>0</v>
      </c>
      <c r="AH25" s="169" t="n">
        <f aca="false">M25/(SUM(M$10:M$28)-M$27+M$31)</f>
        <v>0.00139152906680582</v>
      </c>
      <c r="AI25" s="169"/>
      <c r="AJ25" s="169"/>
      <c r="AK25" s="169" t="n">
        <f aca="false">+(AD25+AC25)/2</f>
        <v>0.00122635247532333</v>
      </c>
      <c r="AL25" s="169" t="n">
        <f aca="false">(U25+AA25)/2</f>
        <v>0.000668629232762582</v>
      </c>
      <c r="AM25" s="169" t="n">
        <f aca="false">(U25+Y25)/2</f>
        <v>0.000484699032483029</v>
      </c>
      <c r="AN25" s="169" t="n">
        <f aca="false">(X25+AA25)/2</f>
        <v>0.000668629232762582</v>
      </c>
      <c r="AO25" s="170" t="n">
        <f aca="false">R25/R$92</f>
        <v>0.00139179659486976</v>
      </c>
      <c r="AP25" s="170" t="n">
        <f aca="false">(Z25+X25)/2</f>
        <v>0</v>
      </c>
    </row>
    <row r="26" customFormat="false" ht="11.25" hidden="false" customHeight="false" outlineLevel="0" collapsed="false">
      <c r="A26" s="171" t="s">
        <v>269</v>
      </c>
      <c r="B26" s="44" t="s">
        <v>21</v>
      </c>
      <c r="C26" s="44" t="s">
        <v>101</v>
      </c>
      <c r="D26" s="9" t="n">
        <v>9913</v>
      </c>
      <c r="E26" s="9" t="n">
        <v>283</v>
      </c>
      <c r="F26" s="9" t="n">
        <v>0</v>
      </c>
      <c r="G26" s="9" t="n">
        <v>0</v>
      </c>
      <c r="H26" s="9" t="n">
        <v>283</v>
      </c>
      <c r="I26" s="9" t="n">
        <v>66.46</v>
      </c>
      <c r="J26" s="9" t="n">
        <v>13</v>
      </c>
      <c r="K26" s="9" t="n">
        <v>57.96</v>
      </c>
      <c r="L26" s="9" t="n">
        <v>8.5</v>
      </c>
      <c r="M26" s="9" t="n">
        <v>5400</v>
      </c>
      <c r="N26" s="9" t="n">
        <v>2886</v>
      </c>
      <c r="O26" s="9" t="n">
        <v>44</v>
      </c>
      <c r="P26" s="9" t="n">
        <v>17669</v>
      </c>
      <c r="Q26" s="52"/>
      <c r="R26" s="52" t="n">
        <v>1961168</v>
      </c>
      <c r="T26" s="169" t="n">
        <f aca="false">D26/D$92</f>
        <v>0.00902045321566918</v>
      </c>
      <c r="U26" s="169" t="n">
        <f aca="false">E26/E$92</f>
        <v>0.00766190166774962</v>
      </c>
      <c r="V26" s="169" t="n">
        <f aca="false">F26/F$92</f>
        <v>0</v>
      </c>
      <c r="W26" s="169" t="n">
        <f aca="false">G26/G$92</f>
        <v>0</v>
      </c>
      <c r="X26" s="169" t="n">
        <f aca="false">H26/H$92</f>
        <v>0.0312569030262867</v>
      </c>
      <c r="Y26" s="169" t="n">
        <f aca="false">I26/I$92</f>
        <v>0.00766978516638621</v>
      </c>
      <c r="Z26" s="169" t="n">
        <f aca="false">J26/J$92</f>
        <v>0.00717589781521511</v>
      </c>
      <c r="AA26" s="169" t="n">
        <f aca="false">K26/K$92</f>
        <v>0.0121105469784123</v>
      </c>
      <c r="AB26" s="169" t="n">
        <f aca="false">L26/L$92</f>
        <v>0.00219113954723324</v>
      </c>
      <c r="AC26" s="169" t="n">
        <f aca="false">M26/M$92</f>
        <v>0.00689790487635889</v>
      </c>
      <c r="AD26" s="169" t="n">
        <f aca="false">N26/N$92</f>
        <v>0.0136294600353629</v>
      </c>
      <c r="AE26" s="169" t="n">
        <f aca="false">O26/O$92</f>
        <v>0.000926518648293521</v>
      </c>
      <c r="AF26" s="169" t="n">
        <f aca="false">P26/P$92</f>
        <v>0.0030611861092179</v>
      </c>
      <c r="AG26" s="169" t="n">
        <f aca="false">+Q26/Q$92</f>
        <v>0</v>
      </c>
      <c r="AH26" s="169" t="n">
        <f aca="false">M26/(SUM(M$10:M$28)-M$27+M$31)</f>
        <v>0.00838644750083865</v>
      </c>
      <c r="AI26" s="169"/>
      <c r="AJ26" s="169"/>
      <c r="AK26" s="169" t="n">
        <f aca="false">+(AD26+AC26)/2</f>
        <v>0.0102636824558609</v>
      </c>
      <c r="AL26" s="169" t="n">
        <f aca="false">(U26+AA26)/2</f>
        <v>0.00988622432308094</v>
      </c>
      <c r="AM26" s="169" t="n">
        <f aca="false">(U26+Y26)/2</f>
        <v>0.00766584341706792</v>
      </c>
      <c r="AN26" s="169" t="n">
        <f aca="false">(X26+AA26)/2</f>
        <v>0.0216837250023495</v>
      </c>
      <c r="AO26" s="170" t="n">
        <f aca="false">R26/R$92</f>
        <v>0.00546072118364779</v>
      </c>
      <c r="AP26" s="170" t="n">
        <f aca="false">(Z26+X26)/2</f>
        <v>0.0192164004207509</v>
      </c>
    </row>
    <row r="27" customFormat="false" ht="11.25" hidden="false" customHeight="false" outlineLevel="0" collapsed="false">
      <c r="A27" s="171" t="s">
        <v>269</v>
      </c>
      <c r="B27" s="44" t="s">
        <v>22</v>
      </c>
      <c r="C27" s="44" t="s">
        <v>272</v>
      </c>
      <c r="D27" s="9" t="n">
        <v>0</v>
      </c>
      <c r="E27" s="9" t="n">
        <v>0</v>
      </c>
      <c r="F27" s="9" t="n">
        <v>0</v>
      </c>
      <c r="G27" s="9" t="n">
        <v>0</v>
      </c>
      <c r="H27" s="9" t="n">
        <v>0</v>
      </c>
      <c r="I27" s="9" t="n">
        <v>70.081</v>
      </c>
      <c r="J27" s="9" t="n">
        <v>0</v>
      </c>
      <c r="K27" s="9" t="n">
        <v>27.451</v>
      </c>
      <c r="L27" s="9" t="n">
        <v>42.63</v>
      </c>
      <c r="M27" s="9" t="n">
        <v>5975.8</v>
      </c>
      <c r="N27" s="9" t="n">
        <v>85.2</v>
      </c>
      <c r="O27" s="9" t="n">
        <v>465</v>
      </c>
      <c r="P27" s="9" t="n">
        <v>12465</v>
      </c>
      <c r="Q27" s="52"/>
      <c r="R27" s="52" t="n">
        <f aca="false">2690694-0.9*142863</f>
        <v>2562117.3</v>
      </c>
      <c r="T27" s="169" t="n">
        <f aca="false">D27/D$92</f>
        <v>0</v>
      </c>
      <c r="U27" s="169" t="n">
        <f aca="false">E27/E$92</f>
        <v>0</v>
      </c>
      <c r="V27" s="169" t="n">
        <f aca="false">F27/F$92</f>
        <v>0</v>
      </c>
      <c r="W27" s="169" t="n">
        <f aca="false">G27/G$92</f>
        <v>0</v>
      </c>
      <c r="X27" s="169" t="n">
        <f aca="false">H27/H$92</f>
        <v>0</v>
      </c>
      <c r="Y27" s="169" t="n">
        <f aca="false">I27/I$92</f>
        <v>0.00808766497510551</v>
      </c>
      <c r="Z27" s="169" t="n">
        <f aca="false">J27/J$92</f>
        <v>0</v>
      </c>
      <c r="AA27" s="169" t="n">
        <f aca="false">K27/K$92</f>
        <v>0.00573579408392676</v>
      </c>
      <c r="AB27" s="169" t="n">
        <f aca="false">L27/L$92</f>
        <v>0.0109892092821827</v>
      </c>
      <c r="AC27" s="169" t="n">
        <f aca="false">M27/M$92</f>
        <v>0.00763342591854545</v>
      </c>
      <c r="AD27" s="169" t="n">
        <f aca="false">N27/N$92</f>
        <v>0.000402366595638573</v>
      </c>
      <c r="AE27" s="169" t="n">
        <f aca="false">O27/O$92</f>
        <v>0.00979161753310199</v>
      </c>
      <c r="AF27" s="169" t="n">
        <f aca="false">P27/P$92</f>
        <v>0.00215958372581364</v>
      </c>
      <c r="AG27" s="169" t="n">
        <f aca="false">+Q27/Q$92</f>
        <v>0</v>
      </c>
      <c r="AH27" s="169"/>
      <c r="AI27" s="169"/>
      <c r="AJ27" s="169"/>
      <c r="AK27" s="169" t="n">
        <f aca="false">+(AD27+AC27)/2</f>
        <v>0.00401789625709201</v>
      </c>
      <c r="AL27" s="169" t="n">
        <f aca="false">(U27+AA27)/2</f>
        <v>0.00286789704196338</v>
      </c>
      <c r="AM27" s="169" t="n">
        <f aca="false">(U27+Y27)/2</f>
        <v>0.00404383248755276</v>
      </c>
      <c r="AN27" s="169" t="n">
        <f aca="false">(X27+AA27)/2</f>
        <v>0.00286789704196338</v>
      </c>
      <c r="AO27" s="170" t="n">
        <f aca="false">R27/R$92</f>
        <v>0.00713401820501889</v>
      </c>
      <c r="AP27" s="170" t="n">
        <f aca="false">(Z27+X27)/2</f>
        <v>0</v>
      </c>
    </row>
    <row r="28" customFormat="false" ht="11.25" hidden="false" customHeight="false" outlineLevel="0" collapsed="false">
      <c r="A28" s="171" t="s">
        <v>269</v>
      </c>
      <c r="B28" s="44" t="s">
        <v>23</v>
      </c>
      <c r="C28" s="44" t="s">
        <v>103</v>
      </c>
      <c r="D28" s="9" t="n">
        <v>6773</v>
      </c>
      <c r="E28" s="9" t="n">
        <v>290</v>
      </c>
      <c r="F28" s="9" t="n">
        <v>0</v>
      </c>
      <c r="G28" s="9" t="n">
        <v>0</v>
      </c>
      <c r="H28" s="9" t="n">
        <v>290</v>
      </c>
      <c r="I28" s="9" t="n">
        <v>57.24</v>
      </c>
      <c r="J28" s="9" t="n">
        <v>13.25</v>
      </c>
      <c r="K28" s="9" t="n">
        <v>49.44</v>
      </c>
      <c r="L28" s="9" t="n">
        <v>7.8</v>
      </c>
      <c r="M28" s="9" t="n">
        <v>5279</v>
      </c>
      <c r="N28" s="9" t="n">
        <v>1543</v>
      </c>
      <c r="O28" s="9" t="n">
        <v>540</v>
      </c>
      <c r="P28" s="9" t="n">
        <v>15200</v>
      </c>
      <c r="Q28" s="52"/>
      <c r="R28" s="52" t="n">
        <v>2435298</v>
      </c>
      <c r="T28" s="169" t="n">
        <f aca="false">D28/D$92</f>
        <v>0.00616317256428199</v>
      </c>
      <c r="U28" s="169" t="n">
        <f aca="false">E28/E$92</f>
        <v>0.00785141867013212</v>
      </c>
      <c r="V28" s="169" t="n">
        <f aca="false">F28/F$92</f>
        <v>0</v>
      </c>
      <c r="W28" s="169" t="n">
        <f aca="false">G28/G$92</f>
        <v>0</v>
      </c>
      <c r="X28" s="169" t="n">
        <f aca="false">H28/H$92</f>
        <v>0.0320300419703998</v>
      </c>
      <c r="Y28" s="169" t="n">
        <f aca="false">I28/I$92</f>
        <v>0.00660575538555442</v>
      </c>
      <c r="Z28" s="169" t="n">
        <f aca="false">J28/J$92</f>
        <v>0.00731389585012309</v>
      </c>
      <c r="AA28" s="169" t="n">
        <f aca="false">K28/K$92</f>
        <v>0.0103303216461819</v>
      </c>
      <c r="AB28" s="169" t="n">
        <f aca="false">L28/L$92</f>
        <v>0.0020106927609905</v>
      </c>
      <c r="AC28" s="169" t="n">
        <f aca="false">M28/M$92</f>
        <v>0.00674334071153677</v>
      </c>
      <c r="AD28" s="169" t="n">
        <f aca="false">N28/N$92</f>
        <v>0.00728699128016805</v>
      </c>
      <c r="AE28" s="169" t="n">
        <f aca="false">O28/O$92</f>
        <v>0.0113709106836023</v>
      </c>
      <c r="AF28" s="169" t="n">
        <f aca="false">P28/P$92</f>
        <v>0.00263342740732991</v>
      </c>
      <c r="AG28" s="169" t="n">
        <f aca="false">+Q28/Q$92</f>
        <v>0</v>
      </c>
      <c r="AH28" s="169" t="n">
        <f aca="false">M28/(SUM(M$10:M$28)-M$27+M$31)</f>
        <v>0.00819852895498652</v>
      </c>
      <c r="AI28" s="169"/>
      <c r="AJ28" s="169"/>
      <c r="AK28" s="169" t="n">
        <f aca="false">+(AD28+AC28)/2</f>
        <v>0.00701516599585241</v>
      </c>
      <c r="AL28" s="169" t="n">
        <f aca="false">(U28+AA28)/2</f>
        <v>0.009090870158157</v>
      </c>
      <c r="AM28" s="169" t="n">
        <f aca="false">(U28+Y28)/2</f>
        <v>0.00722858702784327</v>
      </c>
      <c r="AN28" s="169" t="n">
        <f aca="false">(X28+AA28)/2</f>
        <v>0.0211801818082909</v>
      </c>
      <c r="AO28" s="170" t="n">
        <f aca="false">R28/R$92</f>
        <v>0.00678089963587775</v>
      </c>
      <c r="AP28" s="170" t="n">
        <f aca="false">(Z28+X28)/2</f>
        <v>0.0196719689102615</v>
      </c>
    </row>
    <row r="29" customFormat="false" ht="11.25" hidden="false" customHeight="false" outlineLevel="0" collapsed="false">
      <c r="A29" s="171" t="s">
        <v>269</v>
      </c>
      <c r="B29" s="44" t="s">
        <v>24</v>
      </c>
      <c r="C29" s="44" t="s">
        <v>104</v>
      </c>
      <c r="I29" s="9" t="n">
        <v>28.05</v>
      </c>
      <c r="J29" s="9" t="n">
        <v>0</v>
      </c>
      <c r="K29" s="9" t="n">
        <v>14.05</v>
      </c>
      <c r="L29" s="9" t="n">
        <v>14</v>
      </c>
      <c r="M29" s="9" t="n">
        <v>5203</v>
      </c>
      <c r="N29" s="9" t="n">
        <v>720</v>
      </c>
      <c r="O29" s="9" t="n">
        <v>98</v>
      </c>
      <c r="P29" s="9" t="n">
        <v>9043</v>
      </c>
      <c r="Q29" s="52"/>
      <c r="R29" s="52" t="n">
        <v>827660</v>
      </c>
      <c r="T29" s="169" t="n">
        <f aca="false">D29/D$92</f>
        <v>0</v>
      </c>
      <c r="U29" s="169" t="n">
        <f aca="false">E29/E$92</f>
        <v>0</v>
      </c>
      <c r="V29" s="169" t="n">
        <f aca="false">F29/F$92</f>
        <v>0</v>
      </c>
      <c r="W29" s="169" t="n">
        <f aca="false">G29/G$92</f>
        <v>0</v>
      </c>
      <c r="X29" s="169" t="n">
        <f aca="false">H29/H$92</f>
        <v>0</v>
      </c>
      <c r="Y29" s="169" t="n">
        <f aca="false">I29/I$92</f>
        <v>0.00323709710979737</v>
      </c>
      <c r="Z29" s="169" t="n">
        <f aca="false">J29/J$92</f>
        <v>0</v>
      </c>
      <c r="AA29" s="169" t="n">
        <f aca="false">K29/K$92</f>
        <v>0.00293570022509821</v>
      </c>
      <c r="AB29" s="169" t="n">
        <f aca="false">L29/L$92</f>
        <v>0.00360893572485474</v>
      </c>
      <c r="AC29" s="169" t="n">
        <f aca="false">M29/M$92</f>
        <v>0.00664625908735098</v>
      </c>
      <c r="AD29" s="169" t="n">
        <f aca="false">N29/N$92</f>
        <v>0.00340028108990343</v>
      </c>
      <c r="AE29" s="169" t="n">
        <f aca="false">O29/O$92</f>
        <v>0.00206360971665375</v>
      </c>
      <c r="AF29" s="169" t="n">
        <f aca="false">P29/P$92</f>
        <v>0.00156671605555818</v>
      </c>
      <c r="AG29" s="169" t="n">
        <f aca="false">+Q29/Q$92</f>
        <v>0</v>
      </c>
      <c r="AH29" s="169"/>
      <c r="AI29" s="169"/>
      <c r="AJ29" s="169"/>
      <c r="AK29" s="169" t="n">
        <f aca="false">+(AD29+AC29)/2</f>
        <v>0.00502327008862721</v>
      </c>
      <c r="AL29" s="169" t="n">
        <f aca="false">(U29+AA29)/2</f>
        <v>0.00146785011254911</v>
      </c>
      <c r="AM29" s="169" t="n">
        <f aca="false">(U29+Y29)/2</f>
        <v>0.00161854855489869</v>
      </c>
      <c r="AN29" s="169" t="n">
        <f aca="false">(X29+AA29)/2</f>
        <v>0.00146785011254911</v>
      </c>
      <c r="AO29" s="170" t="n">
        <f aca="false">R29/R$92</f>
        <v>0.0023045554969579</v>
      </c>
      <c r="AP29" s="170" t="n">
        <f aca="false">(Z29+X29)/2</f>
        <v>0</v>
      </c>
    </row>
    <row r="30" customFormat="false" ht="11.25" hidden="false" customHeight="false" outlineLevel="0" collapsed="false">
      <c r="A30" s="171" t="s">
        <v>269</v>
      </c>
      <c r="B30" s="44" t="s">
        <v>25</v>
      </c>
      <c r="C30" s="44" t="s">
        <v>105</v>
      </c>
      <c r="I30" s="9" t="n">
        <v>331.16</v>
      </c>
      <c r="J30" s="9" t="n">
        <v>77.75</v>
      </c>
      <c r="K30" s="9" t="n">
        <v>116.01</v>
      </c>
      <c r="L30" s="9" t="n">
        <v>215.15</v>
      </c>
      <c r="M30" s="9" t="n">
        <v>27699</v>
      </c>
      <c r="N30" s="9" t="n">
        <v>547</v>
      </c>
      <c r="O30" s="9" t="n">
        <v>1150</v>
      </c>
      <c r="P30" s="9" t="n">
        <v>748045</v>
      </c>
      <c r="Q30" s="52"/>
      <c r="R30" s="52" t="n">
        <v>15161657</v>
      </c>
      <c r="T30" s="169" t="n">
        <f aca="false">D30/D$92</f>
        <v>0</v>
      </c>
      <c r="U30" s="169" t="n">
        <f aca="false">E30/E$92</f>
        <v>0</v>
      </c>
      <c r="V30" s="169" t="n">
        <f aca="false">F30/F$92</f>
        <v>0</v>
      </c>
      <c r="W30" s="169" t="n">
        <f aca="false">G30/G$92</f>
        <v>0</v>
      </c>
      <c r="X30" s="169" t="n">
        <f aca="false">H30/H$92</f>
        <v>0</v>
      </c>
      <c r="Y30" s="169" t="n">
        <f aca="false">I30/I$92</f>
        <v>0.0382173646659714</v>
      </c>
      <c r="Z30" s="169" t="n">
        <f aca="false">J30/J$92</f>
        <v>0.0429173888563827</v>
      </c>
      <c r="AA30" s="169" t="n">
        <f aca="false">K30/K$92</f>
        <v>0.024239899153996</v>
      </c>
      <c r="AB30" s="169" t="n">
        <f aca="false">L30/L$92</f>
        <v>0.0554616086573212</v>
      </c>
      <c r="AC30" s="169" t="n">
        <f aca="false">M30/M$92</f>
        <v>0.0353824198463453</v>
      </c>
      <c r="AD30" s="169" t="n">
        <f aca="false">N30/N$92</f>
        <v>0.00258326910580164</v>
      </c>
      <c r="AE30" s="169" t="n">
        <f aca="false">O30/O$92</f>
        <v>0.0242158283076716</v>
      </c>
      <c r="AF30" s="169" t="n">
        <f aca="false">P30/P$92</f>
        <v>0.12960014506027</v>
      </c>
      <c r="AG30" s="169" t="n">
        <f aca="false">+Q30/Q$92</f>
        <v>0</v>
      </c>
      <c r="AH30" s="169"/>
      <c r="AI30" s="169"/>
      <c r="AJ30" s="169"/>
      <c r="AK30" s="169" t="n">
        <f aca="false">+(AD30+AC30)/2</f>
        <v>0.0189828444760735</v>
      </c>
      <c r="AL30" s="169" t="n">
        <f aca="false">(U30+AA30)/2</f>
        <v>0.012119949576998</v>
      </c>
      <c r="AM30" s="169" t="n">
        <f aca="false">(U30+Y30)/2</f>
        <v>0.0191086823329857</v>
      </c>
      <c r="AN30" s="169" t="n">
        <f aca="false">(X30+AA30)/2</f>
        <v>0.012119949576998</v>
      </c>
      <c r="AO30" s="170" t="n">
        <f aca="false">R30/R$92</f>
        <v>0.0422164656771382</v>
      </c>
      <c r="AP30" s="170" t="n">
        <f aca="false">(Z30+X30)/2</f>
        <v>0.0214586944281913</v>
      </c>
    </row>
    <row r="31" customFormat="false" ht="11.25" hidden="false" customHeight="false" outlineLevel="0" collapsed="false">
      <c r="A31" s="171" t="s">
        <v>269</v>
      </c>
      <c r="B31" s="44" t="s">
        <v>26</v>
      </c>
      <c r="C31" s="44" t="s">
        <v>106</v>
      </c>
      <c r="I31" s="9" t="n">
        <v>221.47</v>
      </c>
      <c r="J31" s="9" t="n">
        <v>0</v>
      </c>
      <c r="K31" s="9" t="n">
        <v>164.67</v>
      </c>
      <c r="L31" s="9" t="n">
        <v>56.8</v>
      </c>
      <c r="M31" s="9" t="n">
        <v>47128</v>
      </c>
      <c r="N31" s="9" t="n">
        <v>36171</v>
      </c>
      <c r="O31" s="9" t="n">
        <v>1830</v>
      </c>
      <c r="P31" s="9" t="n">
        <f aca="false">92766-11480</f>
        <v>81286</v>
      </c>
      <c r="Q31" s="52"/>
      <c r="R31" s="172" t="n">
        <v>7241266</v>
      </c>
      <c r="T31" s="169" t="n">
        <f aca="false">D31/D$92</f>
        <v>0</v>
      </c>
      <c r="U31" s="169" t="n">
        <f aca="false">E31/E$92</f>
        <v>0</v>
      </c>
      <c r="V31" s="169" t="n">
        <f aca="false">F31/F$92</f>
        <v>0</v>
      </c>
      <c r="W31" s="169" t="n">
        <f aca="false">G31/G$92</f>
        <v>0</v>
      </c>
      <c r="X31" s="169" t="n">
        <f aca="false">H31/H$92</f>
        <v>0</v>
      </c>
      <c r="Y31" s="169" t="n">
        <f aca="false">I31/I$92</f>
        <v>0.0255586416009563</v>
      </c>
      <c r="Z31" s="169" t="n">
        <f aca="false">J31/J$92</f>
        <v>0</v>
      </c>
      <c r="AA31" s="169" t="n">
        <f aca="false">K31/K$92</f>
        <v>0.034407242424692</v>
      </c>
      <c r="AB31" s="169" t="n">
        <f aca="false">L31/L$92</f>
        <v>0.0146419677979821</v>
      </c>
      <c r="AC31" s="169" t="n">
        <f aca="false">M31/M$92</f>
        <v>0.0602008261135262</v>
      </c>
      <c r="AD31" s="169" t="n">
        <f aca="false">N31/N$92</f>
        <v>0.170821621254024</v>
      </c>
      <c r="AE31" s="169" t="n">
        <f aca="false">O31/O$92</f>
        <v>0.0385347528722078</v>
      </c>
      <c r="AF31" s="169" t="n">
        <f aca="false">P31/P$92</f>
        <v>0.0140829460679091</v>
      </c>
      <c r="AG31" s="169" t="n">
        <f aca="false">+Q31/Q$92</f>
        <v>0</v>
      </c>
      <c r="AH31" s="169" t="n">
        <f aca="false">M31/(SUM(M$10:M$28)-M$27+M$31)</f>
        <v>0.0731919440406525</v>
      </c>
      <c r="AI31" s="169"/>
      <c r="AJ31" s="169"/>
      <c r="AK31" s="169" t="n">
        <f aca="false">+(AD31+AC31)/2</f>
        <v>0.115511223683775</v>
      </c>
      <c r="AL31" s="169" t="n">
        <f aca="false">(U31+AA31)/2</f>
        <v>0.017203621212346</v>
      </c>
      <c r="AM31" s="169" t="n">
        <f aca="false">(U31+Y31)/2</f>
        <v>0.0127793208004781</v>
      </c>
      <c r="AN31" s="169" t="n">
        <f aca="false">(X31+AA31)/2</f>
        <v>0.017203621212346</v>
      </c>
      <c r="AO31" s="170" t="n">
        <f aca="false">R31/R$92</f>
        <v>0.0201627472213643</v>
      </c>
      <c r="AP31" s="170" t="n">
        <f aca="false">(Z31+X31)/2</f>
        <v>0</v>
      </c>
    </row>
    <row r="32" customFormat="false" ht="11.25" hidden="false" customHeight="false" outlineLevel="0" collapsed="false">
      <c r="A32" s="171" t="s">
        <v>269</v>
      </c>
      <c r="B32" s="44" t="s">
        <v>27</v>
      </c>
      <c r="C32" s="44" t="s">
        <v>107</v>
      </c>
      <c r="I32" s="9" t="n">
        <v>40.56</v>
      </c>
      <c r="J32" s="9" t="n">
        <v>0</v>
      </c>
      <c r="K32" s="9" t="n">
        <v>35.56</v>
      </c>
      <c r="L32" s="9" t="n">
        <v>5</v>
      </c>
      <c r="M32" s="9" t="n">
        <v>1931</v>
      </c>
      <c r="N32" s="9" t="n">
        <v>1306</v>
      </c>
      <c r="O32" s="9" t="n">
        <v>423</v>
      </c>
      <c r="P32" s="9" t="n">
        <v>39482</v>
      </c>
      <c r="Q32" s="52"/>
      <c r="R32" s="52" t="n">
        <v>87951</v>
      </c>
      <c r="T32" s="169" t="n">
        <f aca="false">D32/D$92</f>
        <v>0</v>
      </c>
      <c r="U32" s="169" t="n">
        <f aca="false">E32/E$92</f>
        <v>0</v>
      </c>
      <c r="V32" s="169" t="n">
        <f aca="false">F32/F$92</f>
        <v>0</v>
      </c>
      <c r="W32" s="169" t="n">
        <f aca="false">G32/G$92</f>
        <v>0</v>
      </c>
      <c r="X32" s="169" t="n">
        <f aca="false">H32/H$92</f>
        <v>0</v>
      </c>
      <c r="Y32" s="169" t="n">
        <f aca="false">I32/I$92</f>
        <v>0.00468080779940754</v>
      </c>
      <c r="Z32" s="169" t="n">
        <f aca="false">J32/J$92</f>
        <v>0</v>
      </c>
      <c r="AA32" s="169" t="n">
        <f aca="false">K32/K$92</f>
        <v>0.00743014234907419</v>
      </c>
      <c r="AB32" s="169" t="n">
        <f aca="false">L32/L$92</f>
        <v>0.00128890561601955</v>
      </c>
      <c r="AC32" s="169" t="n">
        <f aca="false">M32/M$92</f>
        <v>0.00246663968819426</v>
      </c>
      <c r="AD32" s="169" t="n">
        <f aca="false">N32/N$92</f>
        <v>0.00616773208807484</v>
      </c>
      <c r="AE32" s="169" t="n">
        <f aca="false">O32/O$92</f>
        <v>0.00890721336882181</v>
      </c>
      <c r="AF32" s="169" t="n">
        <f aca="false">P32/P$92</f>
        <v>0.00684032769053943</v>
      </c>
      <c r="AG32" s="169" t="n">
        <f aca="false">+Q32/Q$92</f>
        <v>0</v>
      </c>
      <c r="AH32" s="169"/>
      <c r="AI32" s="169"/>
      <c r="AJ32" s="169"/>
      <c r="AK32" s="169" t="n">
        <f aca="false">+(AD32+AC32)/2</f>
        <v>0.00431718588813455</v>
      </c>
      <c r="AL32" s="169" t="n">
        <f aca="false">(U32+AA32)/2</f>
        <v>0.00371507117453709</v>
      </c>
      <c r="AM32" s="169" t="n">
        <f aca="false">(U32+Y32)/2</f>
        <v>0.00234040389970377</v>
      </c>
      <c r="AN32" s="169" t="n">
        <f aca="false">(X32+AA32)/2</f>
        <v>0.00371507117453709</v>
      </c>
      <c r="AO32" s="170" t="n">
        <f aca="false">R32/R$92</f>
        <v>0.000244892782680019</v>
      </c>
      <c r="AP32" s="170" t="n">
        <f aca="false">(Z32+X32)/2</f>
        <v>0</v>
      </c>
    </row>
    <row r="33" customFormat="false" ht="11.25" hidden="false" customHeight="false" outlineLevel="0" collapsed="false">
      <c r="A33" s="171" t="s">
        <v>273</v>
      </c>
      <c r="B33" s="44" t="s">
        <v>29</v>
      </c>
      <c r="C33" s="173" t="s">
        <v>108</v>
      </c>
      <c r="I33" s="9" t="n">
        <v>21.5</v>
      </c>
      <c r="J33" s="9" t="n">
        <v>0</v>
      </c>
      <c r="K33" s="9" t="n">
        <v>9</v>
      </c>
      <c r="L33" s="9" t="n">
        <v>12.5</v>
      </c>
      <c r="M33" s="9" t="n">
        <v>2009</v>
      </c>
      <c r="N33" s="9" t="n">
        <v>53</v>
      </c>
      <c r="O33" s="9" t="n">
        <v>389</v>
      </c>
      <c r="P33" s="9" t="n">
        <v>6467</v>
      </c>
      <c r="Q33" s="52"/>
      <c r="R33" s="52" t="n">
        <v>1262078</v>
      </c>
      <c r="T33" s="169" t="n">
        <f aca="false">D33/D$92</f>
        <v>0</v>
      </c>
      <c r="U33" s="169" t="n">
        <f aca="false">E33/E$92</f>
        <v>0</v>
      </c>
      <c r="V33" s="169" t="n">
        <f aca="false">F33/F$92</f>
        <v>0</v>
      </c>
      <c r="W33" s="169" t="n">
        <f aca="false">G33/G$92</f>
        <v>0</v>
      </c>
      <c r="X33" s="169" t="n">
        <f aca="false">H33/H$92</f>
        <v>0</v>
      </c>
      <c r="Y33" s="169" t="n">
        <f aca="false">I33/I$92</f>
        <v>0.00248119742818693</v>
      </c>
      <c r="Z33" s="169" t="n">
        <f aca="false">J33/J$92</f>
        <v>0</v>
      </c>
      <c r="AA33" s="169" t="n">
        <f aca="false">K33/K$92</f>
        <v>0.00188051971714476</v>
      </c>
      <c r="AB33" s="169" t="n">
        <f aca="false">L33/L$92</f>
        <v>0.00322226404004888</v>
      </c>
      <c r="AC33" s="169" t="n">
        <f aca="false">M33/M$92</f>
        <v>0.00256627609196389</v>
      </c>
      <c r="AD33" s="169" t="n">
        <f aca="false">N33/N$92</f>
        <v>0.000250298469117892</v>
      </c>
      <c r="AE33" s="169" t="n">
        <f aca="false">O33/O$92</f>
        <v>0.00819126714059499</v>
      </c>
      <c r="AF33" s="169" t="n">
        <f aca="false">P33/P$92</f>
        <v>0.00112041941073701</v>
      </c>
      <c r="AG33" s="169" t="n">
        <f aca="false">+Q33/Q$92</f>
        <v>0</v>
      </c>
      <c r="AH33" s="169"/>
      <c r="AI33" s="169"/>
      <c r="AJ33" s="169"/>
      <c r="AK33" s="169" t="n">
        <f aca="false">+(AD33+AC33)/2</f>
        <v>0.00140828728054089</v>
      </c>
      <c r="AL33" s="169" t="n">
        <f aca="false">(U33+AA33)/2</f>
        <v>0.00094025985857238</v>
      </c>
      <c r="AM33" s="169" t="n">
        <f aca="false">(U33+Y33)/2</f>
        <v>0.00124059871409347</v>
      </c>
      <c r="AN33" s="169" t="n">
        <f aca="false">(X33+AA33)/2</f>
        <v>0.00094025985857238</v>
      </c>
      <c r="AO33" s="170" t="n">
        <f aca="false">R33/R$92</f>
        <v>0.0035141589450857</v>
      </c>
      <c r="AP33" s="170" t="n">
        <f aca="false">(Z33+X33)/2</f>
        <v>0</v>
      </c>
    </row>
    <row r="34" customFormat="false" ht="11.25" hidden="false" customHeight="false" outlineLevel="0" collapsed="false">
      <c r="A34" s="171" t="s">
        <v>273</v>
      </c>
      <c r="B34" s="44" t="s">
        <v>30</v>
      </c>
      <c r="C34" s="44" t="s">
        <v>109</v>
      </c>
      <c r="I34" s="9" t="n">
        <v>8</v>
      </c>
      <c r="J34" s="9" t="n">
        <v>0</v>
      </c>
      <c r="K34" s="9" t="n">
        <v>5</v>
      </c>
      <c r="L34" s="9" t="n">
        <v>3</v>
      </c>
      <c r="M34" s="9" t="n">
        <v>438</v>
      </c>
      <c r="N34" s="9" t="n">
        <v>0</v>
      </c>
      <c r="O34" s="9" t="n">
        <v>1</v>
      </c>
      <c r="P34" s="9" t="n">
        <v>1643</v>
      </c>
      <c r="Q34" s="52"/>
      <c r="R34" s="52" t="n">
        <v>432297</v>
      </c>
      <c r="T34" s="169" t="n">
        <f aca="false">D34/D$92</f>
        <v>0</v>
      </c>
      <c r="U34" s="169" t="n">
        <f aca="false">E34/E$92</f>
        <v>0</v>
      </c>
      <c r="V34" s="169" t="n">
        <f aca="false">F34/F$92</f>
        <v>0</v>
      </c>
      <c r="W34" s="169" t="n">
        <f aca="false">G34/G$92</f>
        <v>0</v>
      </c>
      <c r="X34" s="169" t="n">
        <f aca="false">H34/H$92</f>
        <v>0</v>
      </c>
      <c r="Y34" s="169" t="n">
        <f aca="false">I34/I$92</f>
        <v>0.000923236252348626</v>
      </c>
      <c r="Z34" s="169" t="n">
        <f aca="false">J34/J$92</f>
        <v>0</v>
      </c>
      <c r="AA34" s="169" t="n">
        <f aca="false">K34/K$92</f>
        <v>0.00104473317619153</v>
      </c>
      <c r="AB34" s="169" t="n">
        <f aca="false">L34/L$92</f>
        <v>0.00077334336961173</v>
      </c>
      <c r="AC34" s="169" t="n">
        <f aca="false">M34/M$92</f>
        <v>0.000559496728860221</v>
      </c>
      <c r="AD34" s="169" t="n">
        <f aca="false">N34/N$92</f>
        <v>0</v>
      </c>
      <c r="AE34" s="169" t="n">
        <f aca="false">O34/O$92</f>
        <v>2.10572420066709E-005</v>
      </c>
      <c r="AF34" s="169" t="n">
        <f aca="false">P34/P$92</f>
        <v>0.000284652712515989</v>
      </c>
      <c r="AG34" s="169" t="n">
        <f aca="false">+Q34/Q$92</f>
        <v>0</v>
      </c>
      <c r="AH34" s="169"/>
      <c r="AI34" s="169"/>
      <c r="AJ34" s="169"/>
      <c r="AK34" s="169" t="n">
        <f aca="false">+(AD34+AC34)/2</f>
        <v>0.00027974836443011</v>
      </c>
      <c r="AL34" s="169" t="n">
        <f aca="false">(U34+AA34)/2</f>
        <v>0.000522366588095767</v>
      </c>
      <c r="AM34" s="169" t="n">
        <f aca="false">(U34+Y34)/2</f>
        <v>0.000461618126174313</v>
      </c>
      <c r="AN34" s="169" t="n">
        <f aca="false">(X34+AA34)/2</f>
        <v>0.000522366588095767</v>
      </c>
      <c r="AO34" s="170" t="n">
        <f aca="false">R34/R$92</f>
        <v>0.00120369768705557</v>
      </c>
      <c r="AP34" s="170" t="n">
        <f aca="false">(Z34+X34)/2</f>
        <v>0</v>
      </c>
    </row>
    <row r="35" customFormat="false" ht="11.25" hidden="false" customHeight="false" outlineLevel="0" collapsed="false">
      <c r="A35" s="171" t="s">
        <v>273</v>
      </c>
      <c r="B35" s="44" t="s">
        <v>31</v>
      </c>
      <c r="C35" s="174" t="s">
        <v>110</v>
      </c>
      <c r="I35" s="9" t="n">
        <v>16.97</v>
      </c>
      <c r="J35" s="9" t="n">
        <v>0</v>
      </c>
      <c r="K35" s="9" t="n">
        <v>13.17</v>
      </c>
      <c r="L35" s="9" t="n">
        <v>3.8</v>
      </c>
      <c r="M35" s="9" t="n">
        <v>1222</v>
      </c>
      <c r="N35" s="9" t="n">
        <v>0</v>
      </c>
      <c r="O35" s="9" t="n">
        <v>10</v>
      </c>
      <c r="P35" s="9" t="n">
        <v>1269</v>
      </c>
      <c r="Q35" s="52"/>
      <c r="R35" s="52" t="n">
        <v>1421491</v>
      </c>
      <c r="T35" s="169" t="n">
        <f aca="false">D35/D$92</f>
        <v>0</v>
      </c>
      <c r="U35" s="169" t="n">
        <f aca="false">E35/E$92</f>
        <v>0</v>
      </c>
      <c r="V35" s="169" t="n">
        <f aca="false">F35/F$92</f>
        <v>0</v>
      </c>
      <c r="W35" s="169" t="n">
        <f aca="false">G35/G$92</f>
        <v>0</v>
      </c>
      <c r="X35" s="169" t="n">
        <f aca="false">H35/H$92</f>
        <v>0</v>
      </c>
      <c r="Y35" s="169" t="n">
        <f aca="false">I35/I$92</f>
        <v>0.00195841490029452</v>
      </c>
      <c r="Z35" s="169" t="n">
        <f aca="false">J35/J$92</f>
        <v>0</v>
      </c>
      <c r="AA35" s="169" t="n">
        <f aca="false">K35/K$92</f>
        <v>0.0027518271860885</v>
      </c>
      <c r="AB35" s="169" t="n">
        <f aca="false">L35/L$92</f>
        <v>0.000979568268174858</v>
      </c>
      <c r="AC35" s="169" t="n">
        <f aca="false">M35/M$92</f>
        <v>0.00156097032572418</v>
      </c>
      <c r="AD35" s="169" t="n">
        <f aca="false">N35/N$92</f>
        <v>0</v>
      </c>
      <c r="AE35" s="169" t="n">
        <f aca="false">O35/O$92</f>
        <v>0.000210572420066709</v>
      </c>
      <c r="AF35" s="169" t="n">
        <f aca="false">P35/P$92</f>
        <v>0.000219856538151424</v>
      </c>
      <c r="AG35" s="169" t="n">
        <f aca="false">+Q35/Q$92</f>
        <v>0</v>
      </c>
      <c r="AH35" s="169"/>
      <c r="AI35" s="169"/>
      <c r="AJ35" s="169"/>
      <c r="AK35" s="169" t="n">
        <f aca="false">+(AD35+AC35)/2</f>
        <v>0.000780485162862089</v>
      </c>
      <c r="AL35" s="169" t="n">
        <f aca="false">(U35+AA35)/2</f>
        <v>0.00137591359304425</v>
      </c>
      <c r="AM35" s="169" t="n">
        <f aca="false">(U35+Y35)/2</f>
        <v>0.000979207450147262</v>
      </c>
      <c r="AN35" s="169" t="n">
        <f aca="false">(X35+AA35)/2</f>
        <v>0.00137591359304425</v>
      </c>
      <c r="AO35" s="170" t="n">
        <f aca="false">R35/R$92</f>
        <v>0.00395803216045983</v>
      </c>
      <c r="AP35" s="170" t="n">
        <f aca="false">(Z35+X35)/2</f>
        <v>0</v>
      </c>
    </row>
    <row r="36" customFormat="false" ht="11.25" hidden="false" customHeight="false" outlineLevel="0" collapsed="false">
      <c r="A36" s="171" t="s">
        <v>273</v>
      </c>
      <c r="B36" s="44" t="s">
        <v>32</v>
      </c>
      <c r="C36" s="174" t="s">
        <v>111</v>
      </c>
      <c r="I36" s="9" t="n">
        <v>33.17</v>
      </c>
      <c r="J36" s="9" t="n">
        <v>0</v>
      </c>
      <c r="K36" s="9" t="n">
        <v>26.5</v>
      </c>
      <c r="L36" s="9" t="n">
        <v>6.67</v>
      </c>
      <c r="M36" s="9" t="n">
        <v>1541</v>
      </c>
      <c r="N36" s="9" t="n">
        <v>0</v>
      </c>
      <c r="O36" s="9" t="n">
        <v>5</v>
      </c>
      <c r="P36" s="9" t="n">
        <v>6685</v>
      </c>
      <c r="Q36" s="52"/>
      <c r="R36" s="52" t="n">
        <v>1276135</v>
      </c>
      <c r="T36" s="169" t="n">
        <f aca="false">D36/D$92</f>
        <v>0</v>
      </c>
      <c r="U36" s="169" t="n">
        <f aca="false">E36/E$92</f>
        <v>0</v>
      </c>
      <c r="V36" s="169" t="n">
        <f aca="false">F36/F$92</f>
        <v>0</v>
      </c>
      <c r="W36" s="169" t="n">
        <f aca="false">G36/G$92</f>
        <v>0</v>
      </c>
      <c r="X36" s="169" t="n">
        <f aca="false">H36/H$92</f>
        <v>0</v>
      </c>
      <c r="Y36" s="169" t="n">
        <f aca="false">I36/I$92</f>
        <v>0.00382796831130049</v>
      </c>
      <c r="Z36" s="169" t="n">
        <f aca="false">J36/J$92</f>
        <v>0</v>
      </c>
      <c r="AA36" s="169" t="n">
        <f aca="false">K36/K$92</f>
        <v>0.00553708583381513</v>
      </c>
      <c r="AB36" s="169" t="n">
        <f aca="false">L36/L$92</f>
        <v>0.00171940009177008</v>
      </c>
      <c r="AC36" s="169" t="n">
        <f aca="false">M36/M$92</f>
        <v>0.00196845766934612</v>
      </c>
      <c r="AD36" s="169" t="n">
        <f aca="false">N36/N$92</f>
        <v>0</v>
      </c>
      <c r="AE36" s="169" t="n">
        <f aca="false">O36/O$92</f>
        <v>0.000105286210033355</v>
      </c>
      <c r="AF36" s="169" t="n">
        <f aca="false">P36/P$92</f>
        <v>0.00115818830381582</v>
      </c>
      <c r="AG36" s="169" t="n">
        <f aca="false">+Q36/Q$92</f>
        <v>0</v>
      </c>
      <c r="AH36" s="169"/>
      <c r="AI36" s="169"/>
      <c r="AJ36" s="169"/>
      <c r="AK36" s="169" t="n">
        <f aca="false">+(AD36+AC36)/2</f>
        <v>0.00098422883467306</v>
      </c>
      <c r="AL36" s="169" t="n">
        <f aca="false">(U36+AA36)/2</f>
        <v>0.00276854291690756</v>
      </c>
      <c r="AM36" s="169" t="n">
        <f aca="false">(U36+Y36)/2</f>
        <v>0.00191398415565025</v>
      </c>
      <c r="AN36" s="169" t="n">
        <f aca="false">(X36+AA36)/2</f>
        <v>0.00276854291690756</v>
      </c>
      <c r="AO36" s="170" t="n">
        <f aca="false">R36/R$92</f>
        <v>0.00355329957846262</v>
      </c>
      <c r="AP36" s="170" t="n">
        <f aca="false">(Z36+X36)/2</f>
        <v>0</v>
      </c>
    </row>
    <row r="37" customFormat="false" ht="11.25" hidden="false" customHeight="false" outlineLevel="0" collapsed="false">
      <c r="A37" s="171" t="s">
        <v>273</v>
      </c>
      <c r="B37" s="52" t="s">
        <v>33</v>
      </c>
      <c r="C37" s="8" t="s">
        <v>112</v>
      </c>
      <c r="I37" s="9" t="n">
        <v>1.75</v>
      </c>
      <c r="J37" s="9" t="n">
        <v>0</v>
      </c>
      <c r="K37" s="9" t="n">
        <v>0.5</v>
      </c>
      <c r="L37" s="9" t="n">
        <v>1.25</v>
      </c>
      <c r="M37" s="9" t="n">
        <v>269</v>
      </c>
      <c r="N37" s="9" t="n">
        <v>0</v>
      </c>
      <c r="O37" s="9" t="n">
        <v>29</v>
      </c>
      <c r="Q37" s="52"/>
      <c r="R37" s="52" t="n">
        <v>3399117</v>
      </c>
      <c r="T37" s="169" t="n">
        <f aca="false">D37/D$92</f>
        <v>0</v>
      </c>
      <c r="U37" s="169" t="n">
        <f aca="false">E37/E$92</f>
        <v>0</v>
      </c>
      <c r="V37" s="169" t="n">
        <f aca="false">F37/F$92</f>
        <v>0</v>
      </c>
      <c r="W37" s="169" t="n">
        <f aca="false">G37/G$92</f>
        <v>0</v>
      </c>
      <c r="X37" s="169" t="n">
        <f aca="false">H37/H$92</f>
        <v>0</v>
      </c>
      <c r="Y37" s="169" t="n">
        <f aca="false">I37/I$92</f>
        <v>0.000201957930201262</v>
      </c>
      <c r="Z37" s="169" t="n">
        <f aca="false">J37/J$92</f>
        <v>0</v>
      </c>
      <c r="AA37" s="169" t="n">
        <f aca="false">K37/K$92</f>
        <v>0.000104473317619153</v>
      </c>
      <c r="AB37" s="169" t="n">
        <f aca="false">L37/L$92</f>
        <v>0.000322226404004888</v>
      </c>
      <c r="AC37" s="169" t="n">
        <f aca="false">M37/M$92</f>
        <v>0.000343617854026026</v>
      </c>
      <c r="AD37" s="169" t="n">
        <f aca="false">N37/N$92</f>
        <v>0</v>
      </c>
      <c r="AE37" s="169" t="n">
        <f aca="false">O37/O$92</f>
        <v>0.000610660018193457</v>
      </c>
      <c r="AF37" s="169" t="n">
        <f aca="false">P37/P$92</f>
        <v>0</v>
      </c>
      <c r="AG37" s="169" t="n">
        <f aca="false">+Q37/Q$92</f>
        <v>0</v>
      </c>
      <c r="AH37" s="169"/>
      <c r="AI37" s="169"/>
      <c r="AJ37" s="169"/>
      <c r="AK37" s="169" t="n">
        <f aca="false">+(AD37+AC37)/2</f>
        <v>0.000171808927013013</v>
      </c>
      <c r="AL37" s="169" t="n">
        <f aca="false">(U37+AA37)/2</f>
        <v>5.22366588095767E-005</v>
      </c>
      <c r="AM37" s="169" t="n">
        <f aca="false">(U37+Y37)/2</f>
        <v>0.000100978965100631</v>
      </c>
      <c r="AN37" s="169" t="n">
        <f aca="false">(X37+AA37)/2</f>
        <v>5.22366588095767E-005</v>
      </c>
      <c r="AO37" s="170" t="n">
        <f aca="false">R37/R$92</f>
        <v>0.00946457937698215</v>
      </c>
      <c r="AP37" s="170" t="n">
        <f aca="false">(Z37+X37)/2</f>
        <v>0</v>
      </c>
    </row>
    <row r="38" customFormat="false" ht="11.25" hidden="false" customHeight="false" outlineLevel="0" collapsed="false">
      <c r="A38" s="171" t="s">
        <v>273</v>
      </c>
      <c r="B38" s="44" t="s">
        <v>34</v>
      </c>
      <c r="C38" s="111" t="s">
        <v>113</v>
      </c>
      <c r="D38" s="9" t="n">
        <v>0</v>
      </c>
      <c r="I38" s="9" t="n">
        <v>0</v>
      </c>
      <c r="J38" s="9" t="n">
        <v>0</v>
      </c>
      <c r="K38" s="9" t="n">
        <v>0</v>
      </c>
      <c r="L38" s="9" t="n">
        <v>0</v>
      </c>
      <c r="M38" s="9" t="n">
        <v>1942</v>
      </c>
      <c r="N38" s="9" t="n">
        <v>0</v>
      </c>
      <c r="O38" s="9" t="n">
        <v>0</v>
      </c>
      <c r="P38" s="9" t="n">
        <v>0</v>
      </c>
      <c r="Q38" s="52"/>
      <c r="R38" s="52" t="n">
        <f aca="false">163365</f>
        <v>163365</v>
      </c>
      <c r="T38" s="169" t="n">
        <f aca="false">D38/D$92</f>
        <v>0</v>
      </c>
      <c r="U38" s="169" t="n">
        <f aca="false">E38/E$92</f>
        <v>0</v>
      </c>
      <c r="V38" s="169" t="n">
        <f aca="false">F38/F$92</f>
        <v>0</v>
      </c>
      <c r="W38" s="169" t="n">
        <f aca="false">G38/G$92</f>
        <v>0</v>
      </c>
      <c r="X38" s="169" t="n">
        <f aca="false">H38/H$92</f>
        <v>0</v>
      </c>
      <c r="Y38" s="169" t="n">
        <f aca="false">I38/I$92</f>
        <v>0</v>
      </c>
      <c r="Z38" s="169" t="n">
        <f aca="false">J38/J$92</f>
        <v>0</v>
      </c>
      <c r="AA38" s="169" t="n">
        <f aca="false">K38/K$92</f>
        <v>0</v>
      </c>
      <c r="AB38" s="169" t="n">
        <f aca="false">L38/L$92</f>
        <v>0</v>
      </c>
      <c r="AC38" s="169" t="n">
        <f aca="false">M38/M$92</f>
        <v>0.00248069097590536</v>
      </c>
      <c r="AD38" s="169" t="n">
        <f aca="false">N38/N$92</f>
        <v>0</v>
      </c>
      <c r="AE38" s="169" t="n">
        <f aca="false">O38/O$92</f>
        <v>0</v>
      </c>
      <c r="AF38" s="169" t="n">
        <f aca="false">P38/P$92</f>
        <v>0</v>
      </c>
      <c r="AG38" s="169" t="n">
        <f aca="false">+Q38/Q$92</f>
        <v>0</v>
      </c>
      <c r="AH38" s="169"/>
      <c r="AI38" s="169"/>
      <c r="AJ38" s="169"/>
      <c r="AK38" s="169" t="n">
        <f aca="false">+(AD38+AC38)/2</f>
        <v>0.00124034548795268</v>
      </c>
      <c r="AL38" s="169" t="n">
        <f aca="false">(U38+AA38)/2</f>
        <v>0</v>
      </c>
      <c r="AM38" s="169" t="n">
        <f aca="false">(U38+Y38)/2</f>
        <v>0</v>
      </c>
      <c r="AN38" s="169" t="n">
        <f aca="false">(X38+AA38)/2</f>
        <v>0</v>
      </c>
      <c r="AO38" s="170" t="n">
        <f aca="false">R38/R$92</f>
        <v>0.000454877254863745</v>
      </c>
      <c r="AP38" s="170" t="n">
        <f aca="false">(Z38+X38)/2</f>
        <v>0</v>
      </c>
    </row>
    <row r="39" customFormat="false" ht="11.25" hidden="false" customHeight="false" outlineLevel="0" collapsed="false">
      <c r="A39" s="171" t="s">
        <v>273</v>
      </c>
      <c r="B39" s="44" t="s">
        <v>35</v>
      </c>
      <c r="C39" s="166" t="s">
        <v>114</v>
      </c>
      <c r="I39" s="9" t="n">
        <v>18.5</v>
      </c>
      <c r="J39" s="9" t="n">
        <v>0</v>
      </c>
      <c r="K39" s="9" t="n">
        <v>9.5</v>
      </c>
      <c r="L39" s="9" t="n">
        <v>9</v>
      </c>
      <c r="M39" s="175" t="n">
        <f aca="false">3948-SUM(M85:M87)</f>
        <v>1551.755</v>
      </c>
      <c r="N39" s="9" t="n">
        <v>0</v>
      </c>
      <c r="O39" s="9" t="n">
        <v>112</v>
      </c>
      <c r="P39" s="9" t="n">
        <v>3431</v>
      </c>
      <c r="Q39" s="52"/>
      <c r="R39" s="52" t="n">
        <v>1589919</v>
      </c>
      <c r="T39" s="169" t="n">
        <f aca="false">D39/D$92</f>
        <v>0</v>
      </c>
      <c r="U39" s="169" t="n">
        <f aca="false">E39/E$92</f>
        <v>0</v>
      </c>
      <c r="V39" s="169" t="n">
        <f aca="false">F39/F$92</f>
        <v>0</v>
      </c>
      <c r="W39" s="169" t="n">
        <f aca="false">G39/G$92</f>
        <v>0</v>
      </c>
      <c r="X39" s="169" t="n">
        <f aca="false">H39/H$92</f>
        <v>0</v>
      </c>
      <c r="Y39" s="169" t="n">
        <f aca="false">I39/I$92</f>
        <v>0.0021349838335562</v>
      </c>
      <c r="Z39" s="169" t="n">
        <f aca="false">J39/J$92</f>
        <v>0</v>
      </c>
      <c r="AA39" s="169" t="n">
        <f aca="false">K39/K$92</f>
        <v>0.00198499303476391</v>
      </c>
      <c r="AB39" s="169" t="n">
        <f aca="false">L39/L$92</f>
        <v>0.00232003010883519</v>
      </c>
      <c r="AC39" s="169" t="n">
        <f aca="false">M39/M$92</f>
        <v>0.0019821959965582</v>
      </c>
      <c r="AD39" s="169" t="n">
        <f aca="false">N39/N$92</f>
        <v>0</v>
      </c>
      <c r="AE39" s="169" t="n">
        <f aca="false">O39/O$92</f>
        <v>0.00235841110474715</v>
      </c>
      <c r="AF39" s="169" t="n">
        <f aca="false">P39/P$92</f>
        <v>0.000594426936483481</v>
      </c>
      <c r="AG39" s="169" t="n">
        <f aca="false">+Q39/Q$92</f>
        <v>0</v>
      </c>
      <c r="AH39" s="169"/>
      <c r="AI39" s="169"/>
      <c r="AJ39" s="169"/>
      <c r="AK39" s="169" t="n">
        <f aca="false">+(AD39+AC39)/2</f>
        <v>0.000991097998279101</v>
      </c>
      <c r="AL39" s="169" t="n">
        <f aca="false">(U39+AA39)/2</f>
        <v>0.000992496517381957</v>
      </c>
      <c r="AM39" s="169" t="n">
        <f aca="false">(U39+Y39)/2</f>
        <v>0.0010674919167781</v>
      </c>
      <c r="AN39" s="169" t="n">
        <f aca="false">(X39+AA39)/2</f>
        <v>0.000992496517381957</v>
      </c>
      <c r="AO39" s="170" t="n">
        <f aca="false">R39/R$92</f>
        <v>0.00442700694870818</v>
      </c>
      <c r="AP39" s="170" t="n">
        <f aca="false">(Z39+X39)/2</f>
        <v>0</v>
      </c>
    </row>
    <row r="40" customFormat="false" ht="11.25" hidden="false" customHeight="false" outlineLevel="0" collapsed="false">
      <c r="A40" s="171" t="s">
        <v>273</v>
      </c>
      <c r="B40" s="44" t="s">
        <v>36</v>
      </c>
      <c r="C40" s="52" t="s">
        <v>115</v>
      </c>
      <c r="I40" s="9" t="n">
        <v>4.5</v>
      </c>
      <c r="J40" s="9" t="n">
        <v>0</v>
      </c>
      <c r="K40" s="9" t="n">
        <v>2.5</v>
      </c>
      <c r="L40" s="9" t="n">
        <v>2</v>
      </c>
      <c r="M40" s="9" t="n">
        <v>191</v>
      </c>
      <c r="N40" s="9" t="n">
        <v>0</v>
      </c>
      <c r="O40" s="9" t="n">
        <v>0</v>
      </c>
      <c r="P40" s="9" t="n">
        <v>698</v>
      </c>
      <c r="Q40" s="52"/>
      <c r="R40" s="52" t="n">
        <v>215608</v>
      </c>
      <c r="T40" s="169" t="n">
        <f aca="false">D40/D$92</f>
        <v>0</v>
      </c>
      <c r="U40" s="169" t="n">
        <f aca="false">E40/E$92</f>
        <v>0</v>
      </c>
      <c r="V40" s="169" t="n">
        <f aca="false">F40/F$92</f>
        <v>0</v>
      </c>
      <c r="W40" s="169" t="n">
        <f aca="false">G40/G$92</f>
        <v>0</v>
      </c>
      <c r="X40" s="169" t="n">
        <f aca="false">H40/H$92</f>
        <v>0</v>
      </c>
      <c r="Y40" s="169" t="n">
        <f aca="false">I40/I$92</f>
        <v>0.000519320391946102</v>
      </c>
      <c r="Z40" s="169" t="n">
        <f aca="false">J40/J$92</f>
        <v>0</v>
      </c>
      <c r="AA40" s="169" t="n">
        <f aca="false">K40/K$92</f>
        <v>0.000522366588095767</v>
      </c>
      <c r="AB40" s="169" t="n">
        <f aca="false">L40/L$92</f>
        <v>0.00051556224640782</v>
      </c>
      <c r="AC40" s="169" t="n">
        <f aca="false">M40/M$92</f>
        <v>0.000243981450256398</v>
      </c>
      <c r="AD40" s="169" t="n">
        <f aca="false">N40/N$92</f>
        <v>0</v>
      </c>
      <c r="AE40" s="169" t="n">
        <f aca="false">O40/O$92</f>
        <v>0</v>
      </c>
      <c r="AF40" s="169" t="n">
        <f aca="false">P40/P$92</f>
        <v>0.000120929758573439</v>
      </c>
      <c r="AG40" s="169" t="n">
        <f aca="false">+Q40/Q$92</f>
        <v>0</v>
      </c>
      <c r="AH40" s="169"/>
      <c r="AI40" s="169"/>
      <c r="AJ40" s="169"/>
      <c r="AK40" s="169" t="n">
        <f aca="false">+(AD40+AC40)/2</f>
        <v>0.000121990725128199</v>
      </c>
      <c r="AL40" s="169" t="n">
        <f aca="false">(U40+AA40)/2</f>
        <v>0.000261183294047883</v>
      </c>
      <c r="AM40" s="169" t="n">
        <f aca="false">(U40+Y40)/2</f>
        <v>0.000259660195973051</v>
      </c>
      <c r="AN40" s="169" t="n">
        <f aca="false">(X40+AA40)/2</f>
        <v>0.000261183294047883</v>
      </c>
      <c r="AO40" s="170" t="n">
        <f aca="false">R40/R$92</f>
        <v>0.000600343862924509</v>
      </c>
      <c r="AP40" s="170" t="n">
        <f aca="false">(Z40+X40)/2</f>
        <v>0</v>
      </c>
    </row>
    <row r="41" customFormat="false" ht="11.25" hidden="false" customHeight="false" outlineLevel="0" collapsed="false">
      <c r="A41" s="171" t="s">
        <v>273</v>
      </c>
      <c r="B41" s="44" t="s">
        <v>37</v>
      </c>
      <c r="C41" s="52" t="s">
        <v>116</v>
      </c>
      <c r="I41" s="9" t="n">
        <v>8.8</v>
      </c>
      <c r="J41" s="9" t="n">
        <v>0</v>
      </c>
      <c r="K41" s="9" t="n">
        <v>7.8</v>
      </c>
      <c r="L41" s="9" t="n">
        <v>1</v>
      </c>
      <c r="M41" s="9" t="n">
        <v>1506</v>
      </c>
      <c r="N41" s="9" t="n">
        <v>247</v>
      </c>
      <c r="O41" s="9" t="n">
        <v>0</v>
      </c>
      <c r="Q41" s="52"/>
      <c r="R41" s="52" t="n">
        <v>441282</v>
      </c>
      <c r="T41" s="169" t="n">
        <f aca="false">D41/D$92</f>
        <v>0</v>
      </c>
      <c r="U41" s="169" t="n">
        <f aca="false">E41/E$92</f>
        <v>0</v>
      </c>
      <c r="V41" s="169" t="n">
        <f aca="false">F41/F$92</f>
        <v>0</v>
      </c>
      <c r="W41" s="169" t="n">
        <f aca="false">G41/G$92</f>
        <v>0</v>
      </c>
      <c r="X41" s="169" t="n">
        <f aca="false">H41/H$92</f>
        <v>0</v>
      </c>
      <c r="Y41" s="169" t="n">
        <f aca="false">I41/I$92</f>
        <v>0.00101555987758349</v>
      </c>
      <c r="Z41" s="169" t="n">
        <f aca="false">J41/J$92</f>
        <v>0</v>
      </c>
      <c r="AA41" s="169" t="n">
        <f aca="false">K41/K$92</f>
        <v>0.00162978375485879</v>
      </c>
      <c r="AB41" s="169" t="n">
        <f aca="false">L41/L$92</f>
        <v>0.00025778112320391</v>
      </c>
      <c r="AC41" s="169" t="n">
        <f aca="false">M41/M$92</f>
        <v>0.00192374902662898</v>
      </c>
      <c r="AD41" s="169" t="n">
        <f aca="false">N41/N$92</f>
        <v>0.00116648531834187</v>
      </c>
      <c r="AE41" s="169" t="n">
        <f aca="false">O41/O$92</f>
        <v>0</v>
      </c>
      <c r="AF41" s="169" t="n">
        <f aca="false">P41/P$92</f>
        <v>0</v>
      </c>
      <c r="AG41" s="169" t="n">
        <f aca="false">+Q41/Q$92</f>
        <v>0</v>
      </c>
      <c r="AH41" s="169"/>
      <c r="AI41" s="169"/>
      <c r="AJ41" s="169"/>
      <c r="AK41" s="169" t="n">
        <f aca="false">+(AD41+AC41)/2</f>
        <v>0.00154511717248543</v>
      </c>
      <c r="AL41" s="169" t="n">
        <f aca="false">(U41+AA41)/2</f>
        <v>0.000814891877429396</v>
      </c>
      <c r="AM41" s="169" t="n">
        <f aca="false">(U41+Y41)/2</f>
        <v>0.000507779938791745</v>
      </c>
      <c r="AN41" s="169" t="n">
        <f aca="false">(X41+AA41)/2</f>
        <v>0.000814891877429396</v>
      </c>
      <c r="AO41" s="170" t="n">
        <f aca="false">R41/R$92</f>
        <v>0.00122871572724135</v>
      </c>
      <c r="AP41" s="170" t="n">
        <f aca="false">(Z41+X41)/2</f>
        <v>0</v>
      </c>
    </row>
    <row r="42" customFormat="false" ht="11.25" hidden="false" customHeight="false" outlineLevel="0" collapsed="false">
      <c r="A42" s="171" t="s">
        <v>273</v>
      </c>
      <c r="B42" s="52" t="s">
        <v>38</v>
      </c>
      <c r="C42" s="52" t="s">
        <v>117</v>
      </c>
      <c r="D42" s="9" t="n">
        <v>0</v>
      </c>
      <c r="I42" s="9" t="n">
        <v>93.9576</v>
      </c>
      <c r="J42" s="9" t="n">
        <v>0</v>
      </c>
      <c r="K42" s="9" t="n">
        <v>54.428</v>
      </c>
      <c r="L42" s="9" t="n">
        <v>39.5296</v>
      </c>
      <c r="M42" s="9" t="n">
        <v>3072.52</v>
      </c>
      <c r="N42" s="9" t="n">
        <v>33.88</v>
      </c>
      <c r="O42" s="9" t="n">
        <v>7.92</v>
      </c>
      <c r="P42" s="9" t="n">
        <v>25146.88</v>
      </c>
      <c r="Q42" s="52"/>
      <c r="R42" s="52" t="n">
        <v>1740348.28</v>
      </c>
      <c r="T42" s="169" t="n">
        <f aca="false">D42/D$92</f>
        <v>0</v>
      </c>
      <c r="U42" s="169" t="n">
        <f aca="false">E42/E$92</f>
        <v>0</v>
      </c>
      <c r="V42" s="169" t="n">
        <f aca="false">F42/F$92</f>
        <v>0</v>
      </c>
      <c r="W42" s="169" t="n">
        <f aca="false">G42/G$92</f>
        <v>0</v>
      </c>
      <c r="X42" s="169" t="n">
        <f aca="false">H42/H$92</f>
        <v>0</v>
      </c>
      <c r="Y42" s="169" t="n">
        <f aca="false">I42/I$92</f>
        <v>0.0108431328129589</v>
      </c>
      <c r="Z42" s="169" t="n">
        <f aca="false">J42/J$92</f>
        <v>0</v>
      </c>
      <c r="AA42" s="169" t="n">
        <f aca="false">K42/K$92</f>
        <v>0.0113725474627506</v>
      </c>
      <c r="AB42" s="169" t="n">
        <f aca="false">L42/L$92</f>
        <v>0.0101899846878013</v>
      </c>
      <c r="AC42" s="169" t="n">
        <f aca="false">M42/M$92</f>
        <v>0.00392480568346485</v>
      </c>
      <c r="AD42" s="169" t="n">
        <f aca="false">N42/N$92</f>
        <v>0.000160002115730456</v>
      </c>
      <c r="AE42" s="169" t="n">
        <f aca="false">O42/O$92</f>
        <v>0.000166773356692834</v>
      </c>
      <c r="AF42" s="169" t="n">
        <f aca="false">P42/P$92</f>
        <v>0.0043567423026866</v>
      </c>
      <c r="AG42" s="169" t="n">
        <f aca="false">+Q42/Q$92</f>
        <v>0</v>
      </c>
      <c r="AH42" s="169"/>
      <c r="AI42" s="169"/>
      <c r="AJ42" s="169"/>
      <c r="AK42" s="169" t="n">
        <f aca="false">+(AD42+AC42)/2</f>
        <v>0.00204240389959765</v>
      </c>
      <c r="AL42" s="169" t="n">
        <f aca="false">(U42+AA42)/2</f>
        <v>0.00568627373137528</v>
      </c>
      <c r="AM42" s="169" t="n">
        <f aca="false">(U42+Y42)/2</f>
        <v>0.00542156640647946</v>
      </c>
      <c r="AN42" s="169" t="n">
        <f aca="false">(X42+AA42)/2</f>
        <v>0.00568627373137528</v>
      </c>
      <c r="AO42" s="170" t="n">
        <f aca="false">R42/R$92</f>
        <v>0.00484586568795789</v>
      </c>
      <c r="AP42" s="170" t="n">
        <f aca="false">(Z42+X42)/2</f>
        <v>0</v>
      </c>
    </row>
    <row r="43" customFormat="false" ht="11.25" hidden="false" customHeight="false" outlineLevel="0" collapsed="false">
      <c r="A43" s="171" t="s">
        <v>273</v>
      </c>
      <c r="B43" s="52" t="s">
        <v>39</v>
      </c>
      <c r="C43" s="52" t="s">
        <v>118</v>
      </c>
      <c r="D43" s="9" t="n">
        <v>0</v>
      </c>
      <c r="I43" s="9" t="n">
        <v>34.1664</v>
      </c>
      <c r="J43" s="9" t="n">
        <v>0</v>
      </c>
      <c r="K43" s="9" t="n">
        <v>19.792</v>
      </c>
      <c r="L43" s="9" t="n">
        <v>14.3744</v>
      </c>
      <c r="M43" s="9" t="n">
        <v>1117.28</v>
      </c>
      <c r="N43" s="9" t="n">
        <v>12.32</v>
      </c>
      <c r="O43" s="9" t="n">
        <v>2.88</v>
      </c>
      <c r="P43" s="9" t="n">
        <v>9144.32</v>
      </c>
      <c r="Q43" s="52"/>
      <c r="R43" s="52" t="n">
        <v>632853.92</v>
      </c>
      <c r="T43" s="169" t="n">
        <f aca="false">D43/D$92</f>
        <v>0</v>
      </c>
      <c r="U43" s="169" t="n">
        <f aca="false">E43/E$92</f>
        <v>0</v>
      </c>
      <c r="V43" s="169" t="n">
        <f aca="false">F43/F$92</f>
        <v>0</v>
      </c>
      <c r="W43" s="169" t="n">
        <f aca="false">G43/G$92</f>
        <v>0</v>
      </c>
      <c r="X43" s="169" t="n">
        <f aca="false">H43/H$92</f>
        <v>0</v>
      </c>
      <c r="Y43" s="169" t="n">
        <f aca="false">I43/I$92</f>
        <v>0.00394295738653051</v>
      </c>
      <c r="Z43" s="169" t="n">
        <f aca="false">J43/J$92</f>
        <v>0</v>
      </c>
      <c r="AA43" s="169" t="n">
        <f aca="false">K43/K$92</f>
        <v>0.00413547180463657</v>
      </c>
      <c r="AB43" s="169" t="n">
        <f aca="false">L43/L$92</f>
        <v>0.00370544897738228</v>
      </c>
      <c r="AC43" s="169" t="n">
        <f aca="false">M43/M$92</f>
        <v>0.00142720206671449</v>
      </c>
      <c r="AD43" s="169" t="n">
        <f aca="false">N43/N$92</f>
        <v>5.81825875383476E-005</v>
      </c>
      <c r="AE43" s="169" t="n">
        <f aca="false">O43/O$92</f>
        <v>6.06448569792123E-005</v>
      </c>
      <c r="AF43" s="169" t="n">
        <f aca="false">P43/P$92</f>
        <v>0.00158426992824967</v>
      </c>
      <c r="AG43" s="169" t="n">
        <f aca="false">+Q43/Q$92</f>
        <v>0</v>
      </c>
      <c r="AH43" s="169"/>
      <c r="AI43" s="169"/>
      <c r="AJ43" s="169"/>
      <c r="AK43" s="169" t="n">
        <f aca="false">+(AD43+AC43)/2</f>
        <v>0.00074269232712642</v>
      </c>
      <c r="AL43" s="169" t="n">
        <f aca="false">(U43+AA43)/2</f>
        <v>0.00206773590231828</v>
      </c>
      <c r="AM43" s="169" t="n">
        <f aca="false">(U43+Y43)/2</f>
        <v>0.00197147869326526</v>
      </c>
      <c r="AN43" s="169" t="n">
        <f aca="false">(X43+AA43)/2</f>
        <v>0.00206773590231828</v>
      </c>
      <c r="AO43" s="170" t="n">
        <f aca="false">R43/R$92</f>
        <v>0.00176213297743923</v>
      </c>
      <c r="AP43" s="170" t="n">
        <f aca="false">(Z43+X43)/2</f>
        <v>0</v>
      </c>
    </row>
    <row r="44" customFormat="false" ht="11.25" hidden="false" customHeight="false" outlineLevel="0" collapsed="false">
      <c r="A44" s="171" t="s">
        <v>273</v>
      </c>
      <c r="B44" s="52" t="s">
        <v>40</v>
      </c>
      <c r="C44" s="52" t="s">
        <v>119</v>
      </c>
      <c r="D44" s="9" t="n">
        <v>0</v>
      </c>
      <c r="I44" s="9" t="n">
        <v>85.416</v>
      </c>
      <c r="J44" s="9" t="n">
        <v>0</v>
      </c>
      <c r="K44" s="9" t="n">
        <v>49.48</v>
      </c>
      <c r="L44" s="9" t="n">
        <v>35.936</v>
      </c>
      <c r="M44" s="9" t="n">
        <v>2793.2</v>
      </c>
      <c r="N44" s="9" t="n">
        <v>30.8</v>
      </c>
      <c r="O44" s="9" t="n">
        <v>7.2</v>
      </c>
      <c r="P44" s="9" t="n">
        <v>22860.8</v>
      </c>
      <c r="Q44" s="52"/>
      <c r="R44" s="52" t="n">
        <v>1582134.8</v>
      </c>
      <c r="T44" s="169" t="n">
        <f aca="false">D44/D$92</f>
        <v>0</v>
      </c>
      <c r="U44" s="169" t="n">
        <f aca="false">E44/E$92</f>
        <v>0</v>
      </c>
      <c r="V44" s="169" t="n">
        <f aca="false">F44/F$92</f>
        <v>0</v>
      </c>
      <c r="W44" s="169" t="n">
        <f aca="false">G44/G$92</f>
        <v>0</v>
      </c>
      <c r="X44" s="169" t="n">
        <f aca="false">H44/H$92</f>
        <v>0</v>
      </c>
      <c r="Y44" s="169" t="n">
        <f aca="false">I44/I$92</f>
        <v>0.00985739346632628</v>
      </c>
      <c r="Z44" s="169" t="n">
        <f aca="false">J44/J$92</f>
        <v>0</v>
      </c>
      <c r="AA44" s="169" t="n">
        <f aca="false">K44/K$92</f>
        <v>0.0103386795115914</v>
      </c>
      <c r="AB44" s="169" t="n">
        <f aca="false">L44/L$92</f>
        <v>0.00926362244345571</v>
      </c>
      <c r="AC44" s="169" t="n">
        <f aca="false">M44/M$92</f>
        <v>0.00356800516678623</v>
      </c>
      <c r="AD44" s="169" t="n">
        <f aca="false">N44/N$92</f>
        <v>0.000145456468845869</v>
      </c>
      <c r="AE44" s="169" t="n">
        <f aca="false">O44/O$92</f>
        <v>0.000151612142448031</v>
      </c>
      <c r="AF44" s="169" t="n">
        <f aca="false">P44/P$92</f>
        <v>0.00396067482062418</v>
      </c>
      <c r="AG44" s="169" t="n">
        <f aca="false">+Q44/Q$92</f>
        <v>0</v>
      </c>
      <c r="AH44" s="169"/>
      <c r="AI44" s="169"/>
      <c r="AJ44" s="169"/>
      <c r="AK44" s="169" t="n">
        <f aca="false">+(AD44+AC44)/2</f>
        <v>0.00185673081781605</v>
      </c>
      <c r="AL44" s="169" t="n">
        <f aca="false">(U44+AA44)/2</f>
        <v>0.00516933975579571</v>
      </c>
      <c r="AM44" s="169" t="n">
        <f aca="false">(U44+Y44)/2</f>
        <v>0.00492869673316314</v>
      </c>
      <c r="AN44" s="169" t="n">
        <f aca="false">(X44+AA44)/2</f>
        <v>0.00516933975579571</v>
      </c>
      <c r="AO44" s="170" t="n">
        <f aca="false">R44/R$92</f>
        <v>0.00440533244359808</v>
      </c>
      <c r="AP44" s="170" t="n">
        <f aca="false">(Z44+X44)/2</f>
        <v>0</v>
      </c>
    </row>
    <row r="45" customFormat="false" ht="11.25" hidden="false" customHeight="false" outlineLevel="0" collapsed="false">
      <c r="A45" s="171" t="s">
        <v>273</v>
      </c>
      <c r="B45" s="44" t="s">
        <v>41</v>
      </c>
      <c r="C45" s="52" t="s">
        <v>120</v>
      </c>
      <c r="I45" s="9" t="n">
        <v>0</v>
      </c>
      <c r="Q45" s="52"/>
      <c r="R45" s="52" t="n">
        <v>366202</v>
      </c>
      <c r="T45" s="169" t="n">
        <f aca="false">D45/D$92</f>
        <v>0</v>
      </c>
      <c r="U45" s="169" t="n">
        <f aca="false">E45/E$92</f>
        <v>0</v>
      </c>
      <c r="V45" s="169" t="n">
        <f aca="false">F45/F$92</f>
        <v>0</v>
      </c>
      <c r="W45" s="169" t="n">
        <f aca="false">G45/G$92</f>
        <v>0</v>
      </c>
      <c r="X45" s="169" t="n">
        <f aca="false">H45/H$92</f>
        <v>0</v>
      </c>
      <c r="Y45" s="169" t="n">
        <f aca="false">I45/I$92</f>
        <v>0</v>
      </c>
      <c r="Z45" s="169" t="n">
        <f aca="false">J45/J$92</f>
        <v>0</v>
      </c>
      <c r="AA45" s="169" t="n">
        <f aca="false">K45/K$92</f>
        <v>0</v>
      </c>
      <c r="AB45" s="169" t="n">
        <f aca="false">L45/L$92</f>
        <v>0</v>
      </c>
      <c r="AC45" s="169" t="n">
        <f aca="false">M45/M$92</f>
        <v>0</v>
      </c>
      <c r="AD45" s="169" t="n">
        <f aca="false">N45/N$92</f>
        <v>0</v>
      </c>
      <c r="AE45" s="169" t="n">
        <f aca="false">O45/O$92</f>
        <v>0</v>
      </c>
      <c r="AF45" s="169" t="n">
        <f aca="false">P45/P$92</f>
        <v>0</v>
      </c>
      <c r="AG45" s="169" t="n">
        <f aca="false">+Q45/Q$92</f>
        <v>0</v>
      </c>
      <c r="AH45" s="169"/>
      <c r="AI45" s="169"/>
      <c r="AJ45" s="169"/>
      <c r="AK45" s="169" t="n">
        <f aca="false">+(AD45+AC45)/2</f>
        <v>0</v>
      </c>
      <c r="AL45" s="169" t="n">
        <f aca="false">(U45+AA45)/2</f>
        <v>0</v>
      </c>
      <c r="AM45" s="169" t="n">
        <f aca="false">(U45+Y45)/2</f>
        <v>0</v>
      </c>
      <c r="AN45" s="169" t="n">
        <f aca="false">(X45+AA45)/2</f>
        <v>0</v>
      </c>
      <c r="AO45" s="170" t="n">
        <f aca="false">R45/R$92</f>
        <v>0.00101966125232218</v>
      </c>
      <c r="AP45" s="170" t="n">
        <f aca="false">(Z45+X45)/2</f>
        <v>0</v>
      </c>
    </row>
    <row r="46" customFormat="false" ht="11.25" hidden="false" customHeight="false" outlineLevel="0" collapsed="false">
      <c r="A46" s="171" t="s">
        <v>273</v>
      </c>
      <c r="B46" s="44" t="s">
        <v>42</v>
      </c>
      <c r="C46" s="52" t="s">
        <v>121</v>
      </c>
      <c r="I46" s="9" t="n">
        <v>6.8</v>
      </c>
      <c r="J46" s="9" t="n">
        <v>0</v>
      </c>
      <c r="L46" s="9" t="n">
        <v>6.8</v>
      </c>
      <c r="M46" s="9" t="n">
        <v>1605</v>
      </c>
      <c r="N46" s="9" t="n">
        <v>1533</v>
      </c>
      <c r="O46" s="9" t="n">
        <v>0</v>
      </c>
      <c r="P46" s="9" t="n">
        <v>3750</v>
      </c>
      <c r="Q46" s="52"/>
      <c r="R46" s="52"/>
      <c r="T46" s="169" t="n">
        <f aca="false">D46/D$92</f>
        <v>0</v>
      </c>
      <c r="U46" s="169" t="n">
        <f aca="false">E46/E$92</f>
        <v>0</v>
      </c>
      <c r="V46" s="169" t="n">
        <f aca="false">F46/F$92</f>
        <v>0</v>
      </c>
      <c r="W46" s="169" t="n">
        <f aca="false">G46/G$92</f>
        <v>0</v>
      </c>
      <c r="X46" s="169" t="n">
        <f aca="false">H46/H$92</f>
        <v>0</v>
      </c>
      <c r="Y46" s="169" t="n">
        <f aca="false">I46/I$92</f>
        <v>0.000784750814496332</v>
      </c>
      <c r="Z46" s="169" t="n">
        <f aca="false">J46/J$92</f>
        <v>0</v>
      </c>
      <c r="AA46" s="169" t="n">
        <f aca="false">K46/K$92</f>
        <v>0</v>
      </c>
      <c r="AB46" s="169" t="n">
        <f aca="false">L46/L$92</f>
        <v>0.00175291163778659</v>
      </c>
      <c r="AC46" s="169" t="n">
        <f aca="false">M46/M$92</f>
        <v>0.00205021061602889</v>
      </c>
      <c r="AD46" s="169" t="n">
        <f aca="false">N46/N$92</f>
        <v>0.00723976515391939</v>
      </c>
      <c r="AE46" s="169" t="n">
        <f aca="false">O46/O$92</f>
        <v>0</v>
      </c>
      <c r="AF46" s="169" t="n">
        <f aca="false">P46/P$92</f>
        <v>0.000649694261676786</v>
      </c>
      <c r="AG46" s="169" t="n">
        <f aca="false">+Q46/Q$92</f>
        <v>0</v>
      </c>
      <c r="AH46" s="169"/>
      <c r="AI46" s="169"/>
      <c r="AJ46" s="169"/>
      <c r="AK46" s="169" t="n">
        <f aca="false">+(AD46+AC46)/2</f>
        <v>0.00464498788497414</v>
      </c>
      <c r="AL46" s="169" t="n">
        <f aca="false">(U46+AA46)/2</f>
        <v>0</v>
      </c>
      <c r="AM46" s="169" t="n">
        <f aca="false">(U46+Y46)/2</f>
        <v>0.000392375407248166</v>
      </c>
      <c r="AN46" s="169" t="n">
        <f aca="false">(X46+AA46)/2</f>
        <v>0</v>
      </c>
      <c r="AO46" s="170" t="n">
        <f aca="false">R46/R$92</f>
        <v>0</v>
      </c>
      <c r="AP46" s="170" t="n">
        <f aca="false">(Z46+X46)/2</f>
        <v>0</v>
      </c>
    </row>
    <row r="47" customFormat="false" ht="11.25" hidden="false" customHeight="false" outlineLevel="0" collapsed="false">
      <c r="A47" s="171" t="s">
        <v>273</v>
      </c>
      <c r="B47" s="44" t="s">
        <v>43</v>
      </c>
      <c r="C47" s="52" t="s">
        <v>122</v>
      </c>
      <c r="I47" s="9" t="n">
        <v>2</v>
      </c>
      <c r="J47" s="9" t="n">
        <v>0</v>
      </c>
      <c r="L47" s="9" t="n">
        <v>2</v>
      </c>
      <c r="M47" s="9" t="n">
        <v>662</v>
      </c>
      <c r="N47" s="9" t="n">
        <v>217</v>
      </c>
      <c r="O47" s="9" t="n">
        <v>77</v>
      </c>
      <c r="P47" s="9" t="n">
        <v>1500</v>
      </c>
      <c r="Q47" s="52"/>
      <c r="R47" s="176" t="n">
        <v>293710</v>
      </c>
      <c r="T47" s="169" t="n">
        <f aca="false">D47/D$92</f>
        <v>0</v>
      </c>
      <c r="U47" s="169" t="n">
        <f aca="false">E47/E$92</f>
        <v>0</v>
      </c>
      <c r="V47" s="169" t="n">
        <f aca="false">F47/F$92</f>
        <v>0</v>
      </c>
      <c r="W47" s="169" t="n">
        <f aca="false">G47/G$92</f>
        <v>0</v>
      </c>
      <c r="X47" s="169" t="n">
        <f aca="false">H47/H$92</f>
        <v>0</v>
      </c>
      <c r="Y47" s="169" t="n">
        <f aca="false">I47/I$92</f>
        <v>0.000230809063087157</v>
      </c>
      <c r="Z47" s="169" t="n">
        <f aca="false">J47/J$92</f>
        <v>0</v>
      </c>
      <c r="AA47" s="169" t="n">
        <f aca="false">K47/K$92</f>
        <v>0</v>
      </c>
      <c r="AB47" s="169" t="n">
        <f aca="false">L47/L$92</f>
        <v>0.00051556224640782</v>
      </c>
      <c r="AC47" s="169" t="n">
        <f aca="false">M47/M$92</f>
        <v>0.000845632042249923</v>
      </c>
      <c r="AD47" s="169" t="n">
        <f aca="false">N47/N$92</f>
        <v>0.0010248069395959</v>
      </c>
      <c r="AE47" s="169" t="n">
        <f aca="false">O47/O$92</f>
        <v>0.00162140763451366</v>
      </c>
      <c r="AF47" s="169" t="n">
        <f aca="false">P47/P$92</f>
        <v>0.000259877704670714</v>
      </c>
      <c r="AG47" s="169" t="n">
        <f aca="false">+Q47/Q$92</f>
        <v>0</v>
      </c>
      <c r="AH47" s="169"/>
      <c r="AI47" s="169"/>
      <c r="AJ47" s="169"/>
      <c r="AK47" s="169" t="n">
        <f aca="false">+(AD47+AC47)/2</f>
        <v>0.000935219490922909</v>
      </c>
      <c r="AL47" s="169" t="n">
        <f aca="false">(U47+AA47)/2</f>
        <v>0</v>
      </c>
      <c r="AM47" s="169" t="n">
        <f aca="false">(U47+Y47)/2</f>
        <v>0.000115404531543578</v>
      </c>
      <c r="AN47" s="169" t="n">
        <f aca="false">(X47+AA47)/2</f>
        <v>0</v>
      </c>
      <c r="AO47" s="170" t="n">
        <f aca="false">R47/R$92</f>
        <v>0.000817812863991863</v>
      </c>
      <c r="AP47" s="170" t="n">
        <f aca="false">(Z47+X47)/2</f>
        <v>0</v>
      </c>
    </row>
    <row r="48" customFormat="false" ht="11.25" hidden="false" customHeight="false" outlineLevel="0" collapsed="false">
      <c r="A48" s="171" t="s">
        <v>273</v>
      </c>
      <c r="B48" s="44" t="s">
        <v>44</v>
      </c>
      <c r="C48" s="52" t="s">
        <v>123</v>
      </c>
      <c r="I48" s="9" t="n">
        <v>2</v>
      </c>
      <c r="J48" s="9" t="n">
        <v>0</v>
      </c>
      <c r="L48" s="9" t="n">
        <v>2</v>
      </c>
      <c r="M48" s="9" t="n">
        <v>424</v>
      </c>
      <c r="N48" s="9" t="n">
        <v>0</v>
      </c>
      <c r="O48" s="9" t="n">
        <v>0</v>
      </c>
      <c r="P48" s="9" t="n">
        <v>3135</v>
      </c>
      <c r="Q48" s="52"/>
      <c r="R48" s="176" t="n">
        <v>629326</v>
      </c>
      <c r="T48" s="169" t="n">
        <f aca="false">D48/D$92</f>
        <v>0</v>
      </c>
      <c r="U48" s="169" t="n">
        <f aca="false">E48/E$92</f>
        <v>0</v>
      </c>
      <c r="V48" s="169" t="n">
        <f aca="false">F48/F$92</f>
        <v>0</v>
      </c>
      <c r="W48" s="169" t="n">
        <f aca="false">G48/G$92</f>
        <v>0</v>
      </c>
      <c r="X48" s="169" t="n">
        <f aca="false">H48/H$92</f>
        <v>0</v>
      </c>
      <c r="Y48" s="169" t="n">
        <f aca="false">I48/I$92</f>
        <v>0.000230809063087157</v>
      </c>
      <c r="Z48" s="169" t="n">
        <f aca="false">J48/J$92</f>
        <v>0</v>
      </c>
      <c r="AA48" s="169" t="n">
        <f aca="false">K48/K$92</f>
        <v>0</v>
      </c>
      <c r="AB48" s="169" t="n">
        <f aca="false">L48/L$92</f>
        <v>0.00051556224640782</v>
      </c>
      <c r="AC48" s="169" t="n">
        <f aca="false">M48/M$92</f>
        <v>0.000541613271773365</v>
      </c>
      <c r="AD48" s="169" t="n">
        <f aca="false">N48/N$92</f>
        <v>0</v>
      </c>
      <c r="AE48" s="169" t="n">
        <f aca="false">O48/O$92</f>
        <v>0</v>
      </c>
      <c r="AF48" s="169" t="n">
        <f aca="false">P48/P$92</f>
        <v>0.000543144402761793</v>
      </c>
      <c r="AG48" s="169" t="n">
        <f aca="false">+Q48/Q$92</f>
        <v>0</v>
      </c>
      <c r="AH48" s="169"/>
      <c r="AI48" s="169"/>
      <c r="AJ48" s="169"/>
      <c r="AK48" s="169" t="n">
        <f aca="false">+(AD48+AC48)/2</f>
        <v>0.000270806635886682</v>
      </c>
      <c r="AL48" s="169" t="n">
        <f aca="false">(U48+AA48)/2</f>
        <v>0</v>
      </c>
      <c r="AM48" s="169" t="n">
        <f aca="false">(U48+Y48)/2</f>
        <v>0.000115404531543578</v>
      </c>
      <c r="AN48" s="169" t="n">
        <f aca="false">(X48+AA48)/2</f>
        <v>0</v>
      </c>
      <c r="AO48" s="170" t="n">
        <f aca="false">R48/R$92</f>
        <v>0.00175230975603331</v>
      </c>
      <c r="AP48" s="170" t="n">
        <f aca="false">(Z48+X48)/2</f>
        <v>0</v>
      </c>
    </row>
    <row r="49" customFormat="false" ht="11.25" hidden="false" customHeight="false" outlineLevel="0" collapsed="false">
      <c r="A49" s="171" t="s">
        <v>273</v>
      </c>
      <c r="B49" s="44" t="s">
        <v>45</v>
      </c>
      <c r="C49" s="52" t="s">
        <v>124</v>
      </c>
      <c r="I49" s="9" t="n">
        <v>77.25</v>
      </c>
      <c r="J49" s="9" t="n">
        <v>0</v>
      </c>
      <c r="L49" s="9" t="n">
        <v>77.25</v>
      </c>
      <c r="M49" s="9" t="n">
        <v>4711</v>
      </c>
      <c r="N49" s="9" t="n">
        <v>2</v>
      </c>
      <c r="O49" s="9" t="n">
        <v>5</v>
      </c>
      <c r="P49" s="9" t="n">
        <v>21089</v>
      </c>
      <c r="Q49" s="52"/>
      <c r="R49" s="176" t="n">
        <v>4063853</v>
      </c>
      <c r="T49" s="169" t="n">
        <f aca="false">D49/D$92</f>
        <v>0</v>
      </c>
      <c r="U49" s="169" t="n">
        <f aca="false">E49/E$92</f>
        <v>0</v>
      </c>
      <c r="V49" s="169" t="n">
        <f aca="false">F49/F$92</f>
        <v>0</v>
      </c>
      <c r="W49" s="169" t="n">
        <f aca="false">G49/G$92</f>
        <v>0</v>
      </c>
      <c r="X49" s="169" t="n">
        <f aca="false">H49/H$92</f>
        <v>0</v>
      </c>
      <c r="Y49" s="169" t="n">
        <f aca="false">I49/I$92</f>
        <v>0.00891500006174142</v>
      </c>
      <c r="Z49" s="169" t="n">
        <f aca="false">J49/J$92</f>
        <v>0</v>
      </c>
      <c r="AA49" s="169" t="n">
        <f aca="false">K49/K$92</f>
        <v>0</v>
      </c>
      <c r="AB49" s="169" t="n">
        <f aca="false">L49/L$92</f>
        <v>0.0199135917675021</v>
      </c>
      <c r="AC49" s="169" t="n">
        <f aca="false">M49/M$92</f>
        <v>0.00601778330972717</v>
      </c>
      <c r="AD49" s="169" t="n">
        <f aca="false">N49/N$92</f>
        <v>9.44522524973176E-006</v>
      </c>
      <c r="AE49" s="169" t="n">
        <f aca="false">O49/O$92</f>
        <v>0.000105286210033355</v>
      </c>
      <c r="AF49" s="169" t="n">
        <f aca="false">P49/P$92</f>
        <v>0.00365370727586713</v>
      </c>
      <c r="AG49" s="169" t="n">
        <f aca="false">+Q49/Q$92</f>
        <v>0</v>
      </c>
      <c r="AH49" s="169"/>
      <c r="AI49" s="169"/>
      <c r="AJ49" s="169"/>
      <c r="AK49" s="169" t="n">
        <f aca="false">+(AD49+AC49)/2</f>
        <v>0.00301361426748845</v>
      </c>
      <c r="AL49" s="169" t="n">
        <f aca="false">(U49+AA49)/2</f>
        <v>0</v>
      </c>
      <c r="AM49" s="169" t="n">
        <f aca="false">(U49+Y49)/2</f>
        <v>0.00445750003087071</v>
      </c>
      <c r="AN49" s="169" t="n">
        <f aca="false">(X49+AA49)/2</f>
        <v>0</v>
      </c>
      <c r="AO49" s="170" t="n">
        <f aca="false">R49/R$92</f>
        <v>0.0113154855495963</v>
      </c>
      <c r="AP49" s="170" t="n">
        <f aca="false">(Z49+X49)/2</f>
        <v>0</v>
      </c>
    </row>
    <row r="50" customFormat="false" ht="11.25" hidden="false" customHeight="false" outlineLevel="0" collapsed="false">
      <c r="A50" s="171" t="s">
        <v>273</v>
      </c>
      <c r="B50" s="44" t="s">
        <v>46</v>
      </c>
      <c r="C50" s="52" t="s">
        <v>125</v>
      </c>
      <c r="I50" s="9" t="n">
        <v>32.05</v>
      </c>
      <c r="J50" s="9" t="n">
        <v>0</v>
      </c>
      <c r="L50" s="9" t="n">
        <v>32.05</v>
      </c>
      <c r="M50" s="9" t="n">
        <v>3307</v>
      </c>
      <c r="N50" s="9" t="n">
        <v>0</v>
      </c>
      <c r="O50" s="9" t="n">
        <v>20</v>
      </c>
      <c r="P50" s="9" t="n">
        <v>16667</v>
      </c>
      <c r="Q50" s="52"/>
      <c r="R50" s="176" t="n">
        <v>1571657</v>
      </c>
      <c r="T50" s="169" t="n">
        <f aca="false">D50/D$92</f>
        <v>0</v>
      </c>
      <c r="U50" s="169" t="n">
        <f aca="false">E50/E$92</f>
        <v>0</v>
      </c>
      <c r="V50" s="169" t="n">
        <f aca="false">F50/F$92</f>
        <v>0</v>
      </c>
      <c r="W50" s="169" t="n">
        <f aca="false">G50/G$92</f>
        <v>0</v>
      </c>
      <c r="X50" s="169" t="n">
        <f aca="false">H50/H$92</f>
        <v>0</v>
      </c>
      <c r="Y50" s="169" t="n">
        <f aca="false">I50/I$92</f>
        <v>0.00369871523597168</v>
      </c>
      <c r="Z50" s="169" t="n">
        <f aca="false">J50/J$92</f>
        <v>0</v>
      </c>
      <c r="AA50" s="169" t="n">
        <f aca="false">K50/K$92</f>
        <v>0</v>
      </c>
      <c r="AB50" s="169" t="n">
        <f aca="false">L50/L$92</f>
        <v>0.00826188499868532</v>
      </c>
      <c r="AC50" s="169" t="n">
        <f aca="false">M50/M$92</f>
        <v>0.00422432804187386</v>
      </c>
      <c r="AD50" s="169" t="n">
        <f aca="false">N50/N$92</f>
        <v>0</v>
      </c>
      <c r="AE50" s="169" t="n">
        <f aca="false">O50/O$92</f>
        <v>0.000421144840133419</v>
      </c>
      <c r="AF50" s="169" t="n">
        <f aca="false">P50/P$92</f>
        <v>0.00288758780249786</v>
      </c>
      <c r="AG50" s="169" t="n">
        <f aca="false">+Q50/Q$92</f>
        <v>0</v>
      </c>
      <c r="AH50" s="169"/>
      <c r="AI50" s="169"/>
      <c r="AJ50" s="169"/>
      <c r="AK50" s="169" t="n">
        <f aca="false">+(AD50+AC50)/2</f>
        <v>0.00211216402093693</v>
      </c>
      <c r="AL50" s="169" t="n">
        <f aca="false">(U50+AA50)/2</f>
        <v>0</v>
      </c>
      <c r="AM50" s="169" t="n">
        <f aca="false">(U50+Y50)/2</f>
        <v>0.00184935761798584</v>
      </c>
      <c r="AN50" s="169" t="n">
        <f aca="false">(X50+AA50)/2</f>
        <v>0</v>
      </c>
      <c r="AO50" s="170" t="n">
        <f aca="false">R50/R$92</f>
        <v>0.00437615781683585</v>
      </c>
      <c r="AP50" s="170" t="n">
        <f aca="false">(Z50+X50)/2</f>
        <v>0</v>
      </c>
    </row>
    <row r="51" customFormat="false" ht="11.25" hidden="false" customHeight="false" outlineLevel="0" collapsed="false">
      <c r="A51" s="171" t="s">
        <v>273</v>
      </c>
      <c r="B51" s="44" t="s">
        <v>47</v>
      </c>
      <c r="C51" s="52" t="s">
        <v>126</v>
      </c>
      <c r="I51" s="9" t="n">
        <v>1.57</v>
      </c>
      <c r="J51" s="9" t="n">
        <v>0</v>
      </c>
      <c r="L51" s="9" t="n">
        <v>1.57</v>
      </c>
      <c r="M51" s="9" t="n">
        <v>342</v>
      </c>
      <c r="N51" s="9" t="n">
        <v>0</v>
      </c>
      <c r="O51" s="9" t="n">
        <v>0</v>
      </c>
      <c r="P51" s="9" t="n">
        <v>1653</v>
      </c>
      <c r="Q51" s="52"/>
      <c r="R51" s="52" t="n">
        <v>353971</v>
      </c>
      <c r="T51" s="169" t="n">
        <f aca="false">D51/D$92</f>
        <v>0</v>
      </c>
      <c r="U51" s="169" t="n">
        <f aca="false">E51/E$92</f>
        <v>0</v>
      </c>
      <c r="V51" s="169" t="n">
        <f aca="false">F51/F$92</f>
        <v>0</v>
      </c>
      <c r="W51" s="169" t="n">
        <f aca="false">G51/G$92</f>
        <v>0</v>
      </c>
      <c r="X51" s="169" t="n">
        <f aca="false">H51/H$92</f>
        <v>0</v>
      </c>
      <c r="Y51" s="169" t="n">
        <f aca="false">I51/I$92</f>
        <v>0.000181185114523418</v>
      </c>
      <c r="Z51" s="169" t="n">
        <f aca="false">J51/J$92</f>
        <v>0</v>
      </c>
      <c r="AA51" s="169" t="n">
        <f aca="false">K51/K$92</f>
        <v>0</v>
      </c>
      <c r="AB51" s="169" t="n">
        <f aca="false">L51/L$92</f>
        <v>0.000404716363430139</v>
      </c>
      <c r="AC51" s="169" t="n">
        <f aca="false">M51/M$92</f>
        <v>0.000436867308836063</v>
      </c>
      <c r="AD51" s="169" t="n">
        <f aca="false">N51/N$92</f>
        <v>0</v>
      </c>
      <c r="AE51" s="169" t="n">
        <f aca="false">O51/O$92</f>
        <v>0</v>
      </c>
      <c r="AF51" s="169" t="n">
        <f aca="false">P51/P$92</f>
        <v>0.000286385230547127</v>
      </c>
      <c r="AG51" s="169" t="n">
        <f aca="false">+Q51/Q$92</f>
        <v>0</v>
      </c>
      <c r="AH51" s="169"/>
      <c r="AI51" s="169"/>
      <c r="AJ51" s="169"/>
      <c r="AK51" s="169" t="n">
        <f aca="false">+(AD51+AC51)/2</f>
        <v>0.000218433654418031</v>
      </c>
      <c r="AL51" s="169" t="n">
        <f aca="false">(U51+AA51)/2</f>
        <v>0</v>
      </c>
      <c r="AM51" s="169" t="n">
        <f aca="false">(U51+Y51)/2</f>
        <v>9.0592557261709E-005</v>
      </c>
      <c r="AN51" s="169" t="n">
        <f aca="false">(X51+AA51)/2</f>
        <v>0</v>
      </c>
      <c r="AO51" s="170" t="n">
        <f aca="false">R51/R$92</f>
        <v>0.00098560497524791</v>
      </c>
      <c r="AP51" s="170" t="n">
        <f aca="false">(Z51+X51)/2</f>
        <v>0</v>
      </c>
    </row>
    <row r="52" customFormat="false" ht="11.25" hidden="false" customHeight="false" outlineLevel="0" collapsed="false">
      <c r="A52" s="171" t="s">
        <v>273</v>
      </c>
      <c r="B52" s="44" t="s">
        <v>48</v>
      </c>
      <c r="C52" s="166" t="s">
        <v>127</v>
      </c>
      <c r="I52" s="9" t="n">
        <v>9.5</v>
      </c>
      <c r="J52" s="9" t="n">
        <v>0</v>
      </c>
      <c r="L52" s="9" t="n">
        <v>9.5</v>
      </c>
      <c r="M52" s="9" t="n">
        <v>2116</v>
      </c>
      <c r="N52" s="9" t="n">
        <v>0</v>
      </c>
      <c r="O52" s="9" t="n">
        <v>0</v>
      </c>
      <c r="P52" s="9" t="n">
        <v>18194</v>
      </c>
      <c r="Q52" s="52"/>
      <c r="R52" s="52" t="n">
        <v>1175285</v>
      </c>
      <c r="T52" s="169" t="n">
        <f aca="false">D52/D$92</f>
        <v>0</v>
      </c>
      <c r="U52" s="169" t="n">
        <f aca="false">E52/E$92</f>
        <v>0</v>
      </c>
      <c r="V52" s="169" t="n">
        <f aca="false">F52/F$92</f>
        <v>0</v>
      </c>
      <c r="W52" s="169" t="n">
        <f aca="false">G52/G$92</f>
        <v>0</v>
      </c>
      <c r="X52" s="169" t="n">
        <f aca="false">H52/H$92</f>
        <v>0</v>
      </c>
      <c r="Y52" s="169" t="n">
        <f aca="false">I52/I$92</f>
        <v>0.00109634304966399</v>
      </c>
      <c r="Z52" s="169" t="n">
        <f aca="false">J52/J$92</f>
        <v>0</v>
      </c>
      <c r="AA52" s="169" t="n">
        <f aca="false">K52/K$92</f>
        <v>0</v>
      </c>
      <c r="AB52" s="169" t="n">
        <f aca="false">L52/L$92</f>
        <v>0.00244892067043715</v>
      </c>
      <c r="AC52" s="169" t="n">
        <f aca="false">M52/M$92</f>
        <v>0.00270295679969915</v>
      </c>
      <c r="AD52" s="169" t="n">
        <f aca="false">N52/N$92</f>
        <v>0</v>
      </c>
      <c r="AE52" s="169" t="n">
        <f aca="false">O52/O$92</f>
        <v>0</v>
      </c>
      <c r="AF52" s="169" t="n">
        <f aca="false">P52/P$92</f>
        <v>0.00315214330585265</v>
      </c>
      <c r="AG52" s="169" t="n">
        <f aca="false">+Q52/Q$92</f>
        <v>0</v>
      </c>
      <c r="AH52" s="169"/>
      <c r="AI52" s="169"/>
      <c r="AJ52" s="169"/>
      <c r="AK52" s="169" t="n">
        <f aca="false">+(AD52+AC52)/2</f>
        <v>0.00135147839984957</v>
      </c>
      <c r="AL52" s="169" t="n">
        <f aca="false">(U52+AA52)/2</f>
        <v>0</v>
      </c>
      <c r="AM52" s="169" t="n">
        <f aca="false">(U52+Y52)/2</f>
        <v>0.000548171524831997</v>
      </c>
      <c r="AN52" s="169" t="n">
        <f aca="false">(X52+AA52)/2</f>
        <v>0</v>
      </c>
      <c r="AO52" s="170" t="n">
        <f aca="false">R52/R$92</f>
        <v>0.00327249052417921</v>
      </c>
      <c r="AP52" s="170" t="n">
        <f aca="false">(Z52+X52)/2</f>
        <v>0</v>
      </c>
    </row>
    <row r="53" customFormat="false" ht="11.25" hidden="false" customHeight="false" outlineLevel="0" collapsed="false">
      <c r="A53" s="171" t="s">
        <v>273</v>
      </c>
      <c r="B53" s="44" t="s">
        <v>49</v>
      </c>
      <c r="C53" s="52" t="s">
        <v>128</v>
      </c>
      <c r="I53" s="9" t="n">
        <v>0</v>
      </c>
      <c r="Q53" s="52"/>
      <c r="R53" s="52"/>
      <c r="T53" s="169" t="n">
        <f aca="false">D53/D$92</f>
        <v>0</v>
      </c>
      <c r="U53" s="169" t="n">
        <f aca="false">E53/E$92</f>
        <v>0</v>
      </c>
      <c r="V53" s="169" t="n">
        <f aca="false">F53/F$92</f>
        <v>0</v>
      </c>
      <c r="W53" s="169" t="n">
        <f aca="false">G53/G$92</f>
        <v>0</v>
      </c>
      <c r="X53" s="169" t="n">
        <f aca="false">H53/H$92</f>
        <v>0</v>
      </c>
      <c r="Y53" s="169" t="n">
        <f aca="false">I53/I$92</f>
        <v>0</v>
      </c>
      <c r="Z53" s="169" t="n">
        <f aca="false">J53/J$92</f>
        <v>0</v>
      </c>
      <c r="AA53" s="169" t="n">
        <f aca="false">K53/K$92</f>
        <v>0</v>
      </c>
      <c r="AB53" s="169" t="n">
        <f aca="false">L53/L$92</f>
        <v>0</v>
      </c>
      <c r="AC53" s="169" t="n">
        <f aca="false">M53/M$92</f>
        <v>0</v>
      </c>
      <c r="AD53" s="169" t="n">
        <f aca="false">N53/N$92</f>
        <v>0</v>
      </c>
      <c r="AE53" s="169" t="n">
        <f aca="false">O53/O$92</f>
        <v>0</v>
      </c>
      <c r="AF53" s="169" t="n">
        <f aca="false">P53/P$92</f>
        <v>0</v>
      </c>
      <c r="AG53" s="169" t="n">
        <f aca="false">+Q53/Q$92</f>
        <v>0</v>
      </c>
      <c r="AH53" s="169"/>
      <c r="AI53" s="169"/>
      <c r="AJ53" s="169"/>
      <c r="AK53" s="169" t="n">
        <f aca="false">+(AD53+AC53)/2</f>
        <v>0</v>
      </c>
      <c r="AL53" s="169" t="n">
        <f aca="false">(U53+AA53)/2</f>
        <v>0</v>
      </c>
      <c r="AM53" s="169" t="n">
        <f aca="false">(U53+Y53)/2</f>
        <v>0</v>
      </c>
      <c r="AN53" s="169" t="n">
        <f aca="false">(X53+AA53)/2</f>
        <v>0</v>
      </c>
      <c r="AO53" s="170" t="n">
        <f aca="false">R53/R$92</f>
        <v>0</v>
      </c>
      <c r="AP53" s="170" t="n">
        <f aca="false">(Z53+X53)/2</f>
        <v>0</v>
      </c>
    </row>
    <row r="54" customFormat="false" ht="11.25" hidden="false" customHeight="false" outlineLevel="0" collapsed="false">
      <c r="A54" s="171" t="s">
        <v>273</v>
      </c>
      <c r="B54" s="44" t="s">
        <v>50</v>
      </c>
      <c r="C54" s="52" t="s">
        <v>129</v>
      </c>
      <c r="I54" s="9" t="n">
        <v>3</v>
      </c>
      <c r="J54" s="9" t="n">
        <v>0.57</v>
      </c>
      <c r="L54" s="9" t="n">
        <v>3</v>
      </c>
      <c r="M54" s="9" t="n">
        <v>802</v>
      </c>
      <c r="N54" s="9" t="n">
        <v>0</v>
      </c>
      <c r="O54" s="9" t="n">
        <v>141</v>
      </c>
      <c r="P54" s="9" t="n">
        <v>4112</v>
      </c>
      <c r="Q54" s="52"/>
      <c r="R54" s="52" t="n">
        <v>453645</v>
      </c>
      <c r="T54" s="169" t="n">
        <f aca="false">D54/D$92</f>
        <v>0</v>
      </c>
      <c r="U54" s="169" t="n">
        <f aca="false">E54/E$92</f>
        <v>0</v>
      </c>
      <c r="V54" s="169" t="n">
        <f aca="false">F54/F$92</f>
        <v>0</v>
      </c>
      <c r="W54" s="169" t="n">
        <f aca="false">G54/G$92</f>
        <v>0</v>
      </c>
      <c r="X54" s="169" t="n">
        <f aca="false">H54/H$92</f>
        <v>0</v>
      </c>
      <c r="Y54" s="169" t="n">
        <f aca="false">I54/I$92</f>
        <v>0.000346213594630735</v>
      </c>
      <c r="Z54" s="169" t="n">
        <f aca="false">J54/J$92</f>
        <v>0.000314635519590201</v>
      </c>
      <c r="AA54" s="169" t="n">
        <f aca="false">K54/K$92</f>
        <v>0</v>
      </c>
      <c r="AB54" s="169" t="n">
        <f aca="false">L54/L$92</f>
        <v>0.00077334336961173</v>
      </c>
      <c r="AC54" s="169" t="n">
        <f aca="false">M54/M$92</f>
        <v>0.00102446661311849</v>
      </c>
      <c r="AD54" s="169" t="n">
        <f aca="false">N54/N$92</f>
        <v>0</v>
      </c>
      <c r="AE54" s="169" t="n">
        <f aca="false">O54/O$92</f>
        <v>0.0029690711229406</v>
      </c>
      <c r="AF54" s="169" t="n">
        <f aca="false">P54/P$92</f>
        <v>0.000712411414403985</v>
      </c>
      <c r="AG54" s="169" t="n">
        <f aca="false">+Q54/Q$92</f>
        <v>0</v>
      </c>
      <c r="AH54" s="169"/>
      <c r="AI54" s="169"/>
      <c r="AJ54" s="169"/>
      <c r="AK54" s="169" t="n">
        <f aca="false">+(AD54+AC54)/2</f>
        <v>0.000512233306559243</v>
      </c>
      <c r="AL54" s="169" t="n">
        <f aca="false">(U54+AA54)/2</f>
        <v>0</v>
      </c>
      <c r="AM54" s="169" t="n">
        <f aca="false">(U54+Y54)/2</f>
        <v>0.000173106797315367</v>
      </c>
      <c r="AN54" s="169" t="n">
        <f aca="false">(X54+AA54)/2</f>
        <v>0</v>
      </c>
      <c r="AO54" s="170" t="n">
        <f aca="false">R54/R$92</f>
        <v>0.00126313954814473</v>
      </c>
      <c r="AP54" s="170" t="n">
        <f aca="false">(Z54+X54)/2</f>
        <v>0.000157317759795101</v>
      </c>
    </row>
    <row r="55" customFormat="false" ht="11.25" hidden="false" customHeight="false" outlineLevel="0" collapsed="false">
      <c r="A55" s="171" t="s">
        <v>273</v>
      </c>
      <c r="B55" s="44" t="s">
        <v>51</v>
      </c>
      <c r="C55" s="52" t="s">
        <v>192</v>
      </c>
      <c r="I55" s="9" t="n">
        <v>4</v>
      </c>
      <c r="J55" s="9" t="n">
        <v>0</v>
      </c>
      <c r="L55" s="9" t="n">
        <v>4</v>
      </c>
      <c r="M55" s="9" t="n">
        <v>552</v>
      </c>
      <c r="N55" s="9" t="n">
        <v>9</v>
      </c>
      <c r="O55" s="9" t="n">
        <v>0</v>
      </c>
      <c r="P55" s="9" t="n">
        <v>2624</v>
      </c>
      <c r="Q55" s="52"/>
      <c r="R55" s="52" t="n">
        <v>419532</v>
      </c>
      <c r="T55" s="169" t="n">
        <f aca="false">D55/D$92</f>
        <v>0</v>
      </c>
      <c r="U55" s="169" t="n">
        <f aca="false">E55/E$92</f>
        <v>0</v>
      </c>
      <c r="V55" s="169" t="n">
        <f aca="false">F55/F$92</f>
        <v>0</v>
      </c>
      <c r="W55" s="169" t="n">
        <f aca="false">G55/G$92</f>
        <v>0</v>
      </c>
      <c r="X55" s="169" t="n">
        <f aca="false">H55/H$92</f>
        <v>0</v>
      </c>
      <c r="Y55" s="169" t="n">
        <f aca="false">I55/I$92</f>
        <v>0.000461618126174313</v>
      </c>
      <c r="Z55" s="169" t="n">
        <f aca="false">J55/J$92</f>
        <v>0</v>
      </c>
      <c r="AA55" s="169" t="n">
        <f aca="false">K55/K$92</f>
        <v>0</v>
      </c>
      <c r="AB55" s="169" t="n">
        <f aca="false">L55/L$92</f>
        <v>0.00103112449281564</v>
      </c>
      <c r="AC55" s="169" t="n">
        <f aca="false">M55/M$92</f>
        <v>0.000705119165138908</v>
      </c>
      <c r="AD55" s="169" t="n">
        <f aca="false">N55/N$92</f>
        <v>4.25035136237929E-005</v>
      </c>
      <c r="AE55" s="169" t="n">
        <f aca="false">O55/O$92</f>
        <v>0</v>
      </c>
      <c r="AF55" s="169" t="n">
        <f aca="false">P55/P$92</f>
        <v>0.000454612731370636</v>
      </c>
      <c r="AG55" s="169" t="n">
        <f aca="false">+Q55/Q$92</f>
        <v>0</v>
      </c>
      <c r="AH55" s="169"/>
      <c r="AI55" s="169"/>
      <c r="AJ55" s="169"/>
      <c r="AK55" s="169" t="n">
        <f aca="false">+(AD55+AC55)/2</f>
        <v>0.000373811339381351</v>
      </c>
      <c r="AL55" s="169" t="n">
        <f aca="false">(U55+AA55)/2</f>
        <v>0</v>
      </c>
      <c r="AM55" s="169" t="n">
        <f aca="false">(U55+Y55)/2</f>
        <v>0.000230809063087157</v>
      </c>
      <c r="AN55" s="169" t="n">
        <f aca="false">(X55+AA55)/2</f>
        <v>0</v>
      </c>
      <c r="AO55" s="170" t="n">
        <f aca="false">R55/R$92</f>
        <v>0.00116815452812718</v>
      </c>
      <c r="AP55" s="170" t="n">
        <f aca="false">(Z55+X55)/2</f>
        <v>0</v>
      </c>
    </row>
    <row r="56" customFormat="false" ht="11.25" hidden="false" customHeight="false" outlineLevel="0" collapsed="false">
      <c r="A56" s="171" t="s">
        <v>273</v>
      </c>
      <c r="B56" s="44" t="s">
        <v>52</v>
      </c>
      <c r="C56" s="52" t="s">
        <v>131</v>
      </c>
      <c r="I56" s="9" t="n">
        <v>1</v>
      </c>
      <c r="J56" s="9" t="n">
        <v>0</v>
      </c>
      <c r="L56" s="9" t="n">
        <v>1</v>
      </c>
      <c r="M56" s="9" t="n">
        <v>53</v>
      </c>
      <c r="N56" s="9" t="n">
        <v>0</v>
      </c>
      <c r="O56" s="9" t="n">
        <v>0</v>
      </c>
      <c r="Q56" s="52"/>
      <c r="R56" s="52" t="n">
        <v>41534</v>
      </c>
      <c r="T56" s="169" t="n">
        <f aca="false">D56/D$92</f>
        <v>0</v>
      </c>
      <c r="U56" s="169" t="n">
        <f aca="false">E56/E$92</f>
        <v>0</v>
      </c>
      <c r="V56" s="169" t="n">
        <f aca="false">F56/F$92</f>
        <v>0</v>
      </c>
      <c r="W56" s="169" t="n">
        <f aca="false">G56/G$92</f>
        <v>0</v>
      </c>
      <c r="X56" s="169" t="n">
        <f aca="false">H56/H$92</f>
        <v>0</v>
      </c>
      <c r="Y56" s="169" t="n">
        <f aca="false">I56/I$92</f>
        <v>0.000115404531543578</v>
      </c>
      <c r="Z56" s="169" t="n">
        <f aca="false">J56/J$92</f>
        <v>0</v>
      </c>
      <c r="AA56" s="169" t="n">
        <f aca="false">K56/K$92</f>
        <v>0</v>
      </c>
      <c r="AB56" s="169" t="n">
        <f aca="false">L56/L$92</f>
        <v>0.00025778112320391</v>
      </c>
      <c r="AC56" s="169" t="n">
        <f aca="false">M56/M$92</f>
        <v>6.77016589716706E-005</v>
      </c>
      <c r="AD56" s="169" t="n">
        <f aca="false">N56/N$92</f>
        <v>0</v>
      </c>
      <c r="AE56" s="169" t="n">
        <f aca="false">O56/O$92</f>
        <v>0</v>
      </c>
      <c r="AF56" s="169" t="n">
        <f aca="false">P56/P$92</f>
        <v>0</v>
      </c>
      <c r="AG56" s="169" t="n">
        <f aca="false">+Q56/Q$92</f>
        <v>0</v>
      </c>
      <c r="AH56" s="169"/>
      <c r="AI56" s="169"/>
      <c r="AJ56" s="169"/>
      <c r="AK56" s="169" t="n">
        <f aca="false">+(AD56+AC56)/2</f>
        <v>3.38508294858353E-005</v>
      </c>
      <c r="AL56" s="169" t="n">
        <f aca="false">(U56+AA56)/2</f>
        <v>0</v>
      </c>
      <c r="AM56" s="169" t="n">
        <f aca="false">(U56+Y56)/2</f>
        <v>5.77022657717892E-005</v>
      </c>
      <c r="AN56" s="169" t="n">
        <f aca="false">(X56+AA56)/2</f>
        <v>0</v>
      </c>
      <c r="AO56" s="170" t="n">
        <f aca="false">R56/R$92</f>
        <v>0.00011564822271301</v>
      </c>
      <c r="AP56" s="170" t="n">
        <f aca="false">(Z56+X56)/2</f>
        <v>0</v>
      </c>
    </row>
    <row r="57" customFormat="false" ht="11.25" hidden="false" customHeight="false" outlineLevel="0" collapsed="false">
      <c r="A57" s="171" t="s">
        <v>273</v>
      </c>
      <c r="B57" s="44" t="s">
        <v>53</v>
      </c>
      <c r="C57" s="52" t="s">
        <v>132</v>
      </c>
      <c r="I57" s="9" t="n">
        <v>3</v>
      </c>
      <c r="J57" s="9" t="n">
        <v>0</v>
      </c>
      <c r="L57" s="9" t="n">
        <v>3</v>
      </c>
      <c r="M57" s="9" t="n">
        <v>2265</v>
      </c>
      <c r="N57" s="9" t="n">
        <v>682</v>
      </c>
      <c r="O57" s="9" t="n">
        <v>340</v>
      </c>
      <c r="P57" s="9" t="n">
        <v>7958</v>
      </c>
      <c r="Q57" s="52"/>
      <c r="R57" s="52" t="n">
        <v>666727</v>
      </c>
      <c r="T57" s="169" t="n">
        <f aca="false">D57/D$92</f>
        <v>0</v>
      </c>
      <c r="U57" s="169" t="n">
        <f aca="false">E57/E$92</f>
        <v>0</v>
      </c>
      <c r="V57" s="169" t="n">
        <f aca="false">F57/F$92</f>
        <v>0</v>
      </c>
      <c r="W57" s="169" t="n">
        <f aca="false">G57/G$92</f>
        <v>0</v>
      </c>
      <c r="X57" s="169" t="n">
        <f aca="false">H57/H$92</f>
        <v>0</v>
      </c>
      <c r="Y57" s="169" t="n">
        <f aca="false">I57/I$92</f>
        <v>0.000346213594630735</v>
      </c>
      <c r="Z57" s="169" t="n">
        <f aca="false">J57/J$92</f>
        <v>0</v>
      </c>
      <c r="AA57" s="169" t="n">
        <f aca="false">K57/K$92</f>
        <v>0</v>
      </c>
      <c r="AB57" s="169" t="n">
        <f aca="false">L57/L$92</f>
        <v>0.00077334336961173</v>
      </c>
      <c r="AC57" s="169" t="n">
        <f aca="false">M57/M$92</f>
        <v>0.00289328787869498</v>
      </c>
      <c r="AD57" s="169" t="n">
        <f aca="false">N57/N$92</f>
        <v>0.00322082181015853</v>
      </c>
      <c r="AE57" s="169" t="n">
        <f aca="false">O57/O$92</f>
        <v>0.00715946228226812</v>
      </c>
      <c r="AF57" s="169" t="n">
        <f aca="false">P57/P$92</f>
        <v>0.0013787378491797</v>
      </c>
      <c r="AG57" s="169" t="n">
        <f aca="false">+Q57/Q$92</f>
        <v>0</v>
      </c>
      <c r="AH57" s="169"/>
      <c r="AI57" s="169"/>
      <c r="AJ57" s="169"/>
      <c r="AK57" s="169" t="n">
        <f aca="false">+(AD57+AC57)/2</f>
        <v>0.00305705484442675</v>
      </c>
      <c r="AL57" s="169" t="n">
        <f aca="false">(U57+AA57)/2</f>
        <v>0</v>
      </c>
      <c r="AM57" s="169" t="n">
        <f aca="false">(U57+Y57)/2</f>
        <v>0.000173106797315367</v>
      </c>
      <c r="AN57" s="169" t="n">
        <f aca="false">(X57+AA57)/2</f>
        <v>0</v>
      </c>
      <c r="AO57" s="170" t="n">
        <f aca="false">R57/R$92</f>
        <v>0.00185644995870315</v>
      </c>
      <c r="AP57" s="170" t="n">
        <f aca="false">(Z57+X57)/2</f>
        <v>0</v>
      </c>
    </row>
    <row r="58" customFormat="false" ht="11.25" hidden="false" customHeight="false" outlineLevel="0" collapsed="false">
      <c r="A58" s="171" t="s">
        <v>273</v>
      </c>
      <c r="B58" s="52" t="s">
        <v>54</v>
      </c>
      <c r="C58" s="52" t="s">
        <v>133</v>
      </c>
      <c r="I58" s="9" t="n">
        <v>0</v>
      </c>
      <c r="M58" s="9" t="n">
        <v>1473</v>
      </c>
      <c r="N58" s="9" t="n">
        <v>0</v>
      </c>
      <c r="O58" s="9" t="n">
        <v>0</v>
      </c>
      <c r="Q58" s="52"/>
      <c r="R58" s="52"/>
      <c r="T58" s="169" t="n">
        <f aca="false">D58/D$92</f>
        <v>0</v>
      </c>
      <c r="U58" s="169" t="n">
        <f aca="false">E58/E$92</f>
        <v>0</v>
      </c>
      <c r="V58" s="169" t="n">
        <f aca="false">F58/F$92</f>
        <v>0</v>
      </c>
      <c r="W58" s="169" t="n">
        <f aca="false">G58/G$92</f>
        <v>0</v>
      </c>
      <c r="X58" s="169" t="n">
        <f aca="false">H58/H$92</f>
        <v>0</v>
      </c>
      <c r="Y58" s="169" t="n">
        <f aca="false">I58/I$92</f>
        <v>0</v>
      </c>
      <c r="Z58" s="169" t="n">
        <f aca="false">J58/J$92</f>
        <v>0</v>
      </c>
      <c r="AA58" s="169" t="n">
        <f aca="false">K58/K$92</f>
        <v>0</v>
      </c>
      <c r="AB58" s="169" t="n">
        <f aca="false">L58/L$92</f>
        <v>0</v>
      </c>
      <c r="AC58" s="169" t="n">
        <f aca="false">M58/M$92</f>
        <v>0.00188159516349567</v>
      </c>
      <c r="AD58" s="169" t="n">
        <f aca="false">N58/N$92</f>
        <v>0</v>
      </c>
      <c r="AE58" s="169" t="n">
        <f aca="false">O58/O$92</f>
        <v>0</v>
      </c>
      <c r="AF58" s="169" t="n">
        <f aca="false">P58/P$92</f>
        <v>0</v>
      </c>
      <c r="AG58" s="169" t="n">
        <f aca="false">+Q58/Q$92</f>
        <v>0</v>
      </c>
      <c r="AH58" s="169"/>
      <c r="AI58" s="169"/>
      <c r="AJ58" s="169"/>
      <c r="AK58" s="169" t="n">
        <f aca="false">+(AD58+AC58)/2</f>
        <v>0.000940797581747837</v>
      </c>
      <c r="AL58" s="169" t="n">
        <f aca="false">(U58+AA58)/2</f>
        <v>0</v>
      </c>
      <c r="AM58" s="169" t="n">
        <f aca="false">(U58+Y58)/2</f>
        <v>0</v>
      </c>
      <c r="AN58" s="169" t="n">
        <f aca="false">(X58+AA58)/2</f>
        <v>0</v>
      </c>
      <c r="AO58" s="170" t="n">
        <f aca="false">R58/R$92</f>
        <v>0</v>
      </c>
      <c r="AP58" s="170" t="n">
        <f aca="false">(Z58+X58)/2</f>
        <v>0</v>
      </c>
    </row>
    <row r="59" customFormat="false" ht="11.25" hidden="false" customHeight="false" outlineLevel="0" collapsed="false">
      <c r="A59" s="171" t="s">
        <v>273</v>
      </c>
      <c r="B59" s="44" t="s">
        <v>55</v>
      </c>
      <c r="C59" s="52" t="s">
        <v>134</v>
      </c>
      <c r="I59" s="9" t="n">
        <v>0</v>
      </c>
      <c r="J59" s="9" t="n">
        <v>0</v>
      </c>
      <c r="L59" s="9" t="n">
        <v>0</v>
      </c>
      <c r="M59" s="9" t="n">
        <v>65</v>
      </c>
      <c r="N59" s="9" t="n">
        <v>30</v>
      </c>
      <c r="O59" s="9" t="n">
        <v>1</v>
      </c>
      <c r="Q59" s="52"/>
      <c r="R59" s="52" t="n">
        <v>25501</v>
      </c>
      <c r="T59" s="169" t="n">
        <f aca="false">D59/D$92</f>
        <v>0</v>
      </c>
      <c r="U59" s="169" t="n">
        <f aca="false">E59/E$92</f>
        <v>0</v>
      </c>
      <c r="V59" s="169" t="n">
        <f aca="false">F59/F$92</f>
        <v>0</v>
      </c>
      <c r="W59" s="169" t="n">
        <f aca="false">G59/G$92</f>
        <v>0</v>
      </c>
      <c r="X59" s="169" t="n">
        <f aca="false">H59/H$92</f>
        <v>0</v>
      </c>
      <c r="Y59" s="169" t="n">
        <f aca="false">I59/I$92</f>
        <v>0</v>
      </c>
      <c r="Z59" s="169" t="n">
        <f aca="false">J59/J$92</f>
        <v>0</v>
      </c>
      <c r="AA59" s="169" t="n">
        <f aca="false">K59/K$92</f>
        <v>0</v>
      </c>
      <c r="AB59" s="169" t="n">
        <f aca="false">L59/L$92</f>
        <v>0</v>
      </c>
      <c r="AC59" s="169" t="n">
        <f aca="false">M59/M$92</f>
        <v>8.30303364746903E-005</v>
      </c>
      <c r="AD59" s="169" t="n">
        <f aca="false">N59/N$92</f>
        <v>0.000141678378745976</v>
      </c>
      <c r="AE59" s="169" t="n">
        <f aca="false">O59/O$92</f>
        <v>2.10572420066709E-005</v>
      </c>
      <c r="AF59" s="169" t="n">
        <f aca="false">P59/P$92</f>
        <v>0</v>
      </c>
      <c r="AG59" s="169" t="n">
        <f aca="false">+Q59/Q$92</f>
        <v>0</v>
      </c>
      <c r="AH59" s="169"/>
      <c r="AI59" s="169"/>
      <c r="AJ59" s="169"/>
      <c r="AK59" s="169" t="n">
        <f aca="false">+(AD59+AC59)/2</f>
        <v>0.000112354357610333</v>
      </c>
      <c r="AL59" s="169" t="n">
        <f aca="false">(U59+AA59)/2</f>
        <v>0</v>
      </c>
      <c r="AM59" s="169" t="n">
        <f aca="false">(U59+Y59)/2</f>
        <v>0</v>
      </c>
      <c r="AN59" s="169" t="n">
        <f aca="false">(X59+AA59)/2</f>
        <v>0</v>
      </c>
      <c r="AO59" s="170" t="n">
        <f aca="false">R59/R$92</f>
        <v>7.10055695912856E-005</v>
      </c>
      <c r="AP59" s="170" t="n">
        <f aca="false">(Z59+X59)/2</f>
        <v>0</v>
      </c>
    </row>
    <row r="60" customFormat="false" ht="11.25" hidden="false" customHeight="false" outlineLevel="0" collapsed="false">
      <c r="A60" s="171" t="s">
        <v>273</v>
      </c>
      <c r="B60" s="52" t="s">
        <v>56</v>
      </c>
      <c r="C60" s="52" t="s">
        <v>135</v>
      </c>
      <c r="I60" s="9" t="n">
        <v>0</v>
      </c>
      <c r="Q60" s="52"/>
      <c r="R60" s="52"/>
      <c r="T60" s="169" t="n">
        <f aca="false">D60/D$92</f>
        <v>0</v>
      </c>
      <c r="U60" s="169" t="n">
        <f aca="false">E60/E$92</f>
        <v>0</v>
      </c>
      <c r="V60" s="169" t="n">
        <f aca="false">F60/F$92</f>
        <v>0</v>
      </c>
      <c r="W60" s="169" t="n">
        <f aca="false">G60/G$92</f>
        <v>0</v>
      </c>
      <c r="X60" s="169" t="n">
        <f aca="false">H60/H$92</f>
        <v>0</v>
      </c>
      <c r="Y60" s="169" t="n">
        <f aca="false">I60/I$92</f>
        <v>0</v>
      </c>
      <c r="Z60" s="169" t="n">
        <f aca="false">J60/J$92</f>
        <v>0</v>
      </c>
      <c r="AA60" s="169" t="n">
        <f aca="false">K60/K$92</f>
        <v>0</v>
      </c>
      <c r="AB60" s="169" t="n">
        <f aca="false">L60/L$92</f>
        <v>0</v>
      </c>
      <c r="AC60" s="169" t="n">
        <f aca="false">M60/M$92</f>
        <v>0</v>
      </c>
      <c r="AD60" s="169" t="n">
        <f aca="false">N60/N$92</f>
        <v>0</v>
      </c>
      <c r="AE60" s="169" t="n">
        <f aca="false">O60/O$92</f>
        <v>0</v>
      </c>
      <c r="AF60" s="169" t="n">
        <f aca="false">P60/P$92</f>
        <v>0</v>
      </c>
      <c r="AG60" s="169" t="n">
        <f aca="false">+Q60/Q$92</f>
        <v>0</v>
      </c>
      <c r="AH60" s="169"/>
      <c r="AI60" s="169"/>
      <c r="AJ60" s="169"/>
      <c r="AK60" s="169" t="n">
        <f aca="false">+(AD60+AC60)/2</f>
        <v>0</v>
      </c>
      <c r="AL60" s="169" t="n">
        <f aca="false">(U60+AA60)/2</f>
        <v>0</v>
      </c>
      <c r="AM60" s="169" t="n">
        <f aca="false">(U60+Y60)/2</f>
        <v>0</v>
      </c>
      <c r="AN60" s="169" t="n">
        <f aca="false">(X60+AA60)/2</f>
        <v>0</v>
      </c>
      <c r="AO60" s="170" t="n">
        <f aca="false">R60/R$92</f>
        <v>0</v>
      </c>
      <c r="AP60" s="170" t="n">
        <f aca="false">(Z60+X60)/2</f>
        <v>0</v>
      </c>
    </row>
    <row r="61" customFormat="false" ht="11.25" hidden="false" customHeight="false" outlineLevel="0" collapsed="false">
      <c r="A61" s="171" t="s">
        <v>273</v>
      </c>
      <c r="B61" s="44" t="s">
        <v>57</v>
      </c>
      <c r="C61" s="177" t="s">
        <v>136</v>
      </c>
      <c r="D61" s="9" t="n">
        <v>0</v>
      </c>
      <c r="I61" s="9" t="n">
        <v>7</v>
      </c>
      <c r="J61" s="9" t="n">
        <v>0</v>
      </c>
      <c r="L61" s="9" t="n">
        <v>7</v>
      </c>
      <c r="M61" s="9" t="n">
        <v>882</v>
      </c>
      <c r="N61" s="9" t="n">
        <v>0</v>
      </c>
      <c r="O61" s="9" t="n">
        <v>0</v>
      </c>
      <c r="P61" s="9" t="n">
        <v>3497</v>
      </c>
      <c r="Q61" s="52"/>
      <c r="R61" s="52" t="n">
        <v>878520</v>
      </c>
      <c r="T61" s="169" t="n">
        <f aca="false">D61/D$92</f>
        <v>0</v>
      </c>
      <c r="U61" s="169" t="n">
        <f aca="false">E61/E$92</f>
        <v>0</v>
      </c>
      <c r="V61" s="169" t="n">
        <f aca="false">F61/F$92</f>
        <v>0</v>
      </c>
      <c r="W61" s="169" t="n">
        <f aca="false">G61/G$92</f>
        <v>0</v>
      </c>
      <c r="X61" s="169" t="n">
        <f aca="false">H61/H$92</f>
        <v>0</v>
      </c>
      <c r="Y61" s="169" t="n">
        <f aca="false">I61/I$92</f>
        <v>0.000807831720805048</v>
      </c>
      <c r="Z61" s="169" t="n">
        <f aca="false">J61/J$92</f>
        <v>0</v>
      </c>
      <c r="AA61" s="169" t="n">
        <f aca="false">K61/K$92</f>
        <v>0</v>
      </c>
      <c r="AB61" s="169" t="n">
        <f aca="false">L61/L$92</f>
        <v>0.00180446786242737</v>
      </c>
      <c r="AC61" s="169" t="n">
        <f aca="false">M61/M$92</f>
        <v>0.00112665779647195</v>
      </c>
      <c r="AD61" s="169" t="n">
        <f aca="false">N61/N$92</f>
        <v>0</v>
      </c>
      <c r="AE61" s="169" t="n">
        <f aca="false">O61/O$92</f>
        <v>0</v>
      </c>
      <c r="AF61" s="169" t="n">
        <f aca="false">P61/P$92</f>
        <v>0.000605861555488992</v>
      </c>
      <c r="AG61" s="169" t="n">
        <f aca="false">+Q61/Q$92</f>
        <v>0</v>
      </c>
      <c r="AH61" s="169"/>
      <c r="AI61" s="169"/>
      <c r="AJ61" s="169"/>
      <c r="AK61" s="169" t="n">
        <f aca="false">+(AD61+AC61)/2</f>
        <v>0.000563328898235976</v>
      </c>
      <c r="AL61" s="169" t="n">
        <f aca="false">(U61+AA61)/2</f>
        <v>0</v>
      </c>
      <c r="AM61" s="169" t="n">
        <f aca="false">(U61+Y61)/2</f>
        <v>0.000403915860402524</v>
      </c>
      <c r="AN61" s="169" t="n">
        <f aca="false">(X61+AA61)/2</f>
        <v>0</v>
      </c>
      <c r="AO61" s="170" t="n">
        <f aca="false">R61/R$92</f>
        <v>0.00244617124808189</v>
      </c>
      <c r="AP61" s="170" t="n">
        <f aca="false">(Z61+X61)/2</f>
        <v>0</v>
      </c>
    </row>
    <row r="62" customFormat="false" ht="11.25" hidden="false" customHeight="false" outlineLevel="0" collapsed="false">
      <c r="A62" s="171" t="s">
        <v>273</v>
      </c>
      <c r="B62" s="44" t="s">
        <v>58</v>
      </c>
      <c r="C62" s="52" t="s">
        <v>137</v>
      </c>
      <c r="I62" s="9" t="n">
        <v>0</v>
      </c>
      <c r="M62" s="9" t="n">
        <v>15</v>
      </c>
      <c r="N62" s="9" t="n">
        <v>0</v>
      </c>
      <c r="O62" s="9" t="n">
        <v>0</v>
      </c>
      <c r="Q62" s="52"/>
      <c r="R62" s="52" t="n">
        <v>768587</v>
      </c>
      <c r="T62" s="169" t="n">
        <f aca="false">D62/D$92</f>
        <v>0</v>
      </c>
      <c r="U62" s="169" t="n">
        <f aca="false">E62/E$92</f>
        <v>0</v>
      </c>
      <c r="V62" s="169" t="n">
        <f aca="false">F62/F$92</f>
        <v>0</v>
      </c>
      <c r="W62" s="169" t="n">
        <f aca="false">G62/G$92</f>
        <v>0</v>
      </c>
      <c r="X62" s="169" t="n">
        <f aca="false">H62/H$92</f>
        <v>0</v>
      </c>
      <c r="Y62" s="169" t="n">
        <f aca="false">I62/I$92</f>
        <v>0</v>
      </c>
      <c r="Z62" s="169" t="n">
        <f aca="false">J62/J$92</f>
        <v>0</v>
      </c>
      <c r="AA62" s="169" t="n">
        <f aca="false">K62/K$92</f>
        <v>0</v>
      </c>
      <c r="AB62" s="169" t="n">
        <f aca="false">L62/L$92</f>
        <v>0</v>
      </c>
      <c r="AC62" s="169" t="n">
        <f aca="false">M62/M$92</f>
        <v>1.91608468787747E-005</v>
      </c>
      <c r="AD62" s="169" t="n">
        <f aca="false">N62/N$92</f>
        <v>0</v>
      </c>
      <c r="AE62" s="169" t="n">
        <f aca="false">O62/O$92</f>
        <v>0</v>
      </c>
      <c r="AF62" s="169" t="n">
        <f aca="false">P62/P$92</f>
        <v>0</v>
      </c>
      <c r="AG62" s="169" t="n">
        <f aca="false">+Q62/Q$92</f>
        <v>0</v>
      </c>
      <c r="AH62" s="169"/>
      <c r="AI62" s="169"/>
      <c r="AJ62" s="169"/>
      <c r="AK62" s="169" t="n">
        <f aca="false">+(AD62+AC62)/2</f>
        <v>9.58042343938734E-006</v>
      </c>
      <c r="AL62" s="169" t="n">
        <f aca="false">(U62+AA62)/2</f>
        <v>0</v>
      </c>
      <c r="AM62" s="169" t="n">
        <f aca="false">(U62+Y62)/2</f>
        <v>0</v>
      </c>
      <c r="AN62" s="169" t="n">
        <f aca="false">(X62+AA62)/2</f>
        <v>0</v>
      </c>
      <c r="AO62" s="170" t="n">
        <f aca="false">R62/R$92</f>
        <v>0.00214007128016381</v>
      </c>
      <c r="AP62" s="170" t="n">
        <f aca="false">(Z62+X62)/2</f>
        <v>0</v>
      </c>
    </row>
    <row r="63" customFormat="false" ht="11.25" hidden="false" customHeight="false" outlineLevel="0" collapsed="false">
      <c r="A63" s="171" t="s">
        <v>273</v>
      </c>
      <c r="B63" s="44" t="n">
        <v>2629</v>
      </c>
      <c r="C63" s="52" t="s">
        <v>138</v>
      </c>
      <c r="I63" s="9" t="n">
        <v>0</v>
      </c>
      <c r="M63" s="9" t="n">
        <v>190</v>
      </c>
      <c r="N63" s="9" t="n">
        <v>0</v>
      </c>
      <c r="O63" s="9" t="n">
        <v>37</v>
      </c>
      <c r="Q63" s="52"/>
      <c r="R63" s="52"/>
      <c r="T63" s="169" t="n">
        <f aca="false">D63/D$92</f>
        <v>0</v>
      </c>
      <c r="U63" s="169" t="n">
        <f aca="false">E63/E$92</f>
        <v>0</v>
      </c>
      <c r="V63" s="169" t="n">
        <f aca="false">F63/F$92</f>
        <v>0</v>
      </c>
      <c r="W63" s="169" t="n">
        <f aca="false">G63/G$92</f>
        <v>0</v>
      </c>
      <c r="X63" s="169" t="n">
        <f aca="false">H63/H$92</f>
        <v>0</v>
      </c>
      <c r="Y63" s="169" t="n">
        <f aca="false">I63/I$92</f>
        <v>0</v>
      </c>
      <c r="Z63" s="169" t="n">
        <f aca="false">J63/J$92</f>
        <v>0</v>
      </c>
      <c r="AA63" s="169" t="n">
        <f aca="false">K63/K$92</f>
        <v>0</v>
      </c>
      <c r="AB63" s="169" t="n">
        <f aca="false">L63/L$92</f>
        <v>0</v>
      </c>
      <c r="AC63" s="169" t="n">
        <f aca="false">M63/M$92</f>
        <v>0.000242704060464479</v>
      </c>
      <c r="AD63" s="169" t="n">
        <f aca="false">N63/N$92</f>
        <v>0</v>
      </c>
      <c r="AE63" s="169" t="n">
        <f aca="false">O63/O$92</f>
        <v>0.000779117954246825</v>
      </c>
      <c r="AF63" s="169" t="n">
        <f aca="false">P63/P$92</f>
        <v>0</v>
      </c>
      <c r="AG63" s="169" t="n">
        <f aca="false">+Q63/Q$92</f>
        <v>0</v>
      </c>
      <c r="AH63" s="169"/>
      <c r="AI63" s="169"/>
      <c r="AJ63" s="169"/>
      <c r="AK63" s="169" t="n">
        <f aca="false">+(AD63+AC63)/2</f>
        <v>0.00012135203023224</v>
      </c>
      <c r="AL63" s="169" t="n">
        <f aca="false">(U63+AA63)/2</f>
        <v>0</v>
      </c>
      <c r="AM63" s="169" t="n">
        <f aca="false">(U63+Y63)/2</f>
        <v>0</v>
      </c>
      <c r="AN63" s="169" t="n">
        <f aca="false">(X63+AA63)/2</f>
        <v>0</v>
      </c>
      <c r="AO63" s="170" t="n">
        <f aca="false">R63/R$92</f>
        <v>0</v>
      </c>
      <c r="AP63" s="170" t="n">
        <f aca="false">(Z63+X63)/2</f>
        <v>0</v>
      </c>
    </row>
    <row r="64" customFormat="false" ht="11.25" hidden="false" customHeight="false" outlineLevel="0" collapsed="false">
      <c r="A64" s="171" t="s">
        <v>273</v>
      </c>
      <c r="B64" s="44" t="n">
        <v>2635</v>
      </c>
      <c r="C64" s="52" t="s">
        <v>139</v>
      </c>
      <c r="I64" s="9" t="n">
        <v>0</v>
      </c>
      <c r="J64" s="9" t="n">
        <v>0</v>
      </c>
      <c r="L64" s="9" t="n">
        <v>0</v>
      </c>
      <c r="M64" s="9" t="n">
        <v>641</v>
      </c>
      <c r="N64" s="9" t="n">
        <v>5</v>
      </c>
      <c r="O64" s="9" t="n">
        <v>0</v>
      </c>
      <c r="Q64" s="52"/>
      <c r="R64" s="52"/>
      <c r="T64" s="169" t="n">
        <f aca="false">D64/D$92</f>
        <v>0</v>
      </c>
      <c r="U64" s="169" t="n">
        <f aca="false">E64/E$92</f>
        <v>0</v>
      </c>
      <c r="V64" s="169" t="n">
        <f aca="false">F64/F$92</f>
        <v>0</v>
      </c>
      <c r="W64" s="169" t="n">
        <f aca="false">G64/G$92</f>
        <v>0</v>
      </c>
      <c r="X64" s="169" t="n">
        <f aca="false">H64/H$92</f>
        <v>0</v>
      </c>
      <c r="Y64" s="169" t="n">
        <f aca="false">I64/I$92</f>
        <v>0</v>
      </c>
      <c r="Z64" s="169" t="n">
        <f aca="false">J64/J$92</f>
        <v>0</v>
      </c>
      <c r="AA64" s="169" t="n">
        <f aca="false">K64/K$92</f>
        <v>0</v>
      </c>
      <c r="AB64" s="169" t="n">
        <f aca="false">L64/L$92</f>
        <v>0</v>
      </c>
      <c r="AC64" s="169" t="n">
        <f aca="false">M64/M$92</f>
        <v>0.000818806856619638</v>
      </c>
      <c r="AD64" s="169" t="n">
        <f aca="false">N64/N$92</f>
        <v>2.36130631243294E-005</v>
      </c>
      <c r="AE64" s="169" t="n">
        <f aca="false">O64/O$92</f>
        <v>0</v>
      </c>
      <c r="AF64" s="169" t="n">
        <f aca="false">P64/P$92</f>
        <v>0</v>
      </c>
      <c r="AG64" s="169" t="n">
        <f aca="false">+Q64/Q$92</f>
        <v>0</v>
      </c>
      <c r="AH64" s="169"/>
      <c r="AI64" s="169"/>
      <c r="AJ64" s="169"/>
      <c r="AK64" s="169" t="n">
        <f aca="false">+(AD64+AC64)/2</f>
        <v>0.000421209959871984</v>
      </c>
      <c r="AL64" s="169" t="n">
        <f aca="false">(U64+AA64)/2</f>
        <v>0</v>
      </c>
      <c r="AM64" s="169" t="n">
        <f aca="false">(U64+Y64)/2</f>
        <v>0</v>
      </c>
      <c r="AN64" s="169" t="n">
        <f aca="false">(X64+AA64)/2</f>
        <v>0</v>
      </c>
      <c r="AO64" s="170" t="n">
        <f aca="false">R64/R$92</f>
        <v>0</v>
      </c>
      <c r="AP64" s="170" t="n">
        <f aca="false">(Z64+X64)/2</f>
        <v>0</v>
      </c>
    </row>
    <row r="65" customFormat="false" ht="11.25" hidden="false" customHeight="false" outlineLevel="0" collapsed="false">
      <c r="A65" s="171" t="s">
        <v>273</v>
      </c>
      <c r="B65" s="44" t="s">
        <v>59</v>
      </c>
      <c r="C65" s="44" t="s">
        <v>140</v>
      </c>
      <c r="I65" s="9" t="n">
        <v>0</v>
      </c>
      <c r="M65" s="178" t="n">
        <f aca="false">4867-M103</f>
        <v>633.6</v>
      </c>
      <c r="N65" s="9" t="n">
        <v>0</v>
      </c>
      <c r="O65" s="178" t="n">
        <f aca="false">340-O103</f>
        <v>21.6</v>
      </c>
      <c r="Q65" s="52"/>
      <c r="R65" s="52"/>
      <c r="T65" s="169" t="n">
        <f aca="false">D65/D$92</f>
        <v>0</v>
      </c>
      <c r="U65" s="169" t="n">
        <f aca="false">E65/E$92</f>
        <v>0</v>
      </c>
      <c r="V65" s="169" t="n">
        <f aca="false">F65/F$92</f>
        <v>0</v>
      </c>
      <c r="W65" s="169" t="n">
        <f aca="false">G65/G$92</f>
        <v>0</v>
      </c>
      <c r="X65" s="169" t="n">
        <f aca="false">H65/H$92</f>
        <v>0</v>
      </c>
      <c r="Y65" s="169" t="n">
        <f aca="false">I65/I$92</f>
        <v>0</v>
      </c>
      <c r="Z65" s="169" t="n">
        <f aca="false">J65/J$92</f>
        <v>0</v>
      </c>
      <c r="AA65" s="169" t="n">
        <f aca="false">K65/K$92</f>
        <v>0</v>
      </c>
      <c r="AB65" s="169" t="n">
        <f aca="false">L65/L$92</f>
        <v>0</v>
      </c>
      <c r="AC65" s="169" t="n">
        <f aca="false">M65/M$92</f>
        <v>0.000809354172159443</v>
      </c>
      <c r="AD65" s="169" t="n">
        <f aca="false">N65/N$92</f>
        <v>0</v>
      </c>
      <c r="AE65" s="169" t="n">
        <f aca="false">O65/O$92</f>
        <v>0.000454836427344093</v>
      </c>
      <c r="AF65" s="169" t="n">
        <f aca="false">P65/P$92</f>
        <v>0</v>
      </c>
      <c r="AG65" s="169" t="n">
        <f aca="false">+Q65/Q$92</f>
        <v>0</v>
      </c>
      <c r="AH65" s="169"/>
      <c r="AI65" s="169"/>
      <c r="AJ65" s="169"/>
      <c r="AK65" s="169" t="n">
        <f aca="false">+(AD65+AC65)/2</f>
        <v>0.000404677086079722</v>
      </c>
      <c r="AL65" s="169" t="n">
        <f aca="false">(U65+AA65)/2</f>
        <v>0</v>
      </c>
      <c r="AM65" s="169" t="n">
        <f aca="false">(U65+Y65)/2</f>
        <v>0</v>
      </c>
      <c r="AN65" s="169" t="n">
        <f aca="false">(X65+AA65)/2</f>
        <v>0</v>
      </c>
      <c r="AO65" s="170" t="n">
        <f aca="false">R65/R$92</f>
        <v>0</v>
      </c>
      <c r="AP65" s="170" t="n">
        <f aca="false">(Z65+X65)/2</f>
        <v>0</v>
      </c>
    </row>
    <row r="66" customFormat="false" ht="11.25" hidden="false" customHeight="false" outlineLevel="0" collapsed="false">
      <c r="A66" s="171" t="s">
        <v>273</v>
      </c>
      <c r="B66" s="44" t="s">
        <v>60</v>
      </c>
      <c r="C66" s="179" t="s">
        <v>274</v>
      </c>
      <c r="D66" s="9" t="n">
        <v>0</v>
      </c>
      <c r="I66" s="9" t="n">
        <v>3</v>
      </c>
      <c r="J66" s="9" t="n">
        <v>0</v>
      </c>
      <c r="L66" s="9" t="n">
        <v>3</v>
      </c>
      <c r="M66" s="9" t="n">
        <v>2108</v>
      </c>
      <c r="N66" s="9" t="n">
        <v>0</v>
      </c>
      <c r="O66" s="9" t="n">
        <v>0</v>
      </c>
      <c r="P66" s="9" t="n">
        <v>1889</v>
      </c>
      <c r="Q66" s="52"/>
      <c r="R66" s="52" t="n">
        <f aca="false">2015186+37856</f>
        <v>2053042</v>
      </c>
      <c r="T66" s="169" t="n">
        <f aca="false">D66/D$92</f>
        <v>0</v>
      </c>
      <c r="U66" s="169" t="n">
        <f aca="false">E66/E$92</f>
        <v>0</v>
      </c>
      <c r="V66" s="169" t="n">
        <f aca="false">F66/F$92</f>
        <v>0</v>
      </c>
      <c r="W66" s="169" t="n">
        <f aca="false">G66/G$92</f>
        <v>0</v>
      </c>
      <c r="X66" s="169" t="n">
        <f aca="false">H66/H$92</f>
        <v>0</v>
      </c>
      <c r="Y66" s="169" t="n">
        <f aca="false">I66/I$92</f>
        <v>0.000346213594630735</v>
      </c>
      <c r="Z66" s="169" t="n">
        <f aca="false">J66/J$92</f>
        <v>0</v>
      </c>
      <c r="AA66" s="169" t="n">
        <f aca="false">K66/K$92</f>
        <v>0</v>
      </c>
      <c r="AB66" s="169" t="n">
        <f aca="false">L66/L$92</f>
        <v>0.00077334336961173</v>
      </c>
      <c r="AC66" s="169" t="n">
        <f aca="false">M66/M$92</f>
        <v>0.0026927376813638</v>
      </c>
      <c r="AD66" s="169" t="n">
        <f aca="false">N66/N$92</f>
        <v>0</v>
      </c>
      <c r="AE66" s="169" t="n">
        <f aca="false">O66/O$92</f>
        <v>0</v>
      </c>
      <c r="AF66" s="169" t="n">
        <f aca="false">P66/P$92</f>
        <v>0.000327272656081986</v>
      </c>
      <c r="AG66" s="169" t="n">
        <f aca="false">+Q66/Q$92</f>
        <v>0</v>
      </c>
      <c r="AH66" s="169"/>
      <c r="AI66" s="169"/>
      <c r="AJ66" s="169"/>
      <c r="AK66" s="169" t="n">
        <f aca="false">+(AD66+AC66)/2</f>
        <v>0.0013463688406819</v>
      </c>
      <c r="AL66" s="169" t="n">
        <f aca="false">(U66+AA66)/2</f>
        <v>0</v>
      </c>
      <c r="AM66" s="169" t="n">
        <f aca="false">(U66+Y66)/2</f>
        <v>0.000173106797315367</v>
      </c>
      <c r="AN66" s="169" t="n">
        <f aca="false">(X66+AA66)/2</f>
        <v>0</v>
      </c>
      <c r="AO66" s="170" t="n">
        <f aca="false">R66/R$92</f>
        <v>0.00571653725755194</v>
      </c>
      <c r="AP66" s="170" t="n">
        <f aca="false">(Z66+X66)/2</f>
        <v>0</v>
      </c>
    </row>
    <row r="67" customFormat="false" ht="11.25" hidden="false" customHeight="false" outlineLevel="0" collapsed="false">
      <c r="A67" s="171" t="s">
        <v>273</v>
      </c>
      <c r="B67" s="44" t="s">
        <v>61</v>
      </c>
      <c r="C67" s="52" t="s">
        <v>142</v>
      </c>
      <c r="I67" s="9" t="n">
        <v>16.72</v>
      </c>
      <c r="J67" s="9" t="n">
        <v>0</v>
      </c>
      <c r="L67" s="9" t="n">
        <v>16.72</v>
      </c>
      <c r="M67" s="9" t="n">
        <v>3571</v>
      </c>
      <c r="N67" s="9" t="n">
        <v>0</v>
      </c>
      <c r="O67" s="9" t="n">
        <v>0</v>
      </c>
      <c r="P67" s="9" t="n">
        <v>9523</v>
      </c>
      <c r="Q67" s="52"/>
      <c r="R67" s="52" t="n">
        <v>1614307</v>
      </c>
      <c r="T67" s="169" t="n">
        <f aca="false">D67/D$92</f>
        <v>0</v>
      </c>
      <c r="U67" s="169" t="n">
        <f aca="false">E67/E$92</f>
        <v>0</v>
      </c>
      <c r="V67" s="169" t="n">
        <f aca="false">F67/F$92</f>
        <v>0</v>
      </c>
      <c r="W67" s="169" t="n">
        <f aca="false">G67/G$92</f>
        <v>0</v>
      </c>
      <c r="X67" s="169" t="n">
        <f aca="false">H67/H$92</f>
        <v>0</v>
      </c>
      <c r="Y67" s="169" t="n">
        <f aca="false">I67/I$92</f>
        <v>0.00192956376740863</v>
      </c>
      <c r="Z67" s="169" t="n">
        <f aca="false">J67/J$92</f>
        <v>0</v>
      </c>
      <c r="AA67" s="169" t="n">
        <f aca="false">K67/K$92</f>
        <v>0</v>
      </c>
      <c r="AB67" s="169" t="n">
        <f aca="false">L67/L$92</f>
        <v>0.00431010037996938</v>
      </c>
      <c r="AC67" s="169" t="n">
        <f aca="false">M67/M$92</f>
        <v>0.00456155894694029</v>
      </c>
      <c r="AD67" s="169" t="n">
        <f aca="false">N67/N$92</f>
        <v>0</v>
      </c>
      <c r="AE67" s="169" t="n">
        <f aca="false">O67/O$92</f>
        <v>0</v>
      </c>
      <c r="AF67" s="169" t="n">
        <f aca="false">P67/P$92</f>
        <v>0.00164987692105281</v>
      </c>
      <c r="AG67" s="169" t="n">
        <f aca="false">+Q67/Q$92</f>
        <v>0</v>
      </c>
      <c r="AH67" s="169"/>
      <c r="AI67" s="169"/>
      <c r="AJ67" s="169"/>
      <c r="AK67" s="169" t="n">
        <f aca="false">+(AD67+AC67)/2</f>
        <v>0.00228077947347015</v>
      </c>
      <c r="AL67" s="169" t="n">
        <f aca="false">(U67+AA67)/2</f>
        <v>0</v>
      </c>
      <c r="AM67" s="169" t="n">
        <f aca="false">(U67+Y67)/2</f>
        <v>0.000964781883704315</v>
      </c>
      <c r="AN67" s="169" t="n">
        <f aca="false">(X67+AA67)/2</f>
        <v>0</v>
      </c>
      <c r="AO67" s="170" t="n">
        <f aca="false">R67/R$92</f>
        <v>0.00449491345555858</v>
      </c>
      <c r="AP67" s="170" t="n">
        <f aca="false">(Z67+X67)/2</f>
        <v>0</v>
      </c>
    </row>
    <row r="68" customFormat="false" ht="11.25" hidden="false" customHeight="false" outlineLevel="0" collapsed="false">
      <c r="A68" s="171" t="s">
        <v>273</v>
      </c>
      <c r="B68" s="44" t="s">
        <v>62</v>
      </c>
      <c r="C68" s="52" t="s">
        <v>143</v>
      </c>
      <c r="I68" s="9" t="n">
        <v>12.75</v>
      </c>
      <c r="J68" s="9" t="n">
        <v>0</v>
      </c>
      <c r="L68" s="9" t="n">
        <v>12.75</v>
      </c>
      <c r="M68" s="9" t="n">
        <v>2086</v>
      </c>
      <c r="N68" s="9" t="n">
        <v>0</v>
      </c>
      <c r="O68" s="9" t="n">
        <v>0</v>
      </c>
      <c r="P68" s="9" t="n">
        <v>21266</v>
      </c>
      <c r="Q68" s="52"/>
      <c r="R68" s="52" t="n">
        <v>1459359</v>
      </c>
      <c r="T68" s="169" t="n">
        <f aca="false">D68/D$92</f>
        <v>0</v>
      </c>
      <c r="U68" s="169" t="n">
        <f aca="false">E68/E$92</f>
        <v>0</v>
      </c>
      <c r="V68" s="169" t="n">
        <f aca="false">F68/F$92</f>
        <v>0</v>
      </c>
      <c r="W68" s="169" t="n">
        <f aca="false">G68/G$92</f>
        <v>0</v>
      </c>
      <c r="X68" s="169" t="n">
        <f aca="false">H68/H$92</f>
        <v>0</v>
      </c>
      <c r="Y68" s="169" t="n">
        <f aca="false">I68/I$92</f>
        <v>0.00147140777718062</v>
      </c>
      <c r="Z68" s="169" t="n">
        <f aca="false">J68/J$92</f>
        <v>0</v>
      </c>
      <c r="AA68" s="169" t="n">
        <f aca="false">K68/K$92</f>
        <v>0</v>
      </c>
      <c r="AB68" s="169" t="n">
        <f aca="false">L68/L$92</f>
        <v>0.00328670932084985</v>
      </c>
      <c r="AC68" s="169" t="n">
        <f aca="false">M68/M$92</f>
        <v>0.0026646351059416</v>
      </c>
      <c r="AD68" s="169" t="n">
        <f aca="false">N68/N$92</f>
        <v>0</v>
      </c>
      <c r="AE68" s="169" t="n">
        <f aca="false">O68/O$92</f>
        <v>0</v>
      </c>
      <c r="AF68" s="169" t="n">
        <f aca="false">P68/P$92</f>
        <v>0.00368437284501828</v>
      </c>
      <c r="AG68" s="169" t="n">
        <f aca="false">+Q68/Q$92</f>
        <v>0</v>
      </c>
      <c r="AH68" s="169"/>
      <c r="AI68" s="169"/>
      <c r="AJ68" s="169"/>
      <c r="AK68" s="169" t="n">
        <f aca="false">+(AD68+AC68)/2</f>
        <v>0.0013323175529708</v>
      </c>
      <c r="AL68" s="169" t="n">
        <f aca="false">(U68+AA68)/2</f>
        <v>0</v>
      </c>
      <c r="AM68" s="169" t="n">
        <f aca="false">(U68+Y68)/2</f>
        <v>0.000735703888590312</v>
      </c>
      <c r="AN68" s="169" t="n">
        <f aca="false">(X68+AA68)/2</f>
        <v>0</v>
      </c>
      <c r="AO68" s="170" t="n">
        <f aca="false">R68/R$92</f>
        <v>0.00406347268864629</v>
      </c>
      <c r="AP68" s="170" t="n">
        <f aca="false">(Z68+X68)/2</f>
        <v>0</v>
      </c>
    </row>
    <row r="69" customFormat="false" ht="11.25" hidden="false" customHeight="false" outlineLevel="0" collapsed="false">
      <c r="A69" s="171" t="s">
        <v>273</v>
      </c>
      <c r="B69" s="44" t="s">
        <v>63</v>
      </c>
      <c r="C69" s="44" t="s">
        <v>144</v>
      </c>
      <c r="I69" s="9" t="n">
        <v>0</v>
      </c>
      <c r="J69" s="9" t="n">
        <v>0</v>
      </c>
      <c r="L69" s="9" t="n">
        <v>0</v>
      </c>
      <c r="M69" s="9" t="n">
        <v>6.5</v>
      </c>
      <c r="N69" s="9" t="n">
        <v>0</v>
      </c>
      <c r="O69" s="9" t="n">
        <v>0</v>
      </c>
      <c r="P69" s="9" t="n">
        <v>5843.7</v>
      </c>
      <c r="Q69" s="52"/>
      <c r="R69" s="52" t="n">
        <v>58784</v>
      </c>
      <c r="T69" s="169" t="n">
        <f aca="false">D69/D$92</f>
        <v>0</v>
      </c>
      <c r="U69" s="169" t="n">
        <f aca="false">E69/E$92</f>
        <v>0</v>
      </c>
      <c r="V69" s="169" t="n">
        <f aca="false">F69/F$92</f>
        <v>0</v>
      </c>
      <c r="W69" s="169" t="n">
        <f aca="false">G69/G$92</f>
        <v>0</v>
      </c>
      <c r="X69" s="169" t="n">
        <f aca="false">H69/H$92</f>
        <v>0</v>
      </c>
      <c r="Y69" s="169" t="n">
        <f aca="false">I69/I$92</f>
        <v>0</v>
      </c>
      <c r="Z69" s="169" t="n">
        <f aca="false">J69/J$92</f>
        <v>0</v>
      </c>
      <c r="AA69" s="169" t="n">
        <f aca="false">K69/K$92</f>
        <v>0</v>
      </c>
      <c r="AB69" s="169" t="n">
        <f aca="false">L69/L$92</f>
        <v>0</v>
      </c>
      <c r="AC69" s="169" t="n">
        <f aca="false">M69/M$92</f>
        <v>8.30303364746903E-006</v>
      </c>
      <c r="AD69" s="169" t="n">
        <f aca="false">N69/N$92</f>
        <v>0</v>
      </c>
      <c r="AE69" s="169" t="n">
        <f aca="false">O69/O$92</f>
        <v>0</v>
      </c>
      <c r="AF69" s="169" t="n">
        <f aca="false">P69/P$92</f>
        <v>0.00101243156185617</v>
      </c>
      <c r="AG69" s="169" t="n">
        <f aca="false">+Q69/Q$92</f>
        <v>0</v>
      </c>
      <c r="AH69" s="169"/>
      <c r="AI69" s="169"/>
      <c r="AJ69" s="169"/>
      <c r="AK69" s="169" t="n">
        <f aca="false">+(AD69+AC69)/2</f>
        <v>4.15151682373452E-006</v>
      </c>
      <c r="AL69" s="169" t="n">
        <f aca="false">(U69+AA69)/2</f>
        <v>0</v>
      </c>
      <c r="AM69" s="169" t="n">
        <f aca="false">(U69+Y69)/2</f>
        <v>0</v>
      </c>
      <c r="AN69" s="169" t="n">
        <f aca="false">(X69+AA69)/2</f>
        <v>0</v>
      </c>
      <c r="AO69" s="170" t="n">
        <f aca="false">R69/R$92</f>
        <v>0.000163679518562179</v>
      </c>
      <c r="AP69" s="170" t="n">
        <f aca="false">(Z69+X69)/2</f>
        <v>0</v>
      </c>
    </row>
    <row r="70" customFormat="false" ht="11.25" hidden="false" customHeight="false" outlineLevel="0" collapsed="false">
      <c r="A70" s="171" t="s">
        <v>273</v>
      </c>
      <c r="B70" s="44" t="s">
        <v>64</v>
      </c>
      <c r="C70" s="52" t="s">
        <v>145</v>
      </c>
      <c r="I70" s="9" t="n">
        <v>104</v>
      </c>
      <c r="J70" s="9" t="n">
        <v>0</v>
      </c>
      <c r="L70" s="9" t="n">
        <v>104</v>
      </c>
      <c r="M70" s="9" t="n">
        <v>664</v>
      </c>
      <c r="N70" s="9" t="n">
        <v>0</v>
      </c>
      <c r="O70" s="9" t="n">
        <v>0</v>
      </c>
      <c r="P70" s="9" t="n">
        <v>81970</v>
      </c>
      <c r="Q70" s="52"/>
      <c r="R70" s="52" t="n">
        <v>661934</v>
      </c>
      <c r="T70" s="169" t="n">
        <f aca="false">D70/D$92</f>
        <v>0</v>
      </c>
      <c r="U70" s="169" t="n">
        <f aca="false">E70/E$92</f>
        <v>0</v>
      </c>
      <c r="V70" s="169" t="n">
        <f aca="false">F70/F$92</f>
        <v>0</v>
      </c>
      <c r="W70" s="169" t="n">
        <f aca="false">G70/G$92</f>
        <v>0</v>
      </c>
      <c r="X70" s="169" t="n">
        <f aca="false">H70/H$92</f>
        <v>0</v>
      </c>
      <c r="Y70" s="169" t="n">
        <f aca="false">I70/I$92</f>
        <v>0.0120020712805321</v>
      </c>
      <c r="Z70" s="169" t="n">
        <f aca="false">J70/J$92</f>
        <v>0</v>
      </c>
      <c r="AA70" s="169" t="n">
        <f aca="false">K70/K$92</f>
        <v>0</v>
      </c>
      <c r="AB70" s="169" t="n">
        <f aca="false">L70/L$92</f>
        <v>0.0268092368132066</v>
      </c>
      <c r="AC70" s="169" t="n">
        <f aca="false">M70/M$92</f>
        <v>0.00084818682183376</v>
      </c>
      <c r="AD70" s="169" t="n">
        <f aca="false">N70/N$92</f>
        <v>0</v>
      </c>
      <c r="AE70" s="169" t="n">
        <f aca="false">O70/O$92</f>
        <v>0</v>
      </c>
      <c r="AF70" s="169" t="n">
        <f aca="false">P70/P$92</f>
        <v>0.014201450301239</v>
      </c>
      <c r="AG70" s="169" t="n">
        <f aca="false">+Q70/Q$92</f>
        <v>0</v>
      </c>
      <c r="AH70" s="169"/>
      <c r="AI70" s="169"/>
      <c r="AJ70" s="169"/>
      <c r="AK70" s="169" t="n">
        <f aca="false">+(AD70+AC70)/2</f>
        <v>0.00042409341091688</v>
      </c>
      <c r="AL70" s="169" t="n">
        <f aca="false">(U70+AA70)/2</f>
        <v>0</v>
      </c>
      <c r="AM70" s="169" t="n">
        <f aca="false">(U70+Y70)/2</f>
        <v>0.00600103564026607</v>
      </c>
      <c r="AN70" s="169" t="n">
        <f aca="false">(X70+AA70)/2</f>
        <v>0</v>
      </c>
      <c r="AO70" s="170" t="n">
        <f aca="false">R70/R$92</f>
        <v>0.00184310421951445</v>
      </c>
      <c r="AP70" s="170" t="n">
        <f aca="false">(Z70+X70)/2</f>
        <v>0</v>
      </c>
    </row>
    <row r="71" customFormat="false" ht="11.25" hidden="false" customHeight="false" outlineLevel="0" collapsed="false">
      <c r="A71" s="171" t="s">
        <v>273</v>
      </c>
      <c r="B71" s="44" t="s">
        <v>65</v>
      </c>
      <c r="C71" s="52" t="s">
        <v>146</v>
      </c>
      <c r="I71" s="9" t="n">
        <v>1</v>
      </c>
      <c r="J71" s="9" t="n">
        <v>0</v>
      </c>
      <c r="L71" s="9" t="n">
        <v>1</v>
      </c>
      <c r="M71" s="9" t="n">
        <v>63</v>
      </c>
      <c r="N71" s="9" t="n">
        <v>0</v>
      </c>
      <c r="O71" s="9" t="n">
        <v>10</v>
      </c>
      <c r="P71" s="9" t="n">
        <v>19130</v>
      </c>
      <c r="Q71" s="52"/>
      <c r="R71" s="52" t="n">
        <v>44565</v>
      </c>
      <c r="T71" s="169" t="n">
        <f aca="false">D71/D$92</f>
        <v>0</v>
      </c>
      <c r="U71" s="169" t="n">
        <f aca="false">E71/E$92</f>
        <v>0</v>
      </c>
      <c r="V71" s="169" t="n">
        <f aca="false">F71/F$92</f>
        <v>0</v>
      </c>
      <c r="W71" s="169" t="n">
        <f aca="false">G71/G$92</f>
        <v>0</v>
      </c>
      <c r="X71" s="169" t="n">
        <f aca="false">H71/H$92</f>
        <v>0</v>
      </c>
      <c r="Y71" s="169" t="n">
        <f aca="false">I71/I$92</f>
        <v>0.000115404531543578</v>
      </c>
      <c r="Z71" s="169" t="n">
        <f aca="false">J71/J$92</f>
        <v>0</v>
      </c>
      <c r="AA71" s="169" t="n">
        <f aca="false">K71/K$92</f>
        <v>0</v>
      </c>
      <c r="AB71" s="169" t="n">
        <f aca="false">L71/L$92</f>
        <v>0.00025778112320391</v>
      </c>
      <c r="AC71" s="169" t="n">
        <f aca="false">M71/M$92</f>
        <v>8.04755568908537E-005</v>
      </c>
      <c r="AD71" s="169" t="n">
        <f aca="false">N71/N$92</f>
        <v>0</v>
      </c>
      <c r="AE71" s="169" t="n">
        <f aca="false">O71/O$92</f>
        <v>0.000210572420066709</v>
      </c>
      <c r="AF71" s="169" t="n">
        <f aca="false">P71/P$92</f>
        <v>0.00331430699356718</v>
      </c>
      <c r="AG71" s="169" t="n">
        <f aca="false">+Q71/Q$92</f>
        <v>0</v>
      </c>
      <c r="AH71" s="169"/>
      <c r="AI71" s="169"/>
      <c r="AJ71" s="169"/>
      <c r="AK71" s="169" t="n">
        <f aca="false">+(AD71+AC71)/2</f>
        <v>4.02377784454268E-005</v>
      </c>
      <c r="AL71" s="169" t="n">
        <f aca="false">(U71+AA71)/2</f>
        <v>0</v>
      </c>
      <c r="AM71" s="169" t="n">
        <f aca="false">(U71+Y71)/2</f>
        <v>5.77022657717892E-005</v>
      </c>
      <c r="AN71" s="169" t="n">
        <f aca="false">(X71+AA71)/2</f>
        <v>0</v>
      </c>
      <c r="AO71" s="170" t="n">
        <f aca="false">R71/R$92</f>
        <v>0.000124087808667724</v>
      </c>
      <c r="AP71" s="170" t="n">
        <f aca="false">(Z71+X71)/2</f>
        <v>0</v>
      </c>
    </row>
    <row r="72" customFormat="false" ht="11.25" hidden="false" customHeight="false" outlineLevel="0" collapsed="false">
      <c r="A72" s="171" t="s">
        <v>273</v>
      </c>
      <c r="B72" s="44" t="s">
        <v>66</v>
      </c>
      <c r="C72" s="52" t="s">
        <v>147</v>
      </c>
      <c r="I72" s="9" t="n">
        <v>3</v>
      </c>
      <c r="J72" s="9" t="n">
        <v>0</v>
      </c>
      <c r="L72" s="9" t="n">
        <v>3</v>
      </c>
      <c r="M72" s="9" t="n">
        <v>3598</v>
      </c>
      <c r="N72" s="9" t="n">
        <v>90</v>
      </c>
      <c r="O72" s="9" t="n">
        <v>0</v>
      </c>
      <c r="P72" s="9" t="n">
        <v>9853</v>
      </c>
      <c r="Q72" s="52"/>
      <c r="R72" s="52" t="n">
        <v>3267010</v>
      </c>
      <c r="T72" s="169" t="n">
        <f aca="false">D72/D$92</f>
        <v>0</v>
      </c>
      <c r="U72" s="169" t="n">
        <f aca="false">E72/E$92</f>
        <v>0</v>
      </c>
      <c r="V72" s="169" t="n">
        <f aca="false">F72/F$92</f>
        <v>0</v>
      </c>
      <c r="W72" s="169" t="n">
        <f aca="false">G72/G$92</f>
        <v>0</v>
      </c>
      <c r="X72" s="169" t="n">
        <f aca="false">H72/H$92</f>
        <v>0</v>
      </c>
      <c r="Y72" s="169" t="n">
        <f aca="false">I72/I$92</f>
        <v>0.000346213594630735</v>
      </c>
      <c r="Z72" s="169" t="n">
        <f aca="false">J72/J$92</f>
        <v>0</v>
      </c>
      <c r="AA72" s="169" t="n">
        <f aca="false">K72/K$92</f>
        <v>0</v>
      </c>
      <c r="AB72" s="169" t="n">
        <f aca="false">L72/L$92</f>
        <v>0.00077334336961173</v>
      </c>
      <c r="AC72" s="169" t="n">
        <f aca="false">M72/M$92</f>
        <v>0.00459604847132209</v>
      </c>
      <c r="AD72" s="169" t="n">
        <f aca="false">N72/N$92</f>
        <v>0.000425035136237929</v>
      </c>
      <c r="AE72" s="169" t="n">
        <f aca="false">O72/O$92</f>
        <v>0</v>
      </c>
      <c r="AF72" s="169" t="n">
        <f aca="false">P72/P$92</f>
        <v>0.00170705001608037</v>
      </c>
      <c r="AG72" s="169" t="n">
        <f aca="false">+Q72/Q$92</f>
        <v>0</v>
      </c>
      <c r="AH72" s="169"/>
      <c r="AI72" s="169"/>
      <c r="AJ72" s="169"/>
      <c r="AK72" s="169" t="n">
        <f aca="false">+(AD72+AC72)/2</f>
        <v>0.00251054180378001</v>
      </c>
      <c r="AL72" s="169" t="n">
        <f aca="false">(U72+AA72)/2</f>
        <v>0</v>
      </c>
      <c r="AM72" s="169" t="n">
        <f aca="false">(U72+Y72)/2</f>
        <v>0.000173106797315367</v>
      </c>
      <c r="AN72" s="169" t="n">
        <f aca="false">(X72+AA72)/2</f>
        <v>0</v>
      </c>
      <c r="AO72" s="170" t="n">
        <f aca="false">R72/R$92</f>
        <v>0.00909673761462005</v>
      </c>
      <c r="AP72" s="170" t="n">
        <f aca="false">(Z72+X72)/2</f>
        <v>0</v>
      </c>
    </row>
    <row r="73" customFormat="false" ht="11.25" hidden="false" customHeight="false" outlineLevel="0" collapsed="false">
      <c r="A73" s="171" t="s">
        <v>273</v>
      </c>
      <c r="B73" s="44" t="s">
        <v>67</v>
      </c>
      <c r="C73" s="52" t="s">
        <v>148</v>
      </c>
      <c r="I73" s="9" t="n">
        <v>1</v>
      </c>
      <c r="J73" s="9" t="n">
        <v>0</v>
      </c>
      <c r="L73" s="9" t="n">
        <v>1</v>
      </c>
      <c r="M73" s="9" t="n">
        <v>122</v>
      </c>
      <c r="N73" s="9" t="n">
        <v>0</v>
      </c>
      <c r="O73" s="9" t="n">
        <v>0</v>
      </c>
      <c r="P73" s="9" t="n">
        <v>409</v>
      </c>
      <c r="Q73" s="52"/>
      <c r="R73" s="52" t="n">
        <v>114881</v>
      </c>
      <c r="T73" s="169" t="n">
        <f aca="false">D73/D$92</f>
        <v>0</v>
      </c>
      <c r="U73" s="169" t="n">
        <f aca="false">E73/E$92</f>
        <v>0</v>
      </c>
      <c r="V73" s="169" t="n">
        <f aca="false">F73/F$92</f>
        <v>0</v>
      </c>
      <c r="W73" s="169" t="n">
        <f aca="false">G73/G$92</f>
        <v>0</v>
      </c>
      <c r="X73" s="169" t="n">
        <f aca="false">H73/H$92</f>
        <v>0</v>
      </c>
      <c r="Y73" s="169" t="n">
        <f aca="false">I73/I$92</f>
        <v>0.000115404531543578</v>
      </c>
      <c r="Z73" s="169" t="n">
        <f aca="false">J73/J$92</f>
        <v>0</v>
      </c>
      <c r="AA73" s="169" t="n">
        <f aca="false">K73/K$92</f>
        <v>0</v>
      </c>
      <c r="AB73" s="169" t="n">
        <f aca="false">L73/L$92</f>
        <v>0.00025778112320391</v>
      </c>
      <c r="AC73" s="169" t="n">
        <f aca="false">M73/M$92</f>
        <v>0.000155841554614034</v>
      </c>
      <c r="AD73" s="169" t="n">
        <f aca="false">N73/N$92</f>
        <v>0</v>
      </c>
      <c r="AE73" s="169" t="n">
        <f aca="false">O73/O$92</f>
        <v>0</v>
      </c>
      <c r="AF73" s="169" t="n">
        <f aca="false">P73/P$92</f>
        <v>7.08599874735481E-005</v>
      </c>
      <c r="AG73" s="169" t="n">
        <f aca="false">+Q73/Q$92</f>
        <v>0</v>
      </c>
      <c r="AH73" s="169"/>
      <c r="AI73" s="169"/>
      <c r="AJ73" s="169"/>
      <c r="AK73" s="169" t="n">
        <f aca="false">+(AD73+AC73)/2</f>
        <v>7.79207773070171E-005</v>
      </c>
      <c r="AL73" s="169" t="n">
        <f aca="false">(U73+AA73)/2</f>
        <v>0</v>
      </c>
      <c r="AM73" s="169" t="n">
        <f aca="false">(U73+Y73)/2</f>
        <v>5.77022657717892E-005</v>
      </c>
      <c r="AN73" s="169" t="n">
        <f aca="false">(X73+AA73)/2</f>
        <v>0</v>
      </c>
      <c r="AO73" s="170" t="n">
        <f aca="false">R73/R$92</f>
        <v>0.000319877292663679</v>
      </c>
      <c r="AP73" s="170" t="n">
        <f aca="false">(Z73+X73)/2</f>
        <v>0</v>
      </c>
    </row>
    <row r="74" customFormat="false" ht="11.25" hidden="false" customHeight="false" outlineLevel="0" collapsed="false">
      <c r="A74" s="171" t="s">
        <v>273</v>
      </c>
      <c r="B74" s="44" t="s">
        <v>68</v>
      </c>
      <c r="C74" s="44" t="s">
        <v>275</v>
      </c>
      <c r="D74" s="9" t="n">
        <v>0</v>
      </c>
      <c r="I74" s="9" t="n">
        <v>1118.88</v>
      </c>
      <c r="J74" s="9" t="n">
        <v>0</v>
      </c>
      <c r="L74" s="9" t="n">
        <v>1118.88</v>
      </c>
      <c r="M74" s="178" t="n">
        <f aca="false">54720-M104</f>
        <v>29560</v>
      </c>
      <c r="N74" s="9" t="n">
        <v>205</v>
      </c>
      <c r="O74" s="9" t="n">
        <v>16</v>
      </c>
      <c r="P74" s="9" t="n">
        <v>226429</v>
      </c>
      <c r="Q74" s="52"/>
      <c r="R74" s="52" t="n">
        <f aca="false">3219004-182232</f>
        <v>3036772</v>
      </c>
      <c r="T74" s="169" t="n">
        <f aca="false">D74/D$92</f>
        <v>0</v>
      </c>
      <c r="U74" s="169" t="n">
        <f aca="false">E74/E$92</f>
        <v>0</v>
      </c>
      <c r="V74" s="169" t="n">
        <f aca="false">F74/F$92</f>
        <v>0</v>
      </c>
      <c r="W74" s="169" t="n">
        <f aca="false">G74/G$92</f>
        <v>0</v>
      </c>
      <c r="X74" s="169" t="n">
        <f aca="false">H74/H$92</f>
        <v>0</v>
      </c>
      <c r="Y74" s="169" t="n">
        <f aca="false">I74/I$92</f>
        <v>0.129123822253479</v>
      </c>
      <c r="Z74" s="169" t="n">
        <f aca="false">J74/J$92</f>
        <v>0</v>
      </c>
      <c r="AA74" s="169" t="n">
        <f aca="false">K74/K$92</f>
        <v>0</v>
      </c>
      <c r="AB74" s="169" t="n">
        <f aca="false">L74/L$92</f>
        <v>0.288426143130391</v>
      </c>
      <c r="AC74" s="169" t="n">
        <f aca="false">M74/M$92</f>
        <v>0.0377596422491053</v>
      </c>
      <c r="AD74" s="169" t="n">
        <f aca="false">N74/N$92</f>
        <v>0.000968135588097505</v>
      </c>
      <c r="AE74" s="169" t="n">
        <f aca="false">O74/O$92</f>
        <v>0.000336915872106735</v>
      </c>
      <c r="AF74" s="169" t="n">
        <f aca="false">P74/P$92</f>
        <v>0.0392292325272568</v>
      </c>
      <c r="AG74" s="169" t="n">
        <f aca="false">+Q74/Q$92</f>
        <v>0</v>
      </c>
      <c r="AH74" s="169"/>
      <c r="AI74" s="169"/>
      <c r="AJ74" s="169"/>
      <c r="AK74" s="169" t="n">
        <f aca="false">+(AD74+AC74)/2</f>
        <v>0.0193638889186014</v>
      </c>
      <c r="AL74" s="169" t="n">
        <f aca="false">(U74+AA74)/2</f>
        <v>0</v>
      </c>
      <c r="AM74" s="169" t="n">
        <f aca="false">(U74+Y74)/2</f>
        <v>0.0645619111267395</v>
      </c>
      <c r="AN74" s="169" t="n">
        <f aca="false">(X74+AA74)/2</f>
        <v>0</v>
      </c>
      <c r="AO74" s="170" t="n">
        <f aca="false">R74/R$92</f>
        <v>0.00845565764396955</v>
      </c>
      <c r="AP74" s="170" t="n">
        <f aca="false">(Z74+X74)/2</f>
        <v>0</v>
      </c>
    </row>
    <row r="75" customFormat="false" ht="11.25" hidden="false" customHeight="false" outlineLevel="0" collapsed="false">
      <c r="A75" s="171" t="s">
        <v>273</v>
      </c>
      <c r="B75" s="69" t="s">
        <v>69</v>
      </c>
      <c r="C75" s="111" t="s">
        <v>150</v>
      </c>
      <c r="I75" s="9" t="n">
        <v>0</v>
      </c>
      <c r="M75" s="9" t="n">
        <v>230</v>
      </c>
      <c r="N75" s="9" t="n">
        <v>0</v>
      </c>
      <c r="O75" s="9" t="n">
        <v>0</v>
      </c>
      <c r="Q75" s="52"/>
      <c r="R75" s="52" t="n">
        <f aca="false">182232</f>
        <v>182232</v>
      </c>
      <c r="T75" s="169" t="n">
        <f aca="false">D75/D$92</f>
        <v>0</v>
      </c>
      <c r="U75" s="169" t="n">
        <f aca="false">E75/E$92</f>
        <v>0</v>
      </c>
      <c r="V75" s="169" t="n">
        <f aca="false">F75/F$92</f>
        <v>0</v>
      </c>
      <c r="W75" s="169" t="n">
        <f aca="false">G75/G$92</f>
        <v>0</v>
      </c>
      <c r="X75" s="169" t="n">
        <f aca="false">H75/H$92</f>
        <v>0</v>
      </c>
      <c r="Y75" s="169" t="n">
        <f aca="false">I75/I$92</f>
        <v>0</v>
      </c>
      <c r="Z75" s="169" t="n">
        <f aca="false">J75/J$92</f>
        <v>0</v>
      </c>
      <c r="AA75" s="169" t="n">
        <f aca="false">K75/K$92</f>
        <v>0</v>
      </c>
      <c r="AB75" s="169" t="n">
        <f aca="false">L75/L$92</f>
        <v>0</v>
      </c>
      <c r="AC75" s="169" t="n">
        <f aca="false">M75/M$92</f>
        <v>0.000293799652141212</v>
      </c>
      <c r="AD75" s="169" t="n">
        <f aca="false">N75/N$92</f>
        <v>0</v>
      </c>
      <c r="AE75" s="169" t="n">
        <f aca="false">O75/O$92</f>
        <v>0</v>
      </c>
      <c r="AF75" s="169" t="n">
        <f aca="false">P75/P$92</f>
        <v>0</v>
      </c>
      <c r="AG75" s="169" t="n">
        <f aca="false">+Q75/Q$92</f>
        <v>0</v>
      </c>
      <c r="AH75" s="169"/>
      <c r="AI75" s="169"/>
      <c r="AJ75" s="169"/>
      <c r="AK75" s="169" t="n">
        <f aca="false">+(AD75+AC75)/2</f>
        <v>0.000146899826070606</v>
      </c>
      <c r="AL75" s="169" t="n">
        <f aca="false">(U75+AA75)/2</f>
        <v>0</v>
      </c>
      <c r="AM75" s="169" t="n">
        <f aca="false">(U75+Y75)/2</f>
        <v>0</v>
      </c>
      <c r="AN75" s="169" t="n">
        <f aca="false">(X75+AA75)/2</f>
        <v>0</v>
      </c>
      <c r="AO75" s="170" t="n">
        <f aca="false">R75/R$92</f>
        <v>0.000507410962619472</v>
      </c>
      <c r="AP75" s="170" t="n">
        <f aca="false">(Z75+X75)/2</f>
        <v>0</v>
      </c>
    </row>
    <row r="76" customFormat="false" ht="11.25" hidden="false" customHeight="false" outlineLevel="0" collapsed="false">
      <c r="A76" s="171" t="s">
        <v>273</v>
      </c>
      <c r="B76" s="44" t="s">
        <v>70</v>
      </c>
      <c r="C76" s="166" t="s">
        <v>151</v>
      </c>
      <c r="I76" s="9" t="n">
        <v>12.8</v>
      </c>
      <c r="J76" s="9" t="n">
        <v>0</v>
      </c>
      <c r="L76" s="9" t="n">
        <v>12.8</v>
      </c>
      <c r="M76" s="9" t="n">
        <v>1584</v>
      </c>
      <c r="N76" s="9" t="n">
        <v>0</v>
      </c>
      <c r="O76" s="9" t="n">
        <v>282</v>
      </c>
      <c r="P76" s="9" t="n">
        <v>6928</v>
      </c>
      <c r="Q76" s="52"/>
      <c r="R76" s="52" t="n">
        <v>592097</v>
      </c>
      <c r="T76" s="169" t="n">
        <f aca="false">D76/D$92</f>
        <v>0</v>
      </c>
      <c r="U76" s="169" t="n">
        <f aca="false">E76/E$92</f>
        <v>0</v>
      </c>
      <c r="V76" s="169" t="n">
        <f aca="false">F76/F$92</f>
        <v>0</v>
      </c>
      <c r="W76" s="169" t="n">
        <f aca="false">G76/G$92</f>
        <v>0</v>
      </c>
      <c r="X76" s="169" t="n">
        <f aca="false">H76/H$92</f>
        <v>0</v>
      </c>
      <c r="Y76" s="169" t="n">
        <f aca="false">I76/I$92</f>
        <v>0.0014771780037578</v>
      </c>
      <c r="Z76" s="169" t="n">
        <f aca="false">J76/J$92</f>
        <v>0</v>
      </c>
      <c r="AA76" s="169" t="n">
        <f aca="false">K76/K$92</f>
        <v>0</v>
      </c>
      <c r="AB76" s="169" t="n">
        <f aca="false">L76/L$92</f>
        <v>0.00329959837701005</v>
      </c>
      <c r="AC76" s="169" t="n">
        <f aca="false">M76/M$92</f>
        <v>0.00202338543039861</v>
      </c>
      <c r="AD76" s="169" t="n">
        <f aca="false">N76/N$92</f>
        <v>0</v>
      </c>
      <c r="AE76" s="169" t="n">
        <f aca="false">O76/O$92</f>
        <v>0.0059381422458812</v>
      </c>
      <c r="AF76" s="169" t="n">
        <f aca="false">P76/P$92</f>
        <v>0.00120028849197247</v>
      </c>
      <c r="AG76" s="169" t="n">
        <f aca="false">+Q76/Q$92</f>
        <v>0</v>
      </c>
      <c r="AH76" s="169"/>
      <c r="AI76" s="169"/>
      <c r="AJ76" s="169"/>
      <c r="AK76" s="169" t="n">
        <f aca="false">+(AD76+AC76)/2</f>
        <v>0.0010116927151993</v>
      </c>
      <c r="AL76" s="169" t="n">
        <f aca="false">(U76+AA76)/2</f>
        <v>0</v>
      </c>
      <c r="AM76" s="169" t="n">
        <f aca="false">(U76+Y76)/2</f>
        <v>0.000738589001878901</v>
      </c>
      <c r="AN76" s="169" t="n">
        <f aca="false">(X76+AA76)/2</f>
        <v>0</v>
      </c>
      <c r="AO76" s="170" t="n">
        <f aca="false">R76/R$92</f>
        <v>0.00164864847411048</v>
      </c>
      <c r="AP76" s="170" t="n">
        <f aca="false">(Z76+X76)/2</f>
        <v>0</v>
      </c>
    </row>
    <row r="77" customFormat="false" ht="11.25" hidden="false" customHeight="false" outlineLevel="0" collapsed="false">
      <c r="A77" s="171" t="s">
        <v>273</v>
      </c>
      <c r="B77" s="44" t="s">
        <v>71</v>
      </c>
      <c r="C77" s="52" t="s">
        <v>152</v>
      </c>
      <c r="I77" s="9" t="n">
        <v>12</v>
      </c>
      <c r="J77" s="9" t="n">
        <v>0</v>
      </c>
      <c r="L77" s="9" t="n">
        <v>12</v>
      </c>
      <c r="M77" s="9" t="n">
        <v>1306</v>
      </c>
      <c r="N77" s="9" t="n">
        <v>0</v>
      </c>
      <c r="O77" s="9" t="n">
        <v>6</v>
      </c>
      <c r="P77" s="9" t="n">
        <v>10346</v>
      </c>
      <c r="Q77" s="52"/>
      <c r="R77" s="52" t="n">
        <v>1027577</v>
      </c>
      <c r="T77" s="169" t="n">
        <f aca="false">D77/D$92</f>
        <v>0</v>
      </c>
      <c r="U77" s="169" t="n">
        <f aca="false">E77/E$92</f>
        <v>0</v>
      </c>
      <c r="V77" s="169" t="n">
        <f aca="false">F77/F$92</f>
        <v>0</v>
      </c>
      <c r="W77" s="169" t="n">
        <f aca="false">G77/G$92</f>
        <v>0</v>
      </c>
      <c r="X77" s="169" t="n">
        <f aca="false">H77/H$92</f>
        <v>0</v>
      </c>
      <c r="Y77" s="169" t="n">
        <f aca="false">I77/I$92</f>
        <v>0.00138485437852294</v>
      </c>
      <c r="Z77" s="169" t="n">
        <f aca="false">J77/J$92</f>
        <v>0</v>
      </c>
      <c r="AA77" s="169" t="n">
        <f aca="false">K77/K$92</f>
        <v>0</v>
      </c>
      <c r="AB77" s="169" t="n">
        <f aca="false">L77/L$92</f>
        <v>0.00309337347844692</v>
      </c>
      <c r="AC77" s="169" t="n">
        <f aca="false">M77/M$92</f>
        <v>0.00166827106824532</v>
      </c>
      <c r="AD77" s="169" t="n">
        <f aca="false">N77/N$92</f>
        <v>0</v>
      </c>
      <c r="AE77" s="169" t="n">
        <f aca="false">O77/O$92</f>
        <v>0.000126343452040026</v>
      </c>
      <c r="AF77" s="169" t="n">
        <f aca="false">P77/P$92</f>
        <v>0.00179246315501547</v>
      </c>
      <c r="AG77" s="169" t="n">
        <f aca="false">+Q77/Q$92</f>
        <v>0</v>
      </c>
      <c r="AH77" s="169"/>
      <c r="AI77" s="169"/>
      <c r="AJ77" s="169"/>
      <c r="AK77" s="169" t="n">
        <f aca="false">+(AD77+AC77)/2</f>
        <v>0.000834135534122658</v>
      </c>
      <c r="AL77" s="169" t="n">
        <f aca="false">(U77+AA77)/2</f>
        <v>0</v>
      </c>
      <c r="AM77" s="169" t="n">
        <f aca="false">(U77+Y77)/2</f>
        <v>0.00069242718926147</v>
      </c>
      <c r="AN77" s="169" t="n">
        <f aca="false">(X77+AA77)/2</f>
        <v>0</v>
      </c>
      <c r="AO77" s="170" t="n">
        <f aca="false">R77/R$92</f>
        <v>0.00286120897940883</v>
      </c>
      <c r="AP77" s="170" t="n">
        <f aca="false">(Z77+X77)/2</f>
        <v>0</v>
      </c>
    </row>
    <row r="78" customFormat="false" ht="11.25" hidden="false" customHeight="false" outlineLevel="0" collapsed="false">
      <c r="A78" s="171" t="s">
        <v>273</v>
      </c>
      <c r="B78" s="44" t="s">
        <v>72</v>
      </c>
      <c r="C78" s="52" t="s">
        <v>153</v>
      </c>
      <c r="I78" s="9" t="n">
        <v>6</v>
      </c>
      <c r="J78" s="9" t="n">
        <v>0</v>
      </c>
      <c r="L78" s="9" t="n">
        <v>6</v>
      </c>
      <c r="M78" s="9" t="n">
        <v>1653</v>
      </c>
      <c r="N78" s="9" t="n">
        <v>827</v>
      </c>
      <c r="O78" s="9" t="n">
        <v>2</v>
      </c>
      <c r="P78" s="9" t="n">
        <v>12269</v>
      </c>
      <c r="Q78" s="52"/>
      <c r="R78" s="52" t="n">
        <v>586329</v>
      </c>
      <c r="T78" s="169" t="n">
        <f aca="false">D78/D$92</f>
        <v>0</v>
      </c>
      <c r="U78" s="169" t="n">
        <f aca="false">E78/E$92</f>
        <v>0</v>
      </c>
      <c r="V78" s="169" t="n">
        <f aca="false">F78/F$92</f>
        <v>0</v>
      </c>
      <c r="W78" s="169" t="n">
        <f aca="false">G78/G$92</f>
        <v>0</v>
      </c>
      <c r="X78" s="169" t="n">
        <f aca="false">H78/H$92</f>
        <v>0</v>
      </c>
      <c r="Y78" s="169" t="n">
        <f aca="false">I78/I$92</f>
        <v>0.00069242718926147</v>
      </c>
      <c r="Z78" s="169" t="n">
        <f aca="false">J78/J$92</f>
        <v>0</v>
      </c>
      <c r="AA78" s="169" t="n">
        <f aca="false">K78/K$92</f>
        <v>0</v>
      </c>
      <c r="AB78" s="169" t="n">
        <f aca="false">L78/L$92</f>
        <v>0.00154668673922346</v>
      </c>
      <c r="AC78" s="169" t="n">
        <f aca="false">M78/M$92</f>
        <v>0.00211152532604097</v>
      </c>
      <c r="AD78" s="169" t="n">
        <f aca="false">N78/N$92</f>
        <v>0.00390560064076408</v>
      </c>
      <c r="AE78" s="169" t="n">
        <f aca="false">O78/O$92</f>
        <v>4.21144840133419E-005</v>
      </c>
      <c r="AF78" s="169" t="n">
        <f aca="false">P78/P$92</f>
        <v>0.00212562637240333</v>
      </c>
      <c r="AG78" s="169" t="n">
        <f aca="false">+Q78/Q$92</f>
        <v>0</v>
      </c>
      <c r="AH78" s="169"/>
      <c r="AI78" s="169"/>
      <c r="AJ78" s="169"/>
      <c r="AK78" s="169" t="n">
        <f aca="false">+(AD78+AC78)/2</f>
        <v>0.00300856298340253</v>
      </c>
      <c r="AL78" s="169" t="n">
        <f aca="false">(U78+AA78)/2</f>
        <v>0</v>
      </c>
      <c r="AM78" s="169" t="n">
        <f aca="false">(U78+Y78)/2</f>
        <v>0.000346213594630735</v>
      </c>
      <c r="AN78" s="169" t="n">
        <f aca="false">(X78+AA78)/2</f>
        <v>0</v>
      </c>
      <c r="AO78" s="170" t="n">
        <f aca="false">R78/R$92</f>
        <v>0.0016325879225477</v>
      </c>
      <c r="AP78" s="170" t="n">
        <f aca="false">(Z78+X78)/2</f>
        <v>0</v>
      </c>
    </row>
    <row r="79" customFormat="false" ht="11.25" hidden="false" customHeight="false" outlineLevel="0" collapsed="false">
      <c r="A79" s="171" t="s">
        <v>273</v>
      </c>
      <c r="B79" s="44" t="s">
        <v>73</v>
      </c>
      <c r="C79" s="52" t="s">
        <v>154</v>
      </c>
      <c r="I79" s="9" t="n">
        <v>0</v>
      </c>
      <c r="Q79" s="52"/>
      <c r="R79" s="52" t="n">
        <v>73</v>
      </c>
      <c r="T79" s="169" t="n">
        <f aca="false">D79/D$92</f>
        <v>0</v>
      </c>
      <c r="U79" s="169" t="n">
        <f aca="false">E79/E$92</f>
        <v>0</v>
      </c>
      <c r="V79" s="169" t="n">
        <f aca="false">F79/F$92</f>
        <v>0</v>
      </c>
      <c r="W79" s="169" t="n">
        <f aca="false">G79/G$92</f>
        <v>0</v>
      </c>
      <c r="X79" s="169" t="n">
        <f aca="false">H79/H$92</f>
        <v>0</v>
      </c>
      <c r="Y79" s="169" t="n">
        <f aca="false">I79/I$92</f>
        <v>0</v>
      </c>
      <c r="Z79" s="169" t="n">
        <f aca="false">J79/J$92</f>
        <v>0</v>
      </c>
      <c r="AA79" s="169" t="n">
        <f aca="false">K79/K$92</f>
        <v>0</v>
      </c>
      <c r="AB79" s="169" t="n">
        <f aca="false">L79/L$92</f>
        <v>0</v>
      </c>
      <c r="AC79" s="169" t="n">
        <f aca="false">M79/M$92</f>
        <v>0</v>
      </c>
      <c r="AD79" s="169" t="n">
        <f aca="false">N79/N$92</f>
        <v>0</v>
      </c>
      <c r="AE79" s="169" t="n">
        <f aca="false">O79/O$92</f>
        <v>0</v>
      </c>
      <c r="AF79" s="169" t="n">
        <f aca="false">P79/P$92</f>
        <v>0</v>
      </c>
      <c r="AG79" s="169" t="n">
        <f aca="false">+Q79/Q$92</f>
        <v>0</v>
      </c>
      <c r="AH79" s="169"/>
      <c r="AI79" s="169"/>
      <c r="AJ79" s="169"/>
      <c r="AK79" s="169" t="n">
        <f aca="false">+(AD79+AC79)/2</f>
        <v>0</v>
      </c>
      <c r="AL79" s="169" t="n">
        <f aca="false">(U79+AA79)/2</f>
        <v>0</v>
      </c>
      <c r="AM79" s="169" t="n">
        <f aca="false">(U79+Y79)/2</f>
        <v>0</v>
      </c>
      <c r="AN79" s="169" t="n">
        <f aca="false">(X79+AA79)/2</f>
        <v>0</v>
      </c>
      <c r="AO79" s="170" t="n">
        <f aca="false">R79/R$92</f>
        <v>2.03262875187791E-007</v>
      </c>
      <c r="AP79" s="170" t="n">
        <f aca="false">(Z79+X79)/2</f>
        <v>0</v>
      </c>
    </row>
    <row r="80" customFormat="false" ht="11.25" hidden="false" customHeight="false" outlineLevel="0" collapsed="false">
      <c r="A80" s="171" t="s">
        <v>273</v>
      </c>
      <c r="B80" s="44" t="s">
        <v>74</v>
      </c>
      <c r="C80" s="52" t="s">
        <v>155</v>
      </c>
      <c r="I80" s="9" t="n">
        <v>1</v>
      </c>
      <c r="J80" s="9" t="n">
        <v>0</v>
      </c>
      <c r="L80" s="9" t="n">
        <v>1</v>
      </c>
      <c r="M80" s="9" t="n">
        <v>144</v>
      </c>
      <c r="N80" s="9" t="n">
        <v>28</v>
      </c>
      <c r="O80" s="9" t="n">
        <v>0</v>
      </c>
      <c r="Q80" s="52"/>
      <c r="R80" s="52" t="n">
        <v>93265</v>
      </c>
      <c r="T80" s="169" t="n">
        <f aca="false">D80/D$92</f>
        <v>0</v>
      </c>
      <c r="U80" s="169" t="n">
        <f aca="false">E80/E$92</f>
        <v>0</v>
      </c>
      <c r="V80" s="169" t="n">
        <f aca="false">F80/F$92</f>
        <v>0</v>
      </c>
      <c r="W80" s="169" t="n">
        <f aca="false">G80/G$92</f>
        <v>0</v>
      </c>
      <c r="X80" s="169" t="n">
        <f aca="false">H80/H$92</f>
        <v>0</v>
      </c>
      <c r="Y80" s="169" t="n">
        <f aca="false">I80/I$92</f>
        <v>0.000115404531543578</v>
      </c>
      <c r="Z80" s="169" t="n">
        <f aca="false">J80/J$92</f>
        <v>0</v>
      </c>
      <c r="AA80" s="169" t="n">
        <f aca="false">K80/K$92</f>
        <v>0</v>
      </c>
      <c r="AB80" s="169" t="n">
        <f aca="false">L80/L$92</f>
        <v>0.00025778112320391</v>
      </c>
      <c r="AC80" s="169" t="n">
        <f aca="false">M80/M$92</f>
        <v>0.000183944130036237</v>
      </c>
      <c r="AD80" s="169" t="n">
        <f aca="false">N80/N$92</f>
        <v>0.000132233153496245</v>
      </c>
      <c r="AE80" s="169" t="n">
        <f aca="false">O80/O$92</f>
        <v>0</v>
      </c>
      <c r="AF80" s="169" t="n">
        <f aca="false">P80/P$92</f>
        <v>0</v>
      </c>
      <c r="AG80" s="169" t="n">
        <f aca="false">+Q80/Q$92</f>
        <v>0</v>
      </c>
      <c r="AH80" s="169"/>
      <c r="AI80" s="169"/>
      <c r="AJ80" s="169"/>
      <c r="AK80" s="169" t="n">
        <f aca="false">+(AD80+AC80)/2</f>
        <v>0.000158088641766241</v>
      </c>
      <c r="AL80" s="169" t="n">
        <f aca="false">(U80+AA80)/2</f>
        <v>0</v>
      </c>
      <c r="AM80" s="169" t="n">
        <f aca="false">(U80+Y80)/2</f>
        <v>5.77022657717892E-005</v>
      </c>
      <c r="AN80" s="169" t="n">
        <f aca="false">(X80+AA80)/2</f>
        <v>0</v>
      </c>
      <c r="AO80" s="170" t="n">
        <f aca="false">R80/R$92</f>
        <v>0.000259689206224511</v>
      </c>
      <c r="AP80" s="170" t="n">
        <f aca="false">(Z80+X80)/2</f>
        <v>0</v>
      </c>
    </row>
    <row r="81" customFormat="false" ht="11.25" hidden="false" customHeight="false" outlineLevel="0" collapsed="false">
      <c r="A81" s="171" t="s">
        <v>273</v>
      </c>
      <c r="B81" s="44" t="s">
        <v>75</v>
      </c>
      <c r="C81" s="44" t="s">
        <v>156</v>
      </c>
      <c r="I81" s="9" t="n">
        <v>19</v>
      </c>
      <c r="J81" s="9" t="n">
        <v>0</v>
      </c>
      <c r="L81" s="9" t="n">
        <v>19</v>
      </c>
      <c r="M81" s="178" t="n">
        <f aca="false">18357-M105</f>
        <v>1942.5</v>
      </c>
      <c r="N81" s="9" t="n">
        <v>0</v>
      </c>
      <c r="O81" s="9" t="n">
        <v>0</v>
      </c>
      <c r="P81" s="9" t="n">
        <v>11426</v>
      </c>
      <c r="Q81" s="52"/>
      <c r="R81" s="52" t="n">
        <v>1475657</v>
      </c>
      <c r="T81" s="169" t="n">
        <f aca="false">D81/D$92</f>
        <v>0</v>
      </c>
      <c r="U81" s="169" t="n">
        <f aca="false">E81/E$92</f>
        <v>0</v>
      </c>
      <c r="V81" s="169" t="n">
        <f aca="false">F81/F$92</f>
        <v>0</v>
      </c>
      <c r="W81" s="169" t="n">
        <f aca="false">G81/G$92</f>
        <v>0</v>
      </c>
      <c r="X81" s="169" t="n">
        <f aca="false">H81/H$92</f>
        <v>0</v>
      </c>
      <c r="Y81" s="169" t="n">
        <f aca="false">I81/I$92</f>
        <v>0.00219268609932799</v>
      </c>
      <c r="Z81" s="169" t="n">
        <f aca="false">J81/J$92</f>
        <v>0</v>
      </c>
      <c r="AA81" s="169" t="n">
        <f aca="false">K81/K$92</f>
        <v>0</v>
      </c>
      <c r="AB81" s="169" t="n">
        <f aca="false">L81/L$92</f>
        <v>0.00489784134087429</v>
      </c>
      <c r="AC81" s="169" t="n">
        <f aca="false">M81/M$92</f>
        <v>0.00248132967080132</v>
      </c>
      <c r="AD81" s="169" t="n">
        <f aca="false">N81/N$92</f>
        <v>0</v>
      </c>
      <c r="AE81" s="169" t="n">
        <f aca="false">O81/O$92</f>
        <v>0</v>
      </c>
      <c r="AF81" s="169" t="n">
        <f aca="false">P81/P$92</f>
        <v>0.00197957510237839</v>
      </c>
      <c r="AG81" s="169" t="n">
        <f aca="false">+Q81/Q$92</f>
        <v>0</v>
      </c>
      <c r="AH81" s="169"/>
      <c r="AI81" s="169"/>
      <c r="AJ81" s="169"/>
      <c r="AK81" s="169" t="n">
        <f aca="false">+(AD81+AC81)/2</f>
        <v>0.00124066483540066</v>
      </c>
      <c r="AL81" s="169" t="n">
        <f aca="false">(U81+AA81)/2</f>
        <v>0</v>
      </c>
      <c r="AM81" s="169" t="n">
        <f aca="false">(U81+Y81)/2</f>
        <v>0.00109634304966399</v>
      </c>
      <c r="AN81" s="169" t="n">
        <f aca="false">(X81+AA81)/2</f>
        <v>0</v>
      </c>
      <c r="AO81" s="170" t="n">
        <f aca="false">R81/R$92</f>
        <v>0.00410885321384917</v>
      </c>
      <c r="AP81" s="170" t="n">
        <f aca="false">(Z81+X81)/2</f>
        <v>0</v>
      </c>
    </row>
    <row r="82" customFormat="false" ht="11.25" hidden="false" customHeight="false" outlineLevel="0" collapsed="false">
      <c r="A82" s="171" t="s">
        <v>273</v>
      </c>
      <c r="B82" s="44" t="s">
        <v>76</v>
      </c>
      <c r="C82" s="44" t="s">
        <v>276</v>
      </c>
      <c r="I82" s="9" t="n">
        <v>4</v>
      </c>
      <c r="J82" s="9" t="n">
        <v>0</v>
      </c>
      <c r="L82" s="9" t="n">
        <v>4</v>
      </c>
      <c r="M82" s="9" t="n">
        <v>389</v>
      </c>
      <c r="N82" s="9" t="n">
        <v>0</v>
      </c>
      <c r="O82" s="9" t="n">
        <v>10</v>
      </c>
      <c r="Q82" s="52"/>
      <c r="R82" s="52" t="n">
        <v>306798</v>
      </c>
      <c r="T82" s="169" t="n">
        <f aca="false">D82/D$92</f>
        <v>0</v>
      </c>
      <c r="U82" s="169" t="n">
        <f aca="false">E82/E$92</f>
        <v>0</v>
      </c>
      <c r="V82" s="169" t="n">
        <f aca="false">F82/F$92</f>
        <v>0</v>
      </c>
      <c r="W82" s="169" t="n">
        <f aca="false">G82/G$92</f>
        <v>0</v>
      </c>
      <c r="X82" s="169" t="n">
        <f aca="false">H82/H$92</f>
        <v>0</v>
      </c>
      <c r="Y82" s="169" t="n">
        <f aca="false">I82/I$92</f>
        <v>0.000461618126174313</v>
      </c>
      <c r="Z82" s="169" t="n">
        <f aca="false">J82/J$92</f>
        <v>0</v>
      </c>
      <c r="AA82" s="169" t="n">
        <f aca="false">K82/K$92</f>
        <v>0</v>
      </c>
      <c r="AB82" s="169" t="n">
        <f aca="false">L82/L$92</f>
        <v>0.00103112449281564</v>
      </c>
      <c r="AC82" s="169" t="n">
        <f aca="false">M82/M$92</f>
        <v>0.000496904629056224</v>
      </c>
      <c r="AD82" s="169" t="n">
        <f aca="false">N82/N$92</f>
        <v>0</v>
      </c>
      <c r="AE82" s="169" t="n">
        <f aca="false">O82/O$92</f>
        <v>0.000210572420066709</v>
      </c>
      <c r="AF82" s="169" t="n">
        <f aca="false">P82/P$92</f>
        <v>0</v>
      </c>
      <c r="AG82" s="169" t="n">
        <f aca="false">+Q82/Q$92</f>
        <v>0</v>
      </c>
      <c r="AH82" s="169"/>
      <c r="AI82" s="169"/>
      <c r="AJ82" s="169"/>
      <c r="AK82" s="169" t="n">
        <f aca="false">+(AD82+AC82)/2</f>
        <v>0.000248452314528112</v>
      </c>
      <c r="AL82" s="169" t="n">
        <f aca="false">(U82+AA82)/2</f>
        <v>0</v>
      </c>
      <c r="AM82" s="169" t="n">
        <f aca="false">(U82+Y82)/2</f>
        <v>0.000230809063087157</v>
      </c>
      <c r="AN82" s="169" t="n">
        <f aca="false">(X82+AA82)/2</f>
        <v>0</v>
      </c>
      <c r="AO82" s="170" t="n">
        <f aca="false">R82/R$92</f>
        <v>0.00085425539153238</v>
      </c>
      <c r="AP82" s="170" t="n">
        <f aca="false">(Z82+X82)/2</f>
        <v>0</v>
      </c>
    </row>
    <row r="83" customFormat="false" ht="11.25" hidden="false" customHeight="false" outlineLevel="0" collapsed="false">
      <c r="A83" s="171" t="s">
        <v>273</v>
      </c>
      <c r="B83" s="44" t="s">
        <v>77</v>
      </c>
      <c r="C83" s="44" t="s">
        <v>158</v>
      </c>
      <c r="I83" s="9" t="n">
        <v>122.09</v>
      </c>
      <c r="J83" s="9" t="n">
        <v>0</v>
      </c>
      <c r="L83" s="9" t="n">
        <v>122.09</v>
      </c>
      <c r="M83" s="9" t="n">
        <v>271</v>
      </c>
      <c r="N83" s="9" t="n">
        <v>9</v>
      </c>
      <c r="O83" s="9" t="n">
        <v>0</v>
      </c>
      <c r="Q83" s="52"/>
      <c r="R83" s="52" t="n">
        <v>97150</v>
      </c>
      <c r="T83" s="169" t="n">
        <f aca="false">D83/D$92</f>
        <v>0</v>
      </c>
      <c r="U83" s="169" t="n">
        <f aca="false">E83/E$92</f>
        <v>0</v>
      </c>
      <c r="V83" s="169" t="n">
        <f aca="false">F83/F$92</f>
        <v>0</v>
      </c>
      <c r="W83" s="169" t="n">
        <f aca="false">G83/G$92</f>
        <v>0</v>
      </c>
      <c r="X83" s="169" t="n">
        <f aca="false">H83/H$92</f>
        <v>0</v>
      </c>
      <c r="Y83" s="169" t="n">
        <f aca="false">I83/I$92</f>
        <v>0.0140897392561555</v>
      </c>
      <c r="Z83" s="169" t="n">
        <f aca="false">J83/J$92</f>
        <v>0</v>
      </c>
      <c r="AA83" s="169" t="n">
        <f aca="false">K83/K$92</f>
        <v>0</v>
      </c>
      <c r="AB83" s="169" t="n">
        <f aca="false">L83/L$92</f>
        <v>0.0314724973319654</v>
      </c>
      <c r="AC83" s="169" t="n">
        <f aca="false">M83/M$92</f>
        <v>0.000346172633609863</v>
      </c>
      <c r="AD83" s="169" t="n">
        <f aca="false">N83/N$92</f>
        <v>4.25035136237929E-005</v>
      </c>
      <c r="AE83" s="169" t="n">
        <f aca="false">O83/O$92</f>
        <v>0</v>
      </c>
      <c r="AF83" s="169" t="n">
        <f aca="false">P83/P$92</f>
        <v>0</v>
      </c>
      <c r="AG83" s="169" t="n">
        <f aca="false">+Q83/Q$92</f>
        <v>0</v>
      </c>
      <c r="AH83" s="169"/>
      <c r="AI83" s="169"/>
      <c r="AJ83" s="169"/>
      <c r="AK83" s="169" t="n">
        <f aca="false">+(AD83+AC83)/2</f>
        <v>0.000194338073616828</v>
      </c>
      <c r="AL83" s="169" t="n">
        <f aca="false">(U83+AA83)/2</f>
        <v>0</v>
      </c>
      <c r="AM83" s="169" t="n">
        <f aca="false">(U83+Y83)/2</f>
        <v>0.00704486962807774</v>
      </c>
      <c r="AN83" s="169" t="n">
        <f aca="false">(X83+AA83)/2</f>
        <v>0</v>
      </c>
      <c r="AO83" s="170" t="n">
        <f aca="false">R83/R$92</f>
        <v>0.000270506689376628</v>
      </c>
      <c r="AP83" s="170" t="n">
        <f aca="false">(Z83+X83)/2</f>
        <v>0</v>
      </c>
    </row>
    <row r="84" customFormat="false" ht="11.25" hidden="false" customHeight="false" outlineLevel="0" collapsed="false">
      <c r="A84" s="171" t="s">
        <v>269</v>
      </c>
      <c r="B84" s="69" t="s">
        <v>78</v>
      </c>
      <c r="C84" s="54" t="s">
        <v>159</v>
      </c>
      <c r="I84" s="9" t="n">
        <v>17.93</v>
      </c>
      <c r="J84" s="9" t="n">
        <v>0</v>
      </c>
      <c r="L84" s="9" t="n">
        <v>17.93</v>
      </c>
      <c r="M84" s="9" t="n">
        <v>281</v>
      </c>
      <c r="N84" s="9" t="n">
        <v>27</v>
      </c>
      <c r="O84" s="9" t="n">
        <v>1</v>
      </c>
      <c r="Q84" s="52" t="n">
        <v>1</v>
      </c>
      <c r="R84" s="52" t="n">
        <v>0</v>
      </c>
      <c r="T84" s="169" t="n">
        <f aca="false">D84/D$92</f>
        <v>0</v>
      </c>
      <c r="U84" s="169" t="n">
        <f aca="false">E84/E$92</f>
        <v>0</v>
      </c>
      <c r="V84" s="169" t="n">
        <f aca="false">F84/F$92</f>
        <v>0</v>
      </c>
      <c r="W84" s="169" t="n">
        <f aca="false">G84/G$92</f>
        <v>0</v>
      </c>
      <c r="X84" s="169" t="n">
        <f aca="false">H84/H$92</f>
        <v>0</v>
      </c>
      <c r="Y84" s="169" t="n">
        <f aca="false">I84/I$92</f>
        <v>0.00206920325057636</v>
      </c>
      <c r="Z84" s="169" t="n">
        <f aca="false">J84/J$92</f>
        <v>0</v>
      </c>
      <c r="AA84" s="169" t="n">
        <f aca="false">K84/K$92</f>
        <v>0</v>
      </c>
      <c r="AB84" s="169" t="n">
        <f aca="false">L84/L$92</f>
        <v>0.00462201553904611</v>
      </c>
      <c r="AC84" s="169" t="n">
        <f aca="false">M84/M$92</f>
        <v>0.000358946531529046</v>
      </c>
      <c r="AD84" s="169" t="n">
        <f aca="false">N84/N$92</f>
        <v>0.000127510540871379</v>
      </c>
      <c r="AE84" s="169" t="n">
        <f aca="false">O84/O$92</f>
        <v>2.10572420066709E-005</v>
      </c>
      <c r="AF84" s="169" t="n">
        <f aca="false">P84/P$92</f>
        <v>0</v>
      </c>
      <c r="AG84" s="169" t="n">
        <f aca="false">+Q84/Q$92</f>
        <v>1</v>
      </c>
      <c r="AH84" s="169"/>
      <c r="AI84" s="169"/>
      <c r="AJ84" s="169"/>
      <c r="AK84" s="169" t="n">
        <f aca="false">+(AD84+AC84)/2</f>
        <v>0.000243228536200212</v>
      </c>
      <c r="AL84" s="169" t="n">
        <f aca="false">(U84+AA84)/2</f>
        <v>0</v>
      </c>
      <c r="AM84" s="169" t="n">
        <f aca="false">(U84+Y84)/2</f>
        <v>0.00103460162528818</v>
      </c>
      <c r="AN84" s="169" t="n">
        <f aca="false">(X84+AA84)/2</f>
        <v>0</v>
      </c>
      <c r="AO84" s="170" t="n">
        <f aca="false">R84/R$92</f>
        <v>0</v>
      </c>
      <c r="AP84" s="170" t="n">
        <f aca="false">(Z84+X84)/2</f>
        <v>0</v>
      </c>
    </row>
    <row r="85" customFormat="false" ht="11.25" hidden="false" customHeight="false" outlineLevel="0" collapsed="false">
      <c r="A85" s="171" t="s">
        <v>273</v>
      </c>
      <c r="B85" s="44" t="s">
        <v>79</v>
      </c>
      <c r="C85" s="52" t="s">
        <v>160</v>
      </c>
      <c r="I85" s="9" t="n">
        <v>0</v>
      </c>
      <c r="M85" s="50" t="n">
        <v>955</v>
      </c>
      <c r="Q85" s="52"/>
      <c r="R85" s="52" t="n">
        <v>0</v>
      </c>
      <c r="T85" s="169" t="n">
        <f aca="false">D85/D$92</f>
        <v>0</v>
      </c>
      <c r="U85" s="169" t="n">
        <f aca="false">E85/E$92</f>
        <v>0</v>
      </c>
      <c r="V85" s="169" t="n">
        <f aca="false">F85/F$92</f>
        <v>0</v>
      </c>
      <c r="W85" s="169" t="n">
        <f aca="false">G85/G$92</f>
        <v>0</v>
      </c>
      <c r="X85" s="169" t="n">
        <f aca="false">H85/H$92</f>
        <v>0</v>
      </c>
      <c r="Y85" s="169" t="n">
        <f aca="false">I85/I$92</f>
        <v>0</v>
      </c>
      <c r="Z85" s="169" t="n">
        <f aca="false">J85/J$92</f>
        <v>0</v>
      </c>
      <c r="AA85" s="169" t="n">
        <f aca="false">K85/K$92</f>
        <v>0</v>
      </c>
      <c r="AB85" s="169" t="n">
        <f aca="false">L85/L$92</f>
        <v>0</v>
      </c>
      <c r="AC85" s="169" t="n">
        <f aca="false">M85/M$92</f>
        <v>0.00121990725128199</v>
      </c>
      <c r="AD85" s="169" t="n">
        <f aca="false">N85/N$92</f>
        <v>0</v>
      </c>
      <c r="AE85" s="169" t="n">
        <f aca="false">O85/O$92</f>
        <v>0</v>
      </c>
      <c r="AF85" s="169" t="n">
        <f aca="false">P85/P$92</f>
        <v>0</v>
      </c>
      <c r="AG85" s="169" t="n">
        <f aca="false">+Q85/Q$92</f>
        <v>0</v>
      </c>
      <c r="AH85" s="169"/>
      <c r="AI85" s="169"/>
      <c r="AJ85" s="169"/>
      <c r="AK85" s="169" t="n">
        <f aca="false">+(AD85+AC85)/2</f>
        <v>0.000609953625640994</v>
      </c>
      <c r="AL85" s="169" t="n">
        <f aca="false">(U85+AA85)/2</f>
        <v>0</v>
      </c>
      <c r="AM85" s="169" t="n">
        <f aca="false">(U85+Y85)/2</f>
        <v>0</v>
      </c>
      <c r="AN85" s="169" t="n">
        <f aca="false">(X85+AA85)/2</f>
        <v>0</v>
      </c>
      <c r="AO85" s="170" t="n">
        <f aca="false">R85/R$92</f>
        <v>0</v>
      </c>
      <c r="AP85" s="170" t="n">
        <f aca="false">(Z85+X85)/2</f>
        <v>0</v>
      </c>
    </row>
    <row r="86" customFormat="false" ht="11.25" hidden="false" customHeight="false" outlineLevel="0" collapsed="false">
      <c r="A86" s="171" t="s">
        <v>273</v>
      </c>
      <c r="B86" s="44" t="s">
        <v>80</v>
      </c>
      <c r="C86" s="52" t="s">
        <v>161</v>
      </c>
      <c r="I86" s="9" t="n">
        <v>0</v>
      </c>
      <c r="M86" s="50" t="n">
        <v>1171.745</v>
      </c>
      <c r="Q86" s="52"/>
      <c r="R86" s="52" t="n">
        <v>0</v>
      </c>
      <c r="T86" s="169" t="n">
        <f aca="false">D86/D$92</f>
        <v>0</v>
      </c>
      <c r="U86" s="169" t="n">
        <f aca="false">E86/E$92</f>
        <v>0</v>
      </c>
      <c r="V86" s="169" t="n">
        <f aca="false">F86/F$92</f>
        <v>0</v>
      </c>
      <c r="W86" s="169" t="n">
        <f aca="false">G86/G$92</f>
        <v>0</v>
      </c>
      <c r="X86" s="169" t="n">
        <f aca="false">H86/H$92</f>
        <v>0</v>
      </c>
      <c r="Y86" s="169" t="n">
        <f aca="false">I86/I$92</f>
        <v>0</v>
      </c>
      <c r="Z86" s="169" t="n">
        <f aca="false">J86/J$92</f>
        <v>0</v>
      </c>
      <c r="AA86" s="169" t="n">
        <f aca="false">K86/K$92</f>
        <v>0</v>
      </c>
      <c r="AB86" s="169" t="n">
        <f aca="false">L86/L$92</f>
        <v>0</v>
      </c>
      <c r="AC86" s="169" t="n">
        <f aca="false">M86/M$92</f>
        <v>0.00149677510173132</v>
      </c>
      <c r="AD86" s="169" t="n">
        <f aca="false">N86/N$92</f>
        <v>0</v>
      </c>
      <c r="AE86" s="169" t="n">
        <f aca="false">O86/O$92</f>
        <v>0</v>
      </c>
      <c r="AF86" s="169" t="n">
        <f aca="false">P86/P$92</f>
        <v>0</v>
      </c>
      <c r="AG86" s="169" t="n">
        <f aca="false">+Q86/Q$92</f>
        <v>0</v>
      </c>
      <c r="AH86" s="169"/>
      <c r="AI86" s="169"/>
      <c r="AJ86" s="169"/>
      <c r="AK86" s="169" t="n">
        <f aca="false">+(AD86+AC86)/2</f>
        <v>0.000748387550865662</v>
      </c>
      <c r="AL86" s="169" t="n">
        <f aca="false">(U86+AA86)/2</f>
        <v>0</v>
      </c>
      <c r="AM86" s="169" t="n">
        <f aca="false">(U86+Y86)/2</f>
        <v>0</v>
      </c>
      <c r="AN86" s="169" t="n">
        <f aca="false">(X86+AA86)/2</f>
        <v>0</v>
      </c>
      <c r="AO86" s="170" t="n">
        <f aca="false">R86/R$92</f>
        <v>0</v>
      </c>
      <c r="AP86" s="170" t="n">
        <f aca="false">(Z86+X86)/2</f>
        <v>0</v>
      </c>
    </row>
    <row r="87" customFormat="false" ht="11.25" hidden="false" customHeight="false" outlineLevel="0" collapsed="false">
      <c r="A87" s="171" t="s">
        <v>273</v>
      </c>
      <c r="B87" s="44" t="s">
        <v>81</v>
      </c>
      <c r="C87" s="52" t="s">
        <v>162</v>
      </c>
      <c r="I87" s="9" t="n">
        <v>0</v>
      </c>
      <c r="M87" s="50" t="n">
        <v>269.5</v>
      </c>
      <c r="Q87" s="52"/>
      <c r="R87" s="52" t="n">
        <v>0</v>
      </c>
      <c r="T87" s="169" t="n">
        <f aca="false">D87/D$92</f>
        <v>0</v>
      </c>
      <c r="U87" s="169" t="n">
        <f aca="false">E87/E$92</f>
        <v>0</v>
      </c>
      <c r="V87" s="169" t="n">
        <f aca="false">F87/F$92</f>
        <v>0</v>
      </c>
      <c r="W87" s="169" t="n">
        <f aca="false">G87/G$92</f>
        <v>0</v>
      </c>
      <c r="X87" s="169" t="n">
        <f aca="false">H87/H$92</f>
        <v>0</v>
      </c>
      <c r="Y87" s="169" t="n">
        <f aca="false">I87/I$92</f>
        <v>0</v>
      </c>
      <c r="Z87" s="169" t="n">
        <f aca="false">J87/J$92</f>
        <v>0</v>
      </c>
      <c r="AA87" s="169" t="n">
        <f aca="false">K87/K$92</f>
        <v>0</v>
      </c>
      <c r="AB87" s="169" t="n">
        <f aca="false">L87/L$92</f>
        <v>0</v>
      </c>
      <c r="AC87" s="169" t="n">
        <f aca="false">M87/M$92</f>
        <v>0.000344256548921985</v>
      </c>
      <c r="AD87" s="169" t="n">
        <f aca="false">N87/N$92</f>
        <v>0</v>
      </c>
      <c r="AE87" s="169" t="n">
        <f aca="false">O87/O$92</f>
        <v>0</v>
      </c>
      <c r="AF87" s="169" t="n">
        <f aca="false">P87/P$92</f>
        <v>0</v>
      </c>
      <c r="AG87" s="169" t="n">
        <f aca="false">+Q87/Q$92</f>
        <v>0</v>
      </c>
      <c r="AH87" s="169"/>
      <c r="AI87" s="169"/>
      <c r="AJ87" s="169"/>
      <c r="AK87" s="169" t="n">
        <f aca="false">+(AD87+AC87)/2</f>
        <v>0.000172128274460993</v>
      </c>
      <c r="AL87" s="169" t="n">
        <f aca="false">(U87+AA87)/2</f>
        <v>0</v>
      </c>
      <c r="AM87" s="169" t="n">
        <f aca="false">(U87+Y87)/2</f>
        <v>0</v>
      </c>
      <c r="AN87" s="169" t="n">
        <f aca="false">(X87+AA87)/2</f>
        <v>0</v>
      </c>
      <c r="AO87" s="170" t="n">
        <f aca="false">R87/R$92</f>
        <v>0</v>
      </c>
      <c r="AP87" s="170" t="n">
        <f aca="false">(Z87+X87)/2</f>
        <v>0</v>
      </c>
    </row>
    <row r="88" customFormat="false" ht="11.25" hidden="false" customHeight="false" outlineLevel="0" collapsed="false">
      <c r="A88" s="171" t="s">
        <v>273</v>
      </c>
      <c r="B88" s="44" t="s">
        <v>82</v>
      </c>
      <c r="C88" s="52" t="s">
        <v>163</v>
      </c>
      <c r="I88" s="9" t="n">
        <v>0</v>
      </c>
      <c r="M88" s="9" t="n">
        <v>1480</v>
      </c>
      <c r="N88" s="9" t="n">
        <v>0</v>
      </c>
      <c r="O88" s="9" t="n">
        <v>0</v>
      </c>
      <c r="Q88" s="52"/>
      <c r="R88" s="52" t="n">
        <v>0</v>
      </c>
      <c r="T88" s="169" t="n">
        <f aca="false">D88/D$92</f>
        <v>0</v>
      </c>
      <c r="U88" s="169" t="n">
        <f aca="false">E88/E$92</f>
        <v>0</v>
      </c>
      <c r="V88" s="169" t="n">
        <f aca="false">F88/F$92</f>
        <v>0</v>
      </c>
      <c r="W88" s="169" t="n">
        <f aca="false">G88/G$92</f>
        <v>0</v>
      </c>
      <c r="X88" s="169" t="n">
        <f aca="false">H88/H$92</f>
        <v>0</v>
      </c>
      <c r="Y88" s="169" t="n">
        <f aca="false">I88/I$92</f>
        <v>0</v>
      </c>
      <c r="Z88" s="169" t="n">
        <f aca="false">J88/J$92</f>
        <v>0</v>
      </c>
      <c r="AA88" s="169" t="n">
        <f aca="false">K88/K$92</f>
        <v>0</v>
      </c>
      <c r="AB88" s="169" t="n">
        <f aca="false">L88/L$92</f>
        <v>0</v>
      </c>
      <c r="AC88" s="169" t="n">
        <f aca="false">M88/M$92</f>
        <v>0.0018905368920391</v>
      </c>
      <c r="AD88" s="169" t="n">
        <f aca="false">N88/N$92</f>
        <v>0</v>
      </c>
      <c r="AE88" s="169" t="n">
        <f aca="false">O88/O$92</f>
        <v>0</v>
      </c>
      <c r="AF88" s="169" t="n">
        <f aca="false">P88/P$92</f>
        <v>0</v>
      </c>
      <c r="AG88" s="169" t="n">
        <f aca="false">+Q88/Q$92</f>
        <v>0</v>
      </c>
      <c r="AH88" s="169"/>
      <c r="AI88" s="169"/>
      <c r="AJ88" s="169"/>
      <c r="AK88" s="169" t="n">
        <f aca="false">+(AD88+AC88)/2</f>
        <v>0.000945268446019551</v>
      </c>
      <c r="AL88" s="169" t="n">
        <f aca="false">(U88+AA88)/2</f>
        <v>0</v>
      </c>
      <c r="AM88" s="169" t="n">
        <f aca="false">(U88+Y88)/2</f>
        <v>0</v>
      </c>
      <c r="AN88" s="169" t="n">
        <f aca="false">(X88+AA88)/2</f>
        <v>0</v>
      </c>
      <c r="AO88" s="170" t="n">
        <f aca="false">R88/R$92</f>
        <v>0</v>
      </c>
      <c r="AP88" s="170" t="n">
        <f aca="false">(Z88+X88)/2</f>
        <v>0</v>
      </c>
    </row>
    <row r="89" customFormat="false" ht="11.25" hidden="false" customHeight="false" outlineLevel="0" collapsed="false">
      <c r="A89" s="171" t="s">
        <v>273</v>
      </c>
      <c r="B89" s="44" t="s">
        <v>83</v>
      </c>
      <c r="C89" s="52" t="s">
        <v>164</v>
      </c>
      <c r="I89" s="9" t="n">
        <v>0</v>
      </c>
      <c r="M89" s="9" t="n">
        <v>700</v>
      </c>
      <c r="N89" s="9" t="n">
        <v>0</v>
      </c>
      <c r="O89" s="9" t="n">
        <v>0</v>
      </c>
      <c r="Q89" s="52"/>
      <c r="R89" s="52" t="n">
        <v>0</v>
      </c>
      <c r="T89" s="169" t="n">
        <f aca="false">D89/D$92</f>
        <v>0</v>
      </c>
      <c r="U89" s="169" t="n">
        <f aca="false">E89/E$92</f>
        <v>0</v>
      </c>
      <c r="V89" s="169" t="n">
        <f aca="false">F89/F$92</f>
        <v>0</v>
      </c>
      <c r="W89" s="169" t="n">
        <f aca="false">G89/G$92</f>
        <v>0</v>
      </c>
      <c r="X89" s="169" t="n">
        <f aca="false">H89/H$92</f>
        <v>0</v>
      </c>
      <c r="Y89" s="169" t="n">
        <f aca="false">I89/I$92</f>
        <v>0</v>
      </c>
      <c r="Z89" s="169" t="n">
        <f aca="false">J89/J$92</f>
        <v>0</v>
      </c>
      <c r="AA89" s="169" t="n">
        <f aca="false">K89/K$92</f>
        <v>0</v>
      </c>
      <c r="AB89" s="169" t="n">
        <f aca="false">L89/L$92</f>
        <v>0</v>
      </c>
      <c r="AC89" s="169" t="n">
        <f aca="false">M89/M$92</f>
        <v>0.000894172854342819</v>
      </c>
      <c r="AD89" s="169" t="n">
        <f aca="false">N89/N$92</f>
        <v>0</v>
      </c>
      <c r="AE89" s="169" t="n">
        <f aca="false">O89/O$92</f>
        <v>0</v>
      </c>
      <c r="AF89" s="169" t="n">
        <f aca="false">P89/P$92</f>
        <v>0</v>
      </c>
      <c r="AG89" s="169" t="n">
        <f aca="false">+Q89/Q$92</f>
        <v>0</v>
      </c>
      <c r="AH89" s="169"/>
      <c r="AI89" s="169"/>
      <c r="AJ89" s="169"/>
      <c r="AK89" s="169" t="n">
        <f aca="false">+(AD89+AC89)/2</f>
        <v>0.000447086427171409</v>
      </c>
      <c r="AL89" s="169" t="n">
        <f aca="false">(U89+AA89)/2</f>
        <v>0</v>
      </c>
      <c r="AM89" s="169" t="n">
        <f aca="false">(U89+Y89)/2</f>
        <v>0</v>
      </c>
      <c r="AN89" s="169" t="n">
        <f aca="false">(X89+AA89)/2</f>
        <v>0</v>
      </c>
      <c r="AO89" s="170" t="n">
        <f aca="false">R89/R$92</f>
        <v>0</v>
      </c>
      <c r="AP89" s="170" t="n">
        <f aca="false">(Z89+X89)/2</f>
        <v>0</v>
      </c>
    </row>
    <row r="90" customFormat="false" ht="11.25" hidden="false" customHeight="false" outlineLevel="0" collapsed="false">
      <c r="A90" s="180" t="s">
        <v>273</v>
      </c>
      <c r="B90" s="54" t="s">
        <v>84</v>
      </c>
      <c r="C90" s="111" t="s">
        <v>165</v>
      </c>
      <c r="D90" s="9" t="n">
        <v>0</v>
      </c>
      <c r="I90" s="9" t="n">
        <v>0</v>
      </c>
      <c r="J90" s="9" t="n">
        <v>0</v>
      </c>
      <c r="L90" s="9" t="n">
        <v>0</v>
      </c>
      <c r="M90" s="9" t="n">
        <v>5595</v>
      </c>
      <c r="N90" s="9" t="n">
        <v>0</v>
      </c>
      <c r="O90" s="9" t="n">
        <v>0</v>
      </c>
      <c r="P90" s="9" t="n">
        <v>0</v>
      </c>
      <c r="Q90" s="52"/>
      <c r="R90" s="52" t="n">
        <v>3261100</v>
      </c>
      <c r="T90" s="169" t="n">
        <f aca="false">D90/D$92</f>
        <v>0</v>
      </c>
      <c r="U90" s="169" t="n">
        <f aca="false">E90/E$92</f>
        <v>0</v>
      </c>
      <c r="V90" s="169" t="n">
        <f aca="false">F90/F$92</f>
        <v>0</v>
      </c>
      <c r="W90" s="169" t="n">
        <f aca="false">G90/G$92</f>
        <v>0</v>
      </c>
      <c r="X90" s="169" t="n">
        <f aca="false">H90/H$92</f>
        <v>0</v>
      </c>
      <c r="Y90" s="169" t="n">
        <f aca="false">I90/I$92</f>
        <v>0</v>
      </c>
      <c r="Z90" s="169" t="n">
        <f aca="false">J90/J$92</f>
        <v>0</v>
      </c>
      <c r="AA90" s="169" t="n">
        <f aca="false">K90/K$92</f>
        <v>0</v>
      </c>
      <c r="AB90" s="169" t="n">
        <f aca="false">L90/L$92</f>
        <v>0</v>
      </c>
      <c r="AC90" s="169" t="n">
        <f aca="false">M90/M$92</f>
        <v>0.00714699588578296</v>
      </c>
      <c r="AD90" s="169" t="n">
        <f aca="false">N90/N$92</f>
        <v>0</v>
      </c>
      <c r="AE90" s="169" t="n">
        <f aca="false">O90/O$92</f>
        <v>0</v>
      </c>
      <c r="AF90" s="169" t="n">
        <f aca="false">P90/P$92</f>
        <v>0</v>
      </c>
      <c r="AG90" s="169" t="n">
        <f aca="false">+Q90/Q$92</f>
        <v>0</v>
      </c>
      <c r="AH90" s="169"/>
      <c r="AI90" s="169"/>
      <c r="AJ90" s="169"/>
      <c r="AK90" s="169" t="n">
        <f aca="false">+(AD90+AC90)/2</f>
        <v>0.00357349794289148</v>
      </c>
      <c r="AL90" s="169" t="n">
        <f aca="false">(U90+AA90)/2</f>
        <v>0</v>
      </c>
      <c r="AM90" s="169" t="n">
        <f aca="false">(U90+Y90)/2</f>
        <v>0</v>
      </c>
      <c r="AN90" s="169" t="n">
        <f aca="false">(X90+AA90)/2</f>
        <v>0</v>
      </c>
      <c r="AO90" s="170" t="n">
        <f aca="false">R90/R$92</f>
        <v>0.00908028167499868</v>
      </c>
      <c r="AP90" s="170" t="n">
        <f aca="false">(Z90+X90)/2</f>
        <v>0</v>
      </c>
    </row>
    <row r="91" customFormat="false" ht="11.25" hidden="false" customHeight="false" outlineLevel="0" collapsed="false">
      <c r="D91" s="8"/>
      <c r="E91" s="8"/>
      <c r="F91" s="8"/>
      <c r="G91" s="8"/>
      <c r="H91" s="8"/>
      <c r="I91" s="181"/>
      <c r="J91" s="181"/>
      <c r="K91" s="181"/>
      <c r="L91" s="181"/>
      <c r="M91" s="118"/>
      <c r="N91" s="118"/>
      <c r="O91" s="118"/>
      <c r="P91" s="118"/>
      <c r="Q91" s="8"/>
      <c r="R91" s="8"/>
      <c r="S91" s="8"/>
      <c r="T91" s="8"/>
      <c r="U91" s="8"/>
      <c r="V91" s="8"/>
      <c r="W91" s="8"/>
      <c r="AO91" s="169"/>
    </row>
    <row r="92" customFormat="false" ht="11.25" hidden="false" customHeight="false" outlineLevel="0" collapsed="false">
      <c r="C92" s="9" t="s">
        <v>253</v>
      </c>
      <c r="D92" s="182" t="n">
        <f aca="false">SUM(D10:D90)</f>
        <v>1098947</v>
      </c>
      <c r="E92" s="182" t="n">
        <f aca="false">SUM(E10:E90)</f>
        <v>36936</v>
      </c>
      <c r="F92" s="182" t="n">
        <f aca="false">SUM(F10:F90)</f>
        <v>7142</v>
      </c>
      <c r="G92" s="182" t="n">
        <f aca="false">SUM(G10:G90)</f>
        <v>27882</v>
      </c>
      <c r="H92" s="182" t="n">
        <f aca="false">SUM(H10:H90)</f>
        <v>9054</v>
      </c>
      <c r="I92" s="182" t="n">
        <f aca="false">SUM(I10:I90)</f>
        <v>8665.171</v>
      </c>
      <c r="J92" s="182" t="n">
        <f aca="false">SUM(J10:J90)</f>
        <v>1811.62</v>
      </c>
      <c r="K92" s="182" t="n">
        <f aca="false">SUM(K10:K90)</f>
        <v>4785.911</v>
      </c>
      <c r="L92" s="182" t="n">
        <f aca="false">SUM(L10:L90)</f>
        <v>3879.26</v>
      </c>
      <c r="M92" s="182" t="n">
        <f aca="false">SUM(M10:M90)</f>
        <v>782846.4</v>
      </c>
      <c r="N92" s="182" t="n">
        <f aca="false">SUM(N10:N90)</f>
        <v>211747.2</v>
      </c>
      <c r="O92" s="182" t="n">
        <f aca="false">SUM(O10:O90)</f>
        <v>47489.6</v>
      </c>
      <c r="P92" s="182" t="n">
        <f aca="false">SUM(P10:P90)</f>
        <v>5771945.7</v>
      </c>
      <c r="Q92" s="182" t="n">
        <f aca="false">SUM(Q10:Q90)</f>
        <v>1</v>
      </c>
      <c r="R92" s="182" t="n">
        <f aca="false">SUM(R10:R90)</f>
        <v>359140841.3</v>
      </c>
      <c r="S92" s="8"/>
      <c r="T92" s="183" t="n">
        <f aca="false">SUM(T10:T91)</f>
        <v>1</v>
      </c>
      <c r="U92" s="183" t="n">
        <f aca="false">SUM(U10:U91)</f>
        <v>1</v>
      </c>
      <c r="V92" s="183" t="n">
        <f aca="false">SUM(V10:V91)</f>
        <v>1</v>
      </c>
      <c r="W92" s="183" t="n">
        <f aca="false">SUM(W10:W91)</f>
        <v>1</v>
      </c>
      <c r="X92" s="169" t="n">
        <f aca="false">SUM(X10:X91)</f>
        <v>1</v>
      </c>
      <c r="Y92" s="169" t="n">
        <f aca="false">SUM(Y10:Y91)</f>
        <v>1</v>
      </c>
      <c r="Z92" s="169" t="n">
        <f aca="false">SUM(Z10:Z91)</f>
        <v>1</v>
      </c>
      <c r="AA92" s="169" t="n">
        <f aca="false">SUM(AA10:AA91)</f>
        <v>1</v>
      </c>
      <c r="AB92" s="169" t="n">
        <f aca="false">SUM(AB10:AB91)</f>
        <v>1</v>
      </c>
      <c r="AC92" s="169" t="n">
        <f aca="false">SUM(AC10:AC91)</f>
        <v>1</v>
      </c>
      <c r="AD92" s="169" t="n">
        <f aca="false">SUM(AD10:AD91)</f>
        <v>1</v>
      </c>
      <c r="AE92" s="169" t="n">
        <f aca="false">SUM(AE10:AE91)</f>
        <v>1</v>
      </c>
      <c r="AF92" s="169" t="n">
        <f aca="false">SUM(AF10:AF91)</f>
        <v>1</v>
      </c>
      <c r="AG92" s="169" t="n">
        <f aca="false">SUM(AG10:AG91)</f>
        <v>1</v>
      </c>
      <c r="AH92" s="169" t="n">
        <f aca="false">SUM(AH10:AH91)</f>
        <v>1</v>
      </c>
      <c r="AI92" s="169" t="n">
        <f aca="false">SUM(AI10:AI91)</f>
        <v>1</v>
      </c>
      <c r="AJ92" s="169" t="n">
        <f aca="false">SUM(AJ10:AJ91)</f>
        <v>1</v>
      </c>
      <c r="AK92" s="169" t="n">
        <f aca="false">SUM(AK10:AK91)</f>
        <v>1</v>
      </c>
      <c r="AL92" s="169" t="n">
        <f aca="false">SUM(AL10:AL91)</f>
        <v>1</v>
      </c>
      <c r="AM92" s="169" t="n">
        <f aca="false">SUM(AM10:AM91)</f>
        <v>1</v>
      </c>
      <c r="AN92" s="169" t="n">
        <f aca="false">SUM(AN10:AN91)</f>
        <v>1</v>
      </c>
      <c r="AO92" s="169" t="n">
        <f aca="false">SUM(AO10:AO91)</f>
        <v>1</v>
      </c>
      <c r="AP92" s="169" t="n">
        <f aca="false">SUM(AP10:AP91)</f>
        <v>1</v>
      </c>
    </row>
    <row r="93" customFormat="false" ht="11.25" hidden="false" customHeight="false" outlineLevel="0" collapsed="false">
      <c r="D93" s="8"/>
      <c r="E93" s="8"/>
      <c r="F93" s="8"/>
      <c r="G93" s="8"/>
      <c r="H93" s="8"/>
      <c r="I93" s="181"/>
      <c r="J93" s="181"/>
      <c r="K93" s="181"/>
      <c r="L93" s="181"/>
      <c r="M93" s="8"/>
      <c r="N93" s="8"/>
      <c r="O93" s="8"/>
      <c r="P93" s="8"/>
      <c r="Q93" s="69"/>
      <c r="R93" s="52"/>
      <c r="T93" s="169"/>
      <c r="U93" s="169"/>
      <c r="V93" s="169"/>
      <c r="W93" s="169"/>
      <c r="X93" s="169"/>
      <c r="Y93" s="169"/>
      <c r="Z93" s="169"/>
      <c r="AA93" s="169"/>
      <c r="AB93" s="169"/>
      <c r="AC93" s="169"/>
      <c r="AD93" s="169"/>
      <c r="AE93" s="169"/>
      <c r="AF93" s="169"/>
      <c r="AG93" s="169"/>
      <c r="AH93" s="169"/>
      <c r="AI93" s="169"/>
      <c r="AJ93" s="169"/>
      <c r="AK93" s="169"/>
      <c r="AL93" s="169"/>
      <c r="AM93" s="169"/>
      <c r="AN93" s="169"/>
      <c r="AO93" s="170"/>
      <c r="AP93" s="170"/>
    </row>
    <row r="94" customFormat="false" ht="11.25" hidden="false" customHeight="false" outlineLevel="0" collapsed="false">
      <c r="D94" s="8"/>
      <c r="E94" s="8"/>
      <c r="F94" s="8"/>
      <c r="G94" s="8"/>
      <c r="H94" s="8"/>
      <c r="I94" s="181"/>
      <c r="J94" s="181"/>
      <c r="K94" s="181"/>
      <c r="L94" s="181"/>
      <c r="M94" s="8"/>
      <c r="N94" s="8"/>
      <c r="O94" s="8"/>
      <c r="P94" s="8"/>
      <c r="Q94" s="52"/>
      <c r="R94" s="52"/>
      <c r="T94" s="169"/>
      <c r="U94" s="169"/>
      <c r="V94" s="169"/>
      <c r="W94" s="169"/>
      <c r="X94" s="169"/>
      <c r="Y94" s="169"/>
      <c r="Z94" s="169"/>
      <c r="AA94" s="169"/>
      <c r="AB94" s="169"/>
      <c r="AC94" s="169"/>
      <c r="AD94" s="169"/>
      <c r="AE94" s="169"/>
      <c r="AF94" s="169"/>
      <c r="AG94" s="169"/>
      <c r="AH94" s="169"/>
      <c r="AI94" s="169"/>
      <c r="AJ94" s="169"/>
      <c r="AK94" s="169"/>
      <c r="AL94" s="169"/>
      <c r="AM94" s="169"/>
      <c r="AN94" s="169"/>
      <c r="AO94" s="170"/>
      <c r="AP94" s="170"/>
    </row>
    <row r="95" customFormat="false" ht="11.25" hidden="false" customHeight="false" outlineLevel="0" collapsed="false">
      <c r="D95" s="8"/>
      <c r="E95" s="8"/>
      <c r="F95" s="8"/>
      <c r="G95" s="8"/>
      <c r="H95" s="8"/>
      <c r="I95" s="181"/>
      <c r="J95" s="181"/>
      <c r="K95" s="181"/>
      <c r="L95" s="181"/>
      <c r="M95" s="8"/>
      <c r="N95" s="8"/>
      <c r="O95" s="8"/>
      <c r="P95" s="8"/>
      <c r="Q95" s="52"/>
      <c r="R95" s="52"/>
      <c r="T95" s="169"/>
      <c r="U95" s="169"/>
      <c r="V95" s="169"/>
      <c r="W95" s="169"/>
      <c r="X95" s="169"/>
      <c r="Y95" s="169"/>
      <c r="Z95" s="169"/>
      <c r="AA95" s="169"/>
      <c r="AB95" s="169"/>
      <c r="AC95" s="169"/>
      <c r="AD95" s="169"/>
      <c r="AE95" s="169"/>
      <c r="AF95" s="169"/>
      <c r="AG95" s="169"/>
      <c r="AH95" s="169"/>
      <c r="AI95" s="169"/>
      <c r="AJ95" s="169"/>
      <c r="AK95" s="169"/>
      <c r="AL95" s="169"/>
      <c r="AM95" s="169"/>
      <c r="AN95" s="169"/>
      <c r="AO95" s="170"/>
      <c r="AP95" s="170"/>
    </row>
    <row r="96" customFormat="false" ht="11.25" hidden="false" customHeight="false" outlineLevel="0" collapsed="false">
      <c r="D96" s="110"/>
      <c r="E96" s="110"/>
      <c r="F96" s="110"/>
      <c r="G96" s="110"/>
      <c r="H96" s="110"/>
      <c r="I96" s="184"/>
      <c r="J96" s="184"/>
      <c r="K96" s="184"/>
      <c r="L96" s="184"/>
      <c r="M96" s="110"/>
      <c r="N96" s="110"/>
      <c r="O96" s="110"/>
      <c r="P96" s="110"/>
      <c r="Q96" s="111"/>
      <c r="R96" s="111"/>
      <c r="T96" s="169"/>
      <c r="U96" s="169"/>
      <c r="V96" s="169"/>
      <c r="W96" s="169"/>
      <c r="X96" s="169"/>
      <c r="Y96" s="169"/>
      <c r="Z96" s="169"/>
      <c r="AA96" s="169"/>
      <c r="AB96" s="169"/>
      <c r="AC96" s="169"/>
      <c r="AD96" s="169"/>
      <c r="AE96" s="169"/>
      <c r="AF96" s="169"/>
      <c r="AG96" s="169"/>
      <c r="AH96" s="169"/>
      <c r="AI96" s="169"/>
      <c r="AJ96" s="169"/>
      <c r="AK96" s="169"/>
      <c r="AL96" s="169"/>
      <c r="AM96" s="169"/>
      <c r="AN96" s="169"/>
      <c r="AO96" s="170"/>
      <c r="AP96" s="170"/>
    </row>
    <row r="97" customFormat="false" ht="11.25" hidden="false" customHeight="false" outlineLevel="0" collapsed="false">
      <c r="A97" s="8"/>
      <c r="B97" s="8"/>
      <c r="C97" s="8"/>
    </row>
    <row r="98" customFormat="false" ht="11.25" hidden="false" customHeight="false" outlineLevel="0" collapsed="false">
      <c r="A98" s="8"/>
      <c r="B98" s="8"/>
      <c r="C98" s="8"/>
    </row>
    <row r="99" customFormat="false" ht="11.25" hidden="false" customHeight="false" outlineLevel="0" collapsed="false">
      <c r="A99" s="185"/>
      <c r="B99" s="185"/>
      <c r="C99" s="185"/>
      <c r="I99" s="186"/>
      <c r="J99" s="186"/>
      <c r="K99" s="186"/>
      <c r="L99" s="186"/>
      <c r="M99" s="143"/>
      <c r="N99" s="143"/>
      <c r="O99" s="143"/>
      <c r="P99" s="143"/>
    </row>
    <row r="100" customFormat="false" ht="11.25" hidden="false" customHeight="false" outlineLevel="0" collapsed="false">
      <c r="A100" s="185"/>
      <c r="B100" s="187"/>
      <c r="C100" s="185"/>
      <c r="D100" s="187"/>
      <c r="E100" s="187"/>
      <c r="F100" s="187"/>
      <c r="G100" s="187"/>
      <c r="H100" s="187"/>
      <c r="I100" s="188"/>
      <c r="J100" s="188"/>
      <c r="K100" s="188"/>
      <c r="L100" s="188"/>
      <c r="M100" s="187"/>
      <c r="N100" s="187"/>
      <c r="O100" s="187"/>
    </row>
    <row r="101" customFormat="false" ht="11.25" hidden="false" customHeight="false" outlineLevel="0" collapsed="false">
      <c r="A101" s="185"/>
      <c r="B101" s="185"/>
      <c r="C101" s="185"/>
      <c r="I101" s="186"/>
      <c r="J101" s="186"/>
      <c r="K101" s="186"/>
      <c r="L101" s="186"/>
      <c r="M101" s="189" t="s">
        <v>277</v>
      </c>
      <c r="N101" s="187"/>
      <c r="O101" s="187"/>
      <c r="P101" s="187"/>
      <c r="Q101" s="190"/>
      <c r="AO101" s="4"/>
      <c r="AP101" s="4" t="s">
        <v>7</v>
      </c>
      <c r="AQ101" s="7" t="s">
        <v>85</v>
      </c>
    </row>
    <row r="102" customFormat="false" ht="11.25" hidden="false" customHeight="false" outlineLevel="0" collapsed="false">
      <c r="A102" s="185"/>
      <c r="B102" s="185"/>
      <c r="C102" s="185"/>
      <c r="I102" s="185" t="s">
        <v>278</v>
      </c>
      <c r="J102" s="189"/>
      <c r="K102" s="189"/>
      <c r="M102" s="189" t="s">
        <v>279</v>
      </c>
      <c r="N102" s="187"/>
      <c r="O102" s="187"/>
      <c r="P102" s="187"/>
      <c r="Q102" s="190"/>
      <c r="AO102" s="4"/>
      <c r="AP102" s="4" t="s">
        <v>8</v>
      </c>
      <c r="AQ102" s="7" t="s">
        <v>270</v>
      </c>
    </row>
    <row r="103" customFormat="false" ht="11.25" hidden="false" customHeight="false" outlineLevel="0" collapsed="false">
      <c r="A103" s="185"/>
      <c r="B103" s="185"/>
      <c r="C103" s="185"/>
      <c r="D103" s="187"/>
      <c r="I103" s="185" t="s">
        <v>59</v>
      </c>
      <c r="J103" s="189" t="s">
        <v>140</v>
      </c>
      <c r="K103" s="189"/>
      <c r="M103" s="191" t="n">
        <v>4233.4</v>
      </c>
      <c r="N103" s="191" t="n">
        <v>1823</v>
      </c>
      <c r="O103" s="191" t="n">
        <v>318.4</v>
      </c>
      <c r="P103" s="187"/>
      <c r="Q103" s="190"/>
      <c r="AO103" s="4"/>
      <c r="AP103" s="4" t="s">
        <v>9</v>
      </c>
      <c r="AQ103" s="7" t="s">
        <v>87</v>
      </c>
    </row>
    <row r="104" customFormat="false" ht="11.25" hidden="false" customHeight="false" outlineLevel="0" collapsed="false">
      <c r="A104" s="185"/>
      <c r="B104" s="185"/>
      <c r="C104" s="185"/>
      <c r="D104" s="187"/>
      <c r="I104" s="185" t="s">
        <v>280</v>
      </c>
      <c r="J104" s="189" t="s">
        <v>281</v>
      </c>
      <c r="K104" s="189"/>
      <c r="M104" s="191" t="n">
        <v>25160</v>
      </c>
      <c r="N104" s="187"/>
      <c r="O104" s="187"/>
      <c r="P104" s="187"/>
      <c r="Q104" s="190"/>
      <c r="AO104" s="4"/>
      <c r="AP104" s="4" t="s">
        <v>10</v>
      </c>
      <c r="AQ104" s="7" t="s">
        <v>88</v>
      </c>
    </row>
    <row r="105" customFormat="false" ht="11.25" hidden="false" customHeight="false" outlineLevel="0" collapsed="false">
      <c r="A105" s="185"/>
      <c r="B105" s="185"/>
      <c r="I105" s="185" t="s">
        <v>75</v>
      </c>
      <c r="J105" s="189" t="s">
        <v>282</v>
      </c>
      <c r="K105" s="189"/>
      <c r="M105" s="191" t="n">
        <v>16414.5</v>
      </c>
      <c r="N105" s="191" t="n">
        <v>11132.1</v>
      </c>
      <c r="O105" s="191" t="n">
        <v>1489.2</v>
      </c>
      <c r="AO105" s="4"/>
      <c r="AP105" s="4" t="s">
        <v>11</v>
      </c>
      <c r="AQ105" s="7" t="s">
        <v>89</v>
      </c>
    </row>
    <row r="106" customFormat="false" ht="11.25" hidden="false" customHeight="false" outlineLevel="0" collapsed="false">
      <c r="AO106" s="4"/>
      <c r="AP106" s="4" t="s">
        <v>12</v>
      </c>
      <c r="AQ106" s="7" t="s">
        <v>90</v>
      </c>
    </row>
    <row r="107" customFormat="false" ht="12.75" hidden="false" customHeight="false" outlineLevel="0" collapsed="false">
      <c r="C107" s="185"/>
      <c r="M107" s="192"/>
      <c r="N107" s="0"/>
      <c r="O107" s="193"/>
      <c r="P107" s="193"/>
      <c r="Q107" s="193"/>
      <c r="R107" s="193"/>
      <c r="S107" s="193"/>
      <c r="AO107" s="4"/>
      <c r="AP107" s="4" t="s">
        <v>13</v>
      </c>
      <c r="AQ107" s="7" t="s">
        <v>91</v>
      </c>
    </row>
    <row r="108" customFormat="false" ht="12.75" hidden="false" customHeight="false" outlineLevel="0" collapsed="false">
      <c r="A108" s="185"/>
      <c r="B108" s="185"/>
      <c r="C108" s="185"/>
      <c r="I108" s="189"/>
      <c r="J108" s="189"/>
      <c r="K108" s="189"/>
      <c r="M108" s="192"/>
      <c r="N108" s="0"/>
      <c r="O108" s="193"/>
      <c r="P108" s="193"/>
      <c r="Q108" s="193"/>
      <c r="R108" s="193"/>
      <c r="S108" s="193"/>
      <c r="AO108" s="4"/>
      <c r="AP108" s="4" t="s">
        <v>14</v>
      </c>
      <c r="AQ108" s="7" t="s">
        <v>92</v>
      </c>
    </row>
    <row r="109" customFormat="false" ht="12.75" hidden="false" customHeight="false" outlineLevel="0" collapsed="false">
      <c r="A109" s="185"/>
      <c r="B109" s="185"/>
      <c r="C109" s="185"/>
      <c r="I109" s="189"/>
      <c r="J109" s="189"/>
      <c r="K109" s="189"/>
      <c r="M109" s="192"/>
      <c r="N109" s="0"/>
      <c r="O109" s="193"/>
      <c r="P109" s="193"/>
      <c r="Q109" s="193"/>
      <c r="R109" s="193"/>
      <c r="S109" s="193"/>
      <c r="AO109" s="4"/>
      <c r="AP109" s="4" t="s">
        <v>15</v>
      </c>
      <c r="AQ109" s="7" t="s">
        <v>93</v>
      </c>
    </row>
    <row r="110" customFormat="false" ht="12.75" hidden="false" customHeight="false" outlineLevel="0" collapsed="false">
      <c r="A110" s="185"/>
      <c r="B110" s="185"/>
      <c r="C110" s="185"/>
      <c r="I110" s="189"/>
      <c r="J110" s="189"/>
      <c r="K110" s="189"/>
      <c r="M110" s="192"/>
      <c r="N110" s="0"/>
      <c r="O110" s="193"/>
      <c r="P110" s="193"/>
      <c r="Q110" s="193"/>
      <c r="R110" s="193"/>
      <c r="S110" s="193"/>
      <c r="AO110" s="4"/>
      <c r="AP110" s="4" t="s">
        <v>16</v>
      </c>
      <c r="AQ110" s="7" t="s">
        <v>94</v>
      </c>
    </row>
    <row r="111" customFormat="false" ht="11.25" hidden="false" customHeight="false" outlineLevel="0" collapsed="false">
      <c r="A111" s="185"/>
      <c r="B111" s="185"/>
      <c r="C111" s="185"/>
      <c r="I111" s="189"/>
      <c r="J111" s="189"/>
      <c r="K111" s="189"/>
      <c r="M111" s="194"/>
      <c r="O111" s="195"/>
      <c r="P111" s="195"/>
      <c r="Q111" s="195"/>
      <c r="R111" s="195"/>
      <c r="S111" s="195"/>
      <c r="AO111" s="4"/>
      <c r="AP111" s="4" t="s">
        <v>17</v>
      </c>
      <c r="AQ111" s="7" t="s">
        <v>95</v>
      </c>
    </row>
    <row r="112" customFormat="false" ht="11.25" hidden="false" customHeight="false" outlineLevel="0" collapsed="false">
      <c r="A112" s="185"/>
      <c r="B112" s="185"/>
      <c r="C112" s="185"/>
      <c r="D112" s="187"/>
      <c r="I112" s="189"/>
      <c r="J112" s="189"/>
      <c r="K112" s="189"/>
      <c r="L112" s="189"/>
      <c r="M112" s="194"/>
      <c r="O112" s="191"/>
      <c r="P112" s="191"/>
      <c r="Q112" s="191"/>
      <c r="R112" s="191"/>
      <c r="S112" s="191"/>
      <c r="AO112" s="4"/>
      <c r="AP112" s="4" t="s">
        <v>18</v>
      </c>
      <c r="AQ112" s="7" t="s">
        <v>96</v>
      </c>
    </row>
    <row r="113" customFormat="false" ht="11.25" hidden="false" customHeight="false" outlineLevel="0" collapsed="false">
      <c r="A113" s="185"/>
      <c r="B113" s="185"/>
      <c r="C113" s="185"/>
      <c r="D113" s="187"/>
      <c r="M113" s="194"/>
      <c r="O113" s="191"/>
      <c r="P113" s="191"/>
      <c r="Q113" s="191"/>
      <c r="R113" s="191"/>
      <c r="S113" s="191"/>
      <c r="AO113" s="4"/>
      <c r="AP113" s="4" t="n">
        <v>54</v>
      </c>
      <c r="AQ113" s="7" t="s">
        <v>283</v>
      </c>
    </row>
    <row r="114" customFormat="false" ht="11.25" hidden="false" customHeight="false" outlineLevel="0" collapsed="false">
      <c r="A114" s="185"/>
      <c r="B114" s="185"/>
      <c r="C114" s="185"/>
      <c r="D114" s="187"/>
      <c r="M114" s="194"/>
      <c r="O114" s="191"/>
      <c r="P114" s="191"/>
      <c r="Q114" s="191"/>
      <c r="R114" s="191"/>
      <c r="S114" s="191"/>
      <c r="AO114" s="4"/>
      <c r="AP114" s="4" t="s">
        <v>19</v>
      </c>
      <c r="AQ114" s="7" t="s">
        <v>98</v>
      </c>
    </row>
    <row r="115" customFormat="false" ht="11.25" hidden="false" customHeight="false" outlineLevel="0" collapsed="false">
      <c r="A115" s="185"/>
      <c r="B115" s="185"/>
      <c r="C115" s="185"/>
      <c r="M115" s="194"/>
      <c r="O115" s="191"/>
      <c r="P115" s="191"/>
      <c r="Q115" s="191"/>
      <c r="R115" s="191"/>
      <c r="S115" s="191"/>
      <c r="AO115" s="4"/>
      <c r="AP115" s="4" t="s">
        <v>20</v>
      </c>
      <c r="AQ115" s="7" t="s">
        <v>99</v>
      </c>
    </row>
    <row r="116" customFormat="false" ht="11.25" hidden="false" customHeight="false" outlineLevel="0" collapsed="false">
      <c r="A116" s="185"/>
      <c r="B116" s="185"/>
      <c r="C116" s="185"/>
      <c r="I116" s="189"/>
      <c r="J116" s="189"/>
      <c r="K116" s="189"/>
      <c r="L116" s="189"/>
      <c r="M116" s="194"/>
      <c r="O116" s="191"/>
      <c r="P116" s="191"/>
      <c r="Q116" s="191"/>
      <c r="R116" s="191"/>
      <c r="S116" s="191"/>
      <c r="AO116" s="4"/>
      <c r="AP116" s="4" t="n">
        <v>66</v>
      </c>
      <c r="AQ116" s="7" t="s">
        <v>100</v>
      </c>
    </row>
    <row r="117" customFormat="false" ht="11.25" hidden="false" customHeight="false" outlineLevel="0" collapsed="false">
      <c r="A117" s="185"/>
      <c r="B117" s="185"/>
      <c r="C117" s="185"/>
      <c r="M117" s="196"/>
      <c r="O117" s="191"/>
      <c r="P117" s="191"/>
      <c r="Q117" s="191"/>
      <c r="R117" s="191"/>
      <c r="S117" s="191"/>
      <c r="AN117" s="197"/>
      <c r="AO117" s="4"/>
      <c r="AP117" s="4" t="s">
        <v>21</v>
      </c>
      <c r="AQ117" s="7" t="s">
        <v>101</v>
      </c>
    </row>
    <row r="118" customFormat="false" ht="11.25" hidden="false" customHeight="false" outlineLevel="0" collapsed="false">
      <c r="A118" s="185"/>
      <c r="B118" s="185"/>
      <c r="C118" s="185"/>
      <c r="I118" s="189"/>
      <c r="J118" s="189"/>
      <c r="K118" s="189"/>
      <c r="L118" s="189"/>
      <c r="M118" s="187"/>
      <c r="N118" s="187"/>
      <c r="O118" s="187"/>
      <c r="AO118" s="4"/>
      <c r="AP118" s="4" t="s">
        <v>22</v>
      </c>
      <c r="AQ118" s="7" t="s">
        <v>272</v>
      </c>
    </row>
    <row r="119" customFormat="false" ht="11.25" hidden="false" customHeight="false" outlineLevel="0" collapsed="false">
      <c r="B119" s="185"/>
      <c r="C119" s="185"/>
      <c r="I119" s="189"/>
      <c r="J119" s="189"/>
      <c r="K119" s="189"/>
      <c r="L119" s="189"/>
      <c r="M119" s="187"/>
      <c r="N119" s="187"/>
      <c r="O119" s="187"/>
      <c r="R119" s="198"/>
      <c r="AO119" s="4"/>
      <c r="AP119" s="4" t="s">
        <v>23</v>
      </c>
      <c r="AQ119" s="7" t="s">
        <v>103</v>
      </c>
    </row>
    <row r="120" customFormat="false" ht="11.25" hidden="false" customHeight="false" outlineLevel="0" collapsed="false">
      <c r="B120" s="185"/>
      <c r="C120" s="185"/>
      <c r="M120" s="187"/>
      <c r="N120" s="187"/>
      <c r="O120" s="187"/>
      <c r="AN120" s="197"/>
      <c r="AO120" s="4"/>
      <c r="AP120" s="4" t="s">
        <v>24</v>
      </c>
      <c r="AQ120" s="7" t="s">
        <v>104</v>
      </c>
    </row>
    <row r="121" customFormat="false" ht="11.25" hidden="false" customHeight="false" outlineLevel="0" collapsed="false">
      <c r="B121" s="185"/>
      <c r="C121" s="185"/>
      <c r="M121" s="187"/>
      <c r="N121" s="187"/>
      <c r="O121" s="187"/>
      <c r="AO121" s="4"/>
      <c r="AP121" s="4" t="s">
        <v>25</v>
      </c>
      <c r="AQ121" s="7" t="s">
        <v>105</v>
      </c>
    </row>
    <row r="122" customFormat="false" ht="11.25" hidden="false" customHeight="false" outlineLevel="0" collapsed="false">
      <c r="B122" s="185"/>
      <c r="C122" s="185"/>
      <c r="M122" s="187"/>
      <c r="N122" s="187"/>
      <c r="O122" s="187"/>
      <c r="R122" s="198"/>
      <c r="AO122" s="4"/>
      <c r="AP122" s="4" t="s">
        <v>26</v>
      </c>
      <c r="AQ122" s="7" t="s">
        <v>106</v>
      </c>
    </row>
    <row r="123" customFormat="false" ht="11.25" hidden="false" customHeight="false" outlineLevel="0" collapsed="false">
      <c r="B123" s="185"/>
      <c r="C123" s="185"/>
      <c r="M123" s="187"/>
      <c r="N123" s="187"/>
      <c r="O123" s="187"/>
      <c r="AN123" s="8"/>
      <c r="AO123" s="5"/>
      <c r="AP123" s="4" t="s">
        <v>27</v>
      </c>
      <c r="AQ123" s="7" t="s">
        <v>107</v>
      </c>
    </row>
    <row r="124" customFormat="false" ht="11.25" hidden="false" customHeight="false" outlineLevel="0" collapsed="false">
      <c r="B124" s="185"/>
      <c r="C124" s="185"/>
      <c r="M124" s="187"/>
      <c r="N124" s="187"/>
      <c r="O124" s="187"/>
      <c r="AN124" s="8"/>
      <c r="AO124" s="5"/>
      <c r="AP124" s="4" t="s">
        <v>29</v>
      </c>
      <c r="AQ124" s="7" t="s">
        <v>108</v>
      </c>
    </row>
    <row r="125" customFormat="false" ht="11.25" hidden="false" customHeight="false" outlineLevel="0" collapsed="false">
      <c r="A125" s="185"/>
      <c r="B125" s="185"/>
      <c r="C125" s="185"/>
      <c r="I125" s="189"/>
      <c r="J125" s="189"/>
      <c r="K125" s="189"/>
      <c r="L125" s="189"/>
      <c r="M125" s="187"/>
      <c r="N125" s="187"/>
      <c r="O125" s="187"/>
      <c r="P125" s="187"/>
      <c r="AN125" s="8"/>
      <c r="AO125" s="5"/>
      <c r="AP125" s="5" t="s">
        <v>30</v>
      </c>
      <c r="AQ125" s="7" t="s">
        <v>109</v>
      </c>
    </row>
    <row r="126" customFormat="false" ht="11.25" hidden="false" customHeight="false" outlineLevel="0" collapsed="false">
      <c r="A126" s="185"/>
      <c r="B126" s="185"/>
      <c r="C126" s="185"/>
      <c r="M126" s="187"/>
      <c r="N126" s="187"/>
      <c r="O126" s="187"/>
      <c r="P126" s="187"/>
      <c r="AN126" s="8"/>
      <c r="AO126" s="5"/>
      <c r="AP126" s="4" t="s">
        <v>31</v>
      </c>
      <c r="AQ126" s="7" t="s">
        <v>110</v>
      </c>
    </row>
    <row r="127" customFormat="false" ht="11.25" hidden="false" customHeight="false" outlineLevel="0" collapsed="false">
      <c r="A127" s="185"/>
      <c r="B127" s="187"/>
      <c r="C127" s="185"/>
      <c r="I127" s="189"/>
      <c r="J127" s="189"/>
      <c r="K127" s="189"/>
      <c r="L127" s="189"/>
      <c r="M127" s="187"/>
      <c r="AN127" s="8"/>
      <c r="AO127" s="5"/>
      <c r="AP127" s="4" t="s">
        <v>32</v>
      </c>
      <c r="AQ127" s="7" t="s">
        <v>111</v>
      </c>
    </row>
    <row r="128" customFormat="false" ht="11.25" hidden="false" customHeight="false" outlineLevel="0" collapsed="false">
      <c r="A128" s="185"/>
      <c r="B128" s="185"/>
      <c r="I128" s="189"/>
      <c r="J128" s="189"/>
      <c r="K128" s="189"/>
      <c r="L128" s="189"/>
      <c r="M128" s="187"/>
      <c r="N128" s="187"/>
      <c r="O128" s="187"/>
      <c r="P128" s="187"/>
      <c r="R128" s="198"/>
      <c r="AN128" s="8"/>
      <c r="AO128" s="5"/>
      <c r="AP128" s="4" t="s">
        <v>33</v>
      </c>
      <c r="AQ128" s="7" t="s">
        <v>112</v>
      </c>
    </row>
    <row r="129" customFormat="false" ht="11.25" hidden="false" customHeight="false" outlineLevel="0" collapsed="false">
      <c r="I129" s="189"/>
      <c r="J129" s="189"/>
      <c r="K129" s="189"/>
      <c r="L129" s="189"/>
      <c r="AN129" s="8"/>
      <c r="AO129" s="5"/>
      <c r="AP129" s="5" t="s">
        <v>34</v>
      </c>
      <c r="AQ129" s="8" t="s">
        <v>113</v>
      </c>
    </row>
    <row r="130" customFormat="false" ht="11.25" hidden="false" customHeight="false" outlineLevel="0" collapsed="false">
      <c r="I130" s="189"/>
      <c r="J130" s="189"/>
      <c r="K130" s="189"/>
      <c r="L130" s="189"/>
      <c r="AN130" s="8"/>
      <c r="AO130" s="5"/>
      <c r="AP130" s="4" t="s">
        <v>35</v>
      </c>
      <c r="AQ130" s="7" t="s">
        <v>114</v>
      </c>
    </row>
    <row r="131" customFormat="false" ht="11.25" hidden="false" customHeight="false" outlineLevel="0" collapsed="false">
      <c r="AN131" s="8"/>
      <c r="AO131" s="5"/>
      <c r="AP131" s="4" t="s">
        <v>36</v>
      </c>
      <c r="AQ131" s="7" t="s">
        <v>115</v>
      </c>
    </row>
    <row r="132" customFormat="false" ht="11.25" hidden="false" customHeight="false" outlineLevel="0" collapsed="false">
      <c r="A132" s="185"/>
      <c r="D132" s="187"/>
      <c r="E132" s="187"/>
      <c r="F132" s="187"/>
      <c r="G132" s="187"/>
      <c r="H132" s="187"/>
      <c r="I132" s="187"/>
      <c r="J132" s="187"/>
      <c r="K132" s="187"/>
      <c r="L132" s="187"/>
      <c r="M132" s="187"/>
      <c r="N132" s="187"/>
      <c r="O132" s="187"/>
      <c r="P132" s="187"/>
      <c r="Q132" s="187"/>
      <c r="R132" s="187"/>
      <c r="AN132" s="8"/>
      <c r="AO132" s="5"/>
      <c r="AP132" s="4" t="s">
        <v>37</v>
      </c>
      <c r="AQ132" s="7" t="s">
        <v>116</v>
      </c>
    </row>
    <row r="133" customFormat="false" ht="11.25" hidden="false" customHeight="false" outlineLevel="0" collapsed="false">
      <c r="A133" s="185"/>
      <c r="AN133" s="8"/>
      <c r="AO133" s="5"/>
      <c r="AP133" s="4" t="s">
        <v>38</v>
      </c>
      <c r="AQ133" s="7" t="s">
        <v>117</v>
      </c>
    </row>
    <row r="134" customFormat="false" ht="11.25" hidden="false" customHeight="false" outlineLevel="0" collapsed="false">
      <c r="AN134" s="8"/>
      <c r="AO134" s="5"/>
      <c r="AP134" s="4" t="s">
        <v>39</v>
      </c>
      <c r="AQ134" s="7" t="s">
        <v>118</v>
      </c>
    </row>
    <row r="135" customFormat="false" ht="11.25" hidden="false" customHeight="false" outlineLevel="0" collapsed="false">
      <c r="AN135" s="8"/>
      <c r="AO135" s="5"/>
      <c r="AP135" s="4" t="s">
        <v>40</v>
      </c>
      <c r="AQ135" s="7" t="s">
        <v>119</v>
      </c>
    </row>
    <row r="136" customFormat="false" ht="11.25" hidden="false" customHeight="false" outlineLevel="0" collapsed="false">
      <c r="AO136" s="4"/>
      <c r="AP136" s="4" t="s">
        <v>41</v>
      </c>
      <c r="AQ136" s="7" t="s">
        <v>120</v>
      </c>
    </row>
    <row r="137" customFormat="false" ht="11.25" hidden="false" customHeight="false" outlineLevel="0" collapsed="false">
      <c r="AO137" s="4"/>
      <c r="AP137" s="4" t="s">
        <v>42</v>
      </c>
      <c r="AQ137" s="8" t="s">
        <v>121</v>
      </c>
    </row>
    <row r="138" customFormat="false" ht="11.25" hidden="false" customHeight="false" outlineLevel="0" collapsed="false">
      <c r="AO138" s="4"/>
      <c r="AP138" s="4" t="s">
        <v>43</v>
      </c>
      <c r="AQ138" s="8" t="s">
        <v>122</v>
      </c>
    </row>
    <row r="139" customFormat="false" ht="11.25" hidden="false" customHeight="false" outlineLevel="0" collapsed="false">
      <c r="AO139" s="4"/>
      <c r="AP139" s="4" t="s">
        <v>44</v>
      </c>
      <c r="AQ139" s="8" t="s">
        <v>123</v>
      </c>
    </row>
    <row r="140" customFormat="false" ht="11.25" hidden="false" customHeight="false" outlineLevel="0" collapsed="false">
      <c r="AO140" s="4"/>
      <c r="AP140" s="4" t="s">
        <v>45</v>
      </c>
      <c r="AQ140" s="7" t="s">
        <v>124</v>
      </c>
    </row>
    <row r="141" customFormat="false" ht="11.25" hidden="false" customHeight="false" outlineLevel="0" collapsed="false">
      <c r="AO141" s="4"/>
      <c r="AP141" s="4" t="s">
        <v>46</v>
      </c>
      <c r="AQ141" s="7" t="s">
        <v>125</v>
      </c>
    </row>
    <row r="142" customFormat="false" ht="11.25" hidden="false" customHeight="false" outlineLevel="0" collapsed="false">
      <c r="AO142" s="4"/>
      <c r="AP142" s="4" t="s">
        <v>47</v>
      </c>
      <c r="AQ142" s="7" t="s">
        <v>126</v>
      </c>
    </row>
    <row r="143" customFormat="false" ht="11.25" hidden="false" customHeight="false" outlineLevel="0" collapsed="false">
      <c r="AO143" s="4"/>
      <c r="AP143" s="4" t="s">
        <v>48</v>
      </c>
      <c r="AQ143" s="7" t="s">
        <v>127</v>
      </c>
    </row>
    <row r="144" customFormat="false" ht="11.25" hidden="false" customHeight="false" outlineLevel="0" collapsed="false">
      <c r="AO144" s="4"/>
      <c r="AP144" s="4" t="s">
        <v>49</v>
      </c>
      <c r="AQ144" s="8" t="s">
        <v>128</v>
      </c>
    </row>
    <row r="145" customFormat="false" ht="11.25" hidden="false" customHeight="false" outlineLevel="0" collapsed="false">
      <c r="AO145" s="4"/>
      <c r="AP145" s="4" t="s">
        <v>50</v>
      </c>
      <c r="AQ145" s="8" t="s">
        <v>129</v>
      </c>
    </row>
    <row r="146" customFormat="false" ht="11.25" hidden="false" customHeight="false" outlineLevel="0" collapsed="false">
      <c r="AO146" s="4"/>
      <c r="AP146" s="4" t="s">
        <v>51</v>
      </c>
      <c r="AQ146" s="7" t="s">
        <v>284</v>
      </c>
    </row>
    <row r="147" customFormat="false" ht="11.25" hidden="false" customHeight="false" outlineLevel="0" collapsed="false">
      <c r="AO147" s="4"/>
      <c r="AP147" s="4" t="s">
        <v>52</v>
      </c>
      <c r="AQ147" s="7" t="s">
        <v>131</v>
      </c>
    </row>
    <row r="148" customFormat="false" ht="11.25" hidden="false" customHeight="false" outlineLevel="0" collapsed="false">
      <c r="AO148" s="4"/>
      <c r="AP148" s="4" t="s">
        <v>53</v>
      </c>
      <c r="AQ148" s="7" t="s">
        <v>132</v>
      </c>
    </row>
    <row r="149" customFormat="false" ht="11.25" hidden="false" customHeight="false" outlineLevel="0" collapsed="false">
      <c r="AN149" s="8"/>
      <c r="AO149" s="5"/>
      <c r="AP149" s="4" t="s">
        <v>54</v>
      </c>
      <c r="AQ149" s="7" t="s">
        <v>133</v>
      </c>
    </row>
    <row r="150" customFormat="false" ht="11.25" hidden="false" customHeight="false" outlineLevel="0" collapsed="false">
      <c r="AN150" s="8"/>
      <c r="AO150" s="5"/>
      <c r="AP150" s="5" t="s">
        <v>55</v>
      </c>
      <c r="AQ150" s="8" t="s">
        <v>134</v>
      </c>
    </row>
    <row r="151" customFormat="false" ht="11.25" hidden="false" customHeight="false" outlineLevel="0" collapsed="false">
      <c r="AO151" s="4"/>
      <c r="AP151" s="4" t="s">
        <v>56</v>
      </c>
      <c r="AQ151" s="7" t="s">
        <v>135</v>
      </c>
    </row>
    <row r="152" customFormat="false" ht="11.25" hidden="false" customHeight="false" outlineLevel="0" collapsed="false">
      <c r="AO152" s="4"/>
      <c r="AP152" s="4" t="s">
        <v>57</v>
      </c>
      <c r="AQ152" s="7" t="s">
        <v>136</v>
      </c>
    </row>
    <row r="153" customFormat="false" ht="11.25" hidden="false" customHeight="false" outlineLevel="0" collapsed="false">
      <c r="AO153" s="4"/>
      <c r="AP153" s="4" t="s">
        <v>58</v>
      </c>
      <c r="AQ153" s="7" t="s">
        <v>137</v>
      </c>
    </row>
    <row r="154" customFormat="false" ht="11.25" hidden="false" customHeight="false" outlineLevel="0" collapsed="false">
      <c r="AO154" s="4"/>
      <c r="AP154" s="4" t="n">
        <v>2629</v>
      </c>
      <c r="AQ154" s="8" t="s">
        <v>138</v>
      </c>
    </row>
    <row r="155" customFormat="false" ht="11.25" hidden="false" customHeight="false" outlineLevel="0" collapsed="false">
      <c r="AO155" s="4"/>
      <c r="AP155" s="154" t="n">
        <v>2635</v>
      </c>
      <c r="AQ155" s="9" t="s">
        <v>139</v>
      </c>
    </row>
    <row r="156" customFormat="false" ht="11.25" hidden="false" customHeight="false" outlineLevel="0" collapsed="false">
      <c r="AO156" s="4"/>
      <c r="AP156" s="154" t="s">
        <v>59</v>
      </c>
      <c r="AQ156" s="9" t="s">
        <v>140</v>
      </c>
    </row>
    <row r="157" customFormat="false" ht="11.25" hidden="false" customHeight="false" outlineLevel="0" collapsed="false">
      <c r="AO157" s="4"/>
      <c r="AP157" s="4" t="s">
        <v>60</v>
      </c>
      <c r="AQ157" s="7" t="s">
        <v>141</v>
      </c>
    </row>
    <row r="158" customFormat="false" ht="11.25" hidden="false" customHeight="false" outlineLevel="0" collapsed="false">
      <c r="AO158" s="4"/>
      <c r="AP158" s="4" t="s">
        <v>61</v>
      </c>
      <c r="AQ158" s="7" t="s">
        <v>142</v>
      </c>
    </row>
    <row r="159" customFormat="false" ht="11.25" hidden="false" customHeight="false" outlineLevel="0" collapsed="false">
      <c r="AO159" s="4"/>
      <c r="AP159" s="4" t="s">
        <v>62</v>
      </c>
      <c r="AQ159" s="7" t="s">
        <v>143</v>
      </c>
    </row>
    <row r="160" customFormat="false" ht="11.25" hidden="false" customHeight="false" outlineLevel="0" collapsed="false">
      <c r="AO160" s="4"/>
      <c r="AP160" s="4" t="s">
        <v>63</v>
      </c>
      <c r="AQ160" s="7" t="s">
        <v>144</v>
      </c>
    </row>
    <row r="161" customFormat="false" ht="11.25" hidden="false" customHeight="false" outlineLevel="0" collapsed="false">
      <c r="AO161" s="4"/>
      <c r="AP161" s="4" t="s">
        <v>64</v>
      </c>
      <c r="AQ161" s="7" t="s">
        <v>145</v>
      </c>
    </row>
    <row r="162" customFormat="false" ht="11.25" hidden="false" customHeight="false" outlineLevel="0" collapsed="false">
      <c r="AO162" s="4"/>
      <c r="AP162" s="4" t="s">
        <v>65</v>
      </c>
      <c r="AQ162" s="7" t="s">
        <v>146</v>
      </c>
    </row>
    <row r="163" customFormat="false" ht="11.25" hidden="false" customHeight="false" outlineLevel="0" collapsed="false">
      <c r="AO163" s="4"/>
      <c r="AP163" s="4" t="s">
        <v>66</v>
      </c>
      <c r="AQ163" s="8" t="s">
        <v>147</v>
      </c>
    </row>
    <row r="164" customFormat="false" ht="11.25" hidden="false" customHeight="false" outlineLevel="0" collapsed="false">
      <c r="AO164" s="4"/>
      <c r="AP164" s="4" t="s">
        <v>67</v>
      </c>
      <c r="AQ164" s="7" t="s">
        <v>148</v>
      </c>
    </row>
    <row r="165" customFormat="false" ht="11.25" hidden="false" customHeight="false" outlineLevel="0" collapsed="false">
      <c r="AO165" s="4"/>
      <c r="AP165" s="4" t="s">
        <v>68</v>
      </c>
      <c r="AQ165" s="7" t="s">
        <v>149</v>
      </c>
    </row>
    <row r="166" customFormat="false" ht="11.25" hidden="false" customHeight="false" outlineLevel="0" collapsed="false">
      <c r="AO166" s="4"/>
      <c r="AP166" s="4" t="s">
        <v>69</v>
      </c>
      <c r="AQ166" s="7" t="s">
        <v>150</v>
      </c>
    </row>
    <row r="167" customFormat="false" ht="11.25" hidden="false" customHeight="false" outlineLevel="0" collapsed="false">
      <c r="AO167" s="4"/>
      <c r="AP167" s="4" t="s">
        <v>70</v>
      </c>
      <c r="AQ167" s="7" t="s">
        <v>151</v>
      </c>
    </row>
    <row r="168" customFormat="false" ht="11.25" hidden="false" customHeight="false" outlineLevel="0" collapsed="false">
      <c r="AO168" s="4"/>
      <c r="AP168" s="4" t="s">
        <v>71</v>
      </c>
      <c r="AQ168" s="7" t="s">
        <v>152</v>
      </c>
    </row>
    <row r="169" customFormat="false" ht="11.25" hidden="false" customHeight="false" outlineLevel="0" collapsed="false">
      <c r="AO169" s="4"/>
      <c r="AP169" s="4" t="s">
        <v>72</v>
      </c>
      <c r="AQ169" s="7" t="s">
        <v>153</v>
      </c>
    </row>
    <row r="170" customFormat="false" ht="11.25" hidden="false" customHeight="false" outlineLevel="0" collapsed="false">
      <c r="AO170" s="4"/>
      <c r="AP170" s="4" t="s">
        <v>73</v>
      </c>
      <c r="AQ170" s="7" t="s">
        <v>154</v>
      </c>
    </row>
    <row r="171" customFormat="false" ht="11.25" hidden="false" customHeight="false" outlineLevel="0" collapsed="false">
      <c r="AO171" s="4"/>
      <c r="AP171" s="4" t="s">
        <v>74</v>
      </c>
      <c r="AQ171" s="7" t="s">
        <v>155</v>
      </c>
    </row>
    <row r="172" customFormat="false" ht="11.25" hidden="false" customHeight="false" outlineLevel="0" collapsed="false">
      <c r="AO172" s="4"/>
      <c r="AP172" s="4" t="s">
        <v>75</v>
      </c>
      <c r="AQ172" s="7" t="s">
        <v>156</v>
      </c>
    </row>
    <row r="173" customFormat="false" ht="11.25" hidden="false" customHeight="false" outlineLevel="0" collapsed="false">
      <c r="AO173" s="4"/>
      <c r="AP173" s="4" t="s">
        <v>76</v>
      </c>
      <c r="AQ173" s="7" t="s">
        <v>157</v>
      </c>
    </row>
    <row r="174" customFormat="false" ht="11.25" hidden="false" customHeight="false" outlineLevel="0" collapsed="false">
      <c r="AO174" s="4"/>
      <c r="AP174" s="4" t="s">
        <v>77</v>
      </c>
      <c r="AQ174" s="7" t="s">
        <v>158</v>
      </c>
    </row>
    <row r="175" customFormat="false" ht="11.25" hidden="false" customHeight="false" outlineLevel="0" collapsed="false">
      <c r="AO175" s="4"/>
      <c r="AP175" s="4" t="s">
        <v>78</v>
      </c>
      <c r="AQ175" s="7" t="s">
        <v>159</v>
      </c>
    </row>
    <row r="176" customFormat="false" ht="11.25" hidden="false" customHeight="false" outlineLevel="0" collapsed="false">
      <c r="AO176" s="4"/>
      <c r="AP176" s="4" t="s">
        <v>79</v>
      </c>
      <c r="AQ176" s="7" t="s">
        <v>160</v>
      </c>
    </row>
    <row r="177" customFormat="false" ht="11.25" hidden="false" customHeight="false" outlineLevel="0" collapsed="false">
      <c r="AO177" s="4"/>
      <c r="AP177" s="4" t="s">
        <v>80</v>
      </c>
      <c r="AQ177" s="7" t="s">
        <v>161</v>
      </c>
    </row>
    <row r="178" customFormat="false" ht="11.25" hidden="false" customHeight="false" outlineLevel="0" collapsed="false">
      <c r="AO178" s="4"/>
      <c r="AP178" s="4" t="s">
        <v>81</v>
      </c>
      <c r="AQ178" s="7" t="s">
        <v>162</v>
      </c>
    </row>
    <row r="179" customFormat="false" ht="11.25" hidden="false" customHeight="false" outlineLevel="0" collapsed="false">
      <c r="AP179" s="4" t="s">
        <v>82</v>
      </c>
      <c r="AQ179" s="7" t="s">
        <v>163</v>
      </c>
    </row>
    <row r="180" customFormat="false" ht="11.25" hidden="false" customHeight="false" outlineLevel="0" collapsed="false">
      <c r="AP180" s="4" t="s">
        <v>83</v>
      </c>
      <c r="AQ180" s="7" t="s">
        <v>164</v>
      </c>
    </row>
    <row r="181" customFormat="false" ht="11.25" hidden="false" customHeight="false" outlineLevel="0" collapsed="false">
      <c r="AP181" s="9" t="s">
        <v>84</v>
      </c>
      <c r="AQ181" s="199" t="s">
        <v>165</v>
      </c>
    </row>
    <row r="182" customFormat="false" ht="11.25" hidden="false" customHeight="false" outlineLevel="0" collapsed="false">
      <c r="AP182" s="199"/>
      <c r="AQ182" s="199"/>
    </row>
    <row r="183" customFormat="false" ht="11.25" hidden="false" customHeight="false" outlineLevel="0" collapsed="false">
      <c r="AP183" s="199"/>
      <c r="AQ183" s="199"/>
    </row>
    <row r="184" customFormat="false" ht="11.25" hidden="false" customHeight="false" outlineLevel="0" collapsed="false">
      <c r="AP184" s="199"/>
      <c r="AQ184" s="199"/>
    </row>
    <row r="186" customFormat="false" ht="11.25" hidden="false" customHeight="false" outlineLevel="0" collapsed="false">
      <c r="AR186" s="187"/>
      <c r="AS186" s="187"/>
      <c r="AT186" s="187"/>
      <c r="AU186" s="187"/>
      <c r="AV186" s="187"/>
      <c r="AW186" s="187"/>
      <c r="AX186" s="187"/>
      <c r="AY186" s="187"/>
      <c r="AZ186" s="187"/>
      <c r="BA186" s="187"/>
      <c r="BB186" s="187"/>
      <c r="BC186" s="187"/>
      <c r="BD186" s="187"/>
      <c r="BE186" s="187"/>
      <c r="BF186" s="187"/>
      <c r="BG186" s="187"/>
      <c r="BH186" s="187"/>
      <c r="BI186" s="187"/>
      <c r="BJ186" s="187"/>
      <c r="BK186" s="187"/>
      <c r="BL186" s="187"/>
      <c r="BM186" s="187"/>
      <c r="BN186" s="187"/>
      <c r="BO186" s="187"/>
      <c r="BP186" s="187"/>
      <c r="BQ186" s="187"/>
      <c r="BR186" s="187"/>
      <c r="BS186" s="187"/>
      <c r="BT186" s="187"/>
      <c r="BU186" s="187"/>
      <c r="BV186" s="187"/>
      <c r="BW186" s="187"/>
      <c r="BX186" s="187"/>
      <c r="BY186" s="187"/>
      <c r="BZ186" s="187"/>
      <c r="CA186" s="187"/>
      <c r="CB186" s="187"/>
      <c r="CC186" s="187"/>
      <c r="CD186" s="187"/>
      <c r="CE186" s="187"/>
    </row>
    <row r="188" customFormat="false" ht="11.25" hidden="false" customHeight="false" outlineLevel="0" collapsed="false">
      <c r="AP188" s="4" t="s">
        <v>7</v>
      </c>
      <c r="AQ188" s="7" t="s">
        <v>85</v>
      </c>
    </row>
    <row r="189" customFormat="false" ht="11.25" hidden="false" customHeight="false" outlineLevel="0" collapsed="false">
      <c r="AP189" s="4" t="s">
        <v>8</v>
      </c>
      <c r="AQ189" s="7" t="s">
        <v>270</v>
      </c>
    </row>
    <row r="190" customFormat="false" ht="11.25" hidden="false" customHeight="false" outlineLevel="0" collapsed="false">
      <c r="AP190" s="4" t="s">
        <v>9</v>
      </c>
      <c r="AQ190" s="7" t="s">
        <v>87</v>
      </c>
    </row>
    <row r="191" customFormat="false" ht="11.25" hidden="false" customHeight="false" outlineLevel="0" collapsed="false">
      <c r="AP191" s="4" t="s">
        <v>10</v>
      </c>
      <c r="AQ191" s="7" t="s">
        <v>88</v>
      </c>
    </row>
    <row r="192" customFormat="false" ht="11.25" hidden="false" customHeight="false" outlineLevel="0" collapsed="false">
      <c r="AP192" s="4" t="s">
        <v>11</v>
      </c>
      <c r="AQ192" s="7" t="s">
        <v>89</v>
      </c>
    </row>
    <row r="193" customFormat="false" ht="11.25" hidden="false" customHeight="false" outlineLevel="0" collapsed="false">
      <c r="AP193" s="4" t="s">
        <v>12</v>
      </c>
      <c r="AQ193" s="7" t="s">
        <v>90</v>
      </c>
    </row>
    <row r="194" customFormat="false" ht="11.25" hidden="false" customHeight="false" outlineLevel="0" collapsed="false">
      <c r="AP194" s="4" t="s">
        <v>13</v>
      </c>
      <c r="AQ194" s="7" t="s">
        <v>91</v>
      </c>
    </row>
    <row r="195" customFormat="false" ht="11.25" hidden="false" customHeight="false" outlineLevel="0" collapsed="false">
      <c r="AP195" s="4" t="s">
        <v>14</v>
      </c>
      <c r="AQ195" s="7" t="s">
        <v>92</v>
      </c>
    </row>
    <row r="196" customFormat="false" ht="11.25" hidden="false" customHeight="false" outlineLevel="0" collapsed="false">
      <c r="AP196" s="4" t="s">
        <v>15</v>
      </c>
      <c r="AQ196" s="7" t="s">
        <v>93</v>
      </c>
    </row>
    <row r="197" customFormat="false" ht="11.25" hidden="false" customHeight="false" outlineLevel="0" collapsed="false">
      <c r="AP197" s="4" t="s">
        <v>16</v>
      </c>
      <c r="AQ197" s="7" t="s">
        <v>94</v>
      </c>
    </row>
    <row r="198" customFormat="false" ht="11.25" hidden="false" customHeight="false" outlineLevel="0" collapsed="false">
      <c r="AP198" s="4" t="s">
        <v>17</v>
      </c>
      <c r="AQ198" s="7" t="s">
        <v>95</v>
      </c>
    </row>
    <row r="199" customFormat="false" ht="11.25" hidden="false" customHeight="false" outlineLevel="0" collapsed="false">
      <c r="AP199" s="4" t="s">
        <v>18</v>
      </c>
      <c r="AQ199" s="7" t="s">
        <v>96</v>
      </c>
    </row>
    <row r="200" customFormat="false" ht="11.25" hidden="false" customHeight="false" outlineLevel="0" collapsed="false">
      <c r="AP200" s="4" t="n">
        <v>54</v>
      </c>
      <c r="AQ200" s="7" t="s">
        <v>283</v>
      </c>
    </row>
    <row r="201" customFormat="false" ht="11.25" hidden="false" customHeight="false" outlineLevel="0" collapsed="false">
      <c r="AP201" s="4" t="s">
        <v>19</v>
      </c>
      <c r="AQ201" s="7" t="s">
        <v>98</v>
      </c>
    </row>
    <row r="202" customFormat="false" ht="11.25" hidden="false" customHeight="false" outlineLevel="0" collapsed="false">
      <c r="AP202" s="4" t="s">
        <v>20</v>
      </c>
      <c r="AQ202" s="7" t="s">
        <v>99</v>
      </c>
    </row>
    <row r="203" customFormat="false" ht="11.25" hidden="false" customHeight="false" outlineLevel="0" collapsed="false">
      <c r="AP203" s="4" t="n">
        <v>66</v>
      </c>
      <c r="AQ203" s="7" t="s">
        <v>100</v>
      </c>
    </row>
    <row r="204" customFormat="false" ht="11.25" hidden="false" customHeight="false" outlineLevel="0" collapsed="false">
      <c r="AP204" s="4" t="s">
        <v>21</v>
      </c>
      <c r="AQ204" s="7" t="s">
        <v>101</v>
      </c>
    </row>
    <row r="205" customFormat="false" ht="11.25" hidden="false" customHeight="false" outlineLevel="0" collapsed="false">
      <c r="AP205" s="4" t="s">
        <v>22</v>
      </c>
      <c r="AQ205" s="7" t="s">
        <v>272</v>
      </c>
    </row>
    <row r="206" customFormat="false" ht="11.25" hidden="false" customHeight="false" outlineLevel="0" collapsed="false">
      <c r="AP206" s="4" t="s">
        <v>23</v>
      </c>
      <c r="AQ206" s="7" t="s">
        <v>103</v>
      </c>
    </row>
    <row r="207" customFormat="false" ht="11.25" hidden="false" customHeight="false" outlineLevel="0" collapsed="false">
      <c r="AP207" s="4" t="s">
        <v>24</v>
      </c>
      <c r="AQ207" s="7" t="s">
        <v>104</v>
      </c>
    </row>
    <row r="208" customFormat="false" ht="11.25" hidden="false" customHeight="false" outlineLevel="0" collapsed="false">
      <c r="AP208" s="4" t="s">
        <v>25</v>
      </c>
      <c r="AQ208" s="7" t="s">
        <v>105</v>
      </c>
    </row>
    <row r="209" customFormat="false" ht="11.25" hidden="false" customHeight="false" outlineLevel="0" collapsed="false">
      <c r="AP209" s="4" t="s">
        <v>26</v>
      </c>
      <c r="AQ209" s="7" t="s">
        <v>106</v>
      </c>
    </row>
    <row r="210" customFormat="false" ht="12" hidden="false" customHeight="false" outlineLevel="0" collapsed="false">
      <c r="AP210" s="200" t="s">
        <v>27</v>
      </c>
      <c r="AQ210" s="201" t="s">
        <v>107</v>
      </c>
    </row>
    <row r="211" customFormat="false" ht="11.25" hidden="false" customHeight="false" outlineLevel="0" collapsed="false">
      <c r="AN211" s="110"/>
      <c r="AO211" s="110"/>
      <c r="AP211" s="4" t="s">
        <v>29</v>
      </c>
      <c r="AQ211" s="7" t="s">
        <v>108</v>
      </c>
    </row>
    <row r="212" customFormat="false" ht="11.25" hidden="false" customHeight="false" outlineLevel="0" collapsed="false">
      <c r="AP212" s="5" t="s">
        <v>30</v>
      </c>
      <c r="AQ212" s="7" t="s">
        <v>109</v>
      </c>
    </row>
    <row r="213" customFormat="false" ht="11.25" hidden="false" customHeight="false" outlineLevel="0" collapsed="false">
      <c r="AP213" s="4" t="s">
        <v>31</v>
      </c>
      <c r="AQ213" s="7" t="s">
        <v>110</v>
      </c>
    </row>
    <row r="214" customFormat="false" ht="11.25" hidden="false" customHeight="false" outlineLevel="0" collapsed="false">
      <c r="AP214" s="4" t="s">
        <v>32</v>
      </c>
      <c r="AQ214" s="7" t="s">
        <v>111</v>
      </c>
    </row>
    <row r="215" customFormat="false" ht="11.25" hidden="false" customHeight="false" outlineLevel="0" collapsed="false">
      <c r="AP215" s="4" t="s">
        <v>33</v>
      </c>
      <c r="AQ215" s="7" t="s">
        <v>112</v>
      </c>
    </row>
    <row r="216" customFormat="false" ht="11.25" hidden="false" customHeight="false" outlineLevel="0" collapsed="false">
      <c r="AP216" s="5" t="s">
        <v>34</v>
      </c>
      <c r="AQ216" s="8" t="s">
        <v>113</v>
      </c>
    </row>
    <row r="217" customFormat="false" ht="11.25" hidden="false" customHeight="false" outlineLevel="0" collapsed="false">
      <c r="AP217" s="4" t="s">
        <v>35</v>
      </c>
      <c r="AQ217" s="7" t="s">
        <v>114</v>
      </c>
    </row>
    <row r="218" customFormat="false" ht="11.25" hidden="false" customHeight="false" outlineLevel="0" collapsed="false">
      <c r="AP218" s="4" t="s">
        <v>36</v>
      </c>
      <c r="AQ218" s="7" t="s">
        <v>115</v>
      </c>
    </row>
    <row r="219" customFormat="false" ht="11.25" hidden="false" customHeight="false" outlineLevel="0" collapsed="false">
      <c r="AP219" s="4" t="s">
        <v>37</v>
      </c>
      <c r="AQ219" s="7" t="s">
        <v>116</v>
      </c>
    </row>
    <row r="220" customFormat="false" ht="11.25" hidden="false" customHeight="false" outlineLevel="0" collapsed="false">
      <c r="AP220" s="4" t="s">
        <v>38</v>
      </c>
      <c r="AQ220" s="7" t="s">
        <v>117</v>
      </c>
    </row>
    <row r="221" customFormat="false" ht="11.25" hidden="false" customHeight="false" outlineLevel="0" collapsed="false">
      <c r="AP221" s="4" t="s">
        <v>39</v>
      </c>
      <c r="AQ221" s="7" t="s">
        <v>118</v>
      </c>
    </row>
    <row r="222" customFormat="false" ht="11.25" hidden="false" customHeight="false" outlineLevel="0" collapsed="false">
      <c r="AP222" s="4" t="s">
        <v>40</v>
      </c>
      <c r="AQ222" s="7" t="s">
        <v>119</v>
      </c>
    </row>
    <row r="223" customFormat="false" ht="11.25" hidden="false" customHeight="false" outlineLevel="0" collapsed="false">
      <c r="AP223" s="4" t="s">
        <v>41</v>
      </c>
      <c r="AQ223" s="7" t="s">
        <v>120</v>
      </c>
    </row>
    <row r="224" customFormat="false" ht="11.25" hidden="false" customHeight="false" outlineLevel="0" collapsed="false">
      <c r="AP224" s="4" t="s">
        <v>42</v>
      </c>
      <c r="AQ224" s="8" t="s">
        <v>121</v>
      </c>
    </row>
    <row r="225" customFormat="false" ht="11.25" hidden="false" customHeight="false" outlineLevel="0" collapsed="false">
      <c r="AP225" s="4" t="s">
        <v>43</v>
      </c>
      <c r="AQ225" s="8" t="s">
        <v>122</v>
      </c>
    </row>
    <row r="226" customFormat="false" ht="11.25" hidden="false" customHeight="false" outlineLevel="0" collapsed="false">
      <c r="AP226" s="4" t="s">
        <v>44</v>
      </c>
      <c r="AQ226" s="8" t="s">
        <v>123</v>
      </c>
    </row>
    <row r="227" customFormat="false" ht="11.25" hidden="false" customHeight="false" outlineLevel="0" collapsed="false">
      <c r="AP227" s="4" t="s">
        <v>45</v>
      </c>
      <c r="AQ227" s="7" t="s">
        <v>124</v>
      </c>
    </row>
    <row r="228" customFormat="false" ht="11.25" hidden="false" customHeight="false" outlineLevel="0" collapsed="false">
      <c r="AP228" s="4" t="s">
        <v>46</v>
      </c>
      <c r="AQ228" s="7" t="s">
        <v>125</v>
      </c>
    </row>
    <row r="229" customFormat="false" ht="11.25" hidden="false" customHeight="false" outlineLevel="0" collapsed="false">
      <c r="AP229" s="4" t="s">
        <v>47</v>
      </c>
      <c r="AQ229" s="7" t="s">
        <v>126</v>
      </c>
    </row>
    <row r="230" customFormat="false" ht="11.25" hidden="false" customHeight="false" outlineLevel="0" collapsed="false">
      <c r="AP230" s="4" t="s">
        <v>48</v>
      </c>
      <c r="AQ230" s="7" t="s">
        <v>127</v>
      </c>
    </row>
    <row r="231" customFormat="false" ht="11.25" hidden="false" customHeight="false" outlineLevel="0" collapsed="false">
      <c r="AP231" s="4" t="s">
        <v>49</v>
      </c>
      <c r="AQ231" s="8" t="s">
        <v>128</v>
      </c>
    </row>
    <row r="232" customFormat="false" ht="11.25" hidden="false" customHeight="false" outlineLevel="0" collapsed="false">
      <c r="AP232" s="4" t="s">
        <v>50</v>
      </c>
      <c r="AQ232" s="8" t="s">
        <v>129</v>
      </c>
    </row>
    <row r="233" customFormat="false" ht="11.25" hidden="false" customHeight="false" outlineLevel="0" collapsed="false">
      <c r="AP233" s="4" t="s">
        <v>51</v>
      </c>
      <c r="AQ233" s="7" t="s">
        <v>284</v>
      </c>
    </row>
    <row r="234" customFormat="false" ht="11.25" hidden="false" customHeight="false" outlineLevel="0" collapsed="false">
      <c r="AP234" s="4" t="s">
        <v>52</v>
      </c>
      <c r="AQ234" s="7" t="s">
        <v>131</v>
      </c>
    </row>
    <row r="235" customFormat="false" ht="11.25" hidden="false" customHeight="false" outlineLevel="0" collapsed="false">
      <c r="AP235" s="4" t="s">
        <v>53</v>
      </c>
      <c r="AQ235" s="7" t="s">
        <v>132</v>
      </c>
    </row>
    <row r="236" customFormat="false" ht="11.25" hidden="false" customHeight="false" outlineLevel="0" collapsed="false">
      <c r="AP236" s="4" t="s">
        <v>54</v>
      </c>
      <c r="AQ236" s="7" t="s">
        <v>133</v>
      </c>
    </row>
    <row r="237" customFormat="false" ht="11.25" hidden="false" customHeight="false" outlineLevel="0" collapsed="false">
      <c r="AP237" s="5" t="s">
        <v>55</v>
      </c>
      <c r="AQ237" s="8" t="s">
        <v>134</v>
      </c>
    </row>
    <row r="238" customFormat="false" ht="11.25" hidden="false" customHeight="false" outlineLevel="0" collapsed="false">
      <c r="AP238" s="4" t="s">
        <v>56</v>
      </c>
      <c r="AQ238" s="7" t="s">
        <v>135</v>
      </c>
    </row>
    <row r="239" customFormat="false" ht="11.25" hidden="false" customHeight="false" outlineLevel="0" collapsed="false">
      <c r="AP239" s="4" t="s">
        <v>57</v>
      </c>
      <c r="AQ239" s="7" t="s">
        <v>136</v>
      </c>
    </row>
    <row r="240" customFormat="false" ht="11.25" hidden="false" customHeight="false" outlineLevel="0" collapsed="false">
      <c r="AP240" s="4" t="s">
        <v>58</v>
      </c>
      <c r="AQ240" s="7" t="s">
        <v>137</v>
      </c>
    </row>
    <row r="241" customFormat="false" ht="11.25" hidden="false" customHeight="false" outlineLevel="0" collapsed="false">
      <c r="AP241" s="4" t="n">
        <v>2629</v>
      </c>
      <c r="AQ241" s="8" t="s">
        <v>138</v>
      </c>
    </row>
    <row r="242" customFormat="false" ht="11.25" hidden="false" customHeight="false" outlineLevel="0" collapsed="false">
      <c r="AP242" s="154" t="n">
        <v>2635</v>
      </c>
      <c r="AQ242" s="9" t="s">
        <v>139</v>
      </c>
    </row>
    <row r="243" customFormat="false" ht="11.25" hidden="false" customHeight="false" outlineLevel="0" collapsed="false">
      <c r="AP243" s="154" t="s">
        <v>59</v>
      </c>
      <c r="AQ243" s="9" t="s">
        <v>140</v>
      </c>
    </row>
    <row r="244" customFormat="false" ht="11.25" hidden="false" customHeight="false" outlineLevel="0" collapsed="false">
      <c r="AP244" s="4" t="s">
        <v>60</v>
      </c>
      <c r="AQ244" s="7" t="s">
        <v>141</v>
      </c>
    </row>
    <row r="245" customFormat="false" ht="11.25" hidden="false" customHeight="false" outlineLevel="0" collapsed="false">
      <c r="AP245" s="4" t="s">
        <v>61</v>
      </c>
      <c r="AQ245" s="7" t="s">
        <v>142</v>
      </c>
    </row>
    <row r="246" customFormat="false" ht="11.25" hidden="false" customHeight="false" outlineLevel="0" collapsed="false">
      <c r="AP246" s="4" t="s">
        <v>62</v>
      </c>
      <c r="AQ246" s="7" t="s">
        <v>143</v>
      </c>
    </row>
    <row r="247" customFormat="false" ht="11.25" hidden="false" customHeight="false" outlineLevel="0" collapsed="false">
      <c r="AP247" s="4" t="s">
        <v>63</v>
      </c>
      <c r="AQ247" s="7" t="s">
        <v>144</v>
      </c>
    </row>
    <row r="248" customFormat="false" ht="11.25" hidden="false" customHeight="false" outlineLevel="0" collapsed="false">
      <c r="AP248" s="4" t="s">
        <v>64</v>
      </c>
      <c r="AQ248" s="7" t="s">
        <v>145</v>
      </c>
    </row>
    <row r="249" customFormat="false" ht="11.25" hidden="false" customHeight="false" outlineLevel="0" collapsed="false">
      <c r="AP249" s="4" t="s">
        <v>65</v>
      </c>
      <c r="AQ249" s="7" t="s">
        <v>146</v>
      </c>
    </row>
    <row r="250" customFormat="false" ht="11.25" hidden="false" customHeight="false" outlineLevel="0" collapsed="false">
      <c r="AP250" s="4" t="s">
        <v>66</v>
      </c>
      <c r="AQ250" s="8" t="s">
        <v>147</v>
      </c>
    </row>
    <row r="251" customFormat="false" ht="11.25" hidden="false" customHeight="false" outlineLevel="0" collapsed="false">
      <c r="AP251" s="4" t="s">
        <v>67</v>
      </c>
      <c r="AQ251" s="7" t="s">
        <v>148</v>
      </c>
    </row>
    <row r="252" customFormat="false" ht="11.25" hidden="false" customHeight="false" outlineLevel="0" collapsed="false">
      <c r="AP252" s="4" t="s">
        <v>68</v>
      </c>
      <c r="AQ252" s="7" t="s">
        <v>149</v>
      </c>
    </row>
    <row r="253" customFormat="false" ht="11.25" hidden="false" customHeight="false" outlineLevel="0" collapsed="false">
      <c r="AP253" s="4" t="s">
        <v>69</v>
      </c>
      <c r="AQ253" s="7" t="s">
        <v>150</v>
      </c>
    </row>
    <row r="254" customFormat="false" ht="11.25" hidden="false" customHeight="false" outlineLevel="0" collapsed="false">
      <c r="AP254" s="4" t="s">
        <v>70</v>
      </c>
      <c r="AQ254" s="7" t="s">
        <v>151</v>
      </c>
    </row>
    <row r="255" customFormat="false" ht="11.25" hidden="false" customHeight="false" outlineLevel="0" collapsed="false">
      <c r="AP255" s="4" t="s">
        <v>71</v>
      </c>
      <c r="AQ255" s="7" t="s">
        <v>152</v>
      </c>
    </row>
    <row r="256" customFormat="false" ht="11.25" hidden="false" customHeight="false" outlineLevel="0" collapsed="false">
      <c r="AP256" s="4" t="s">
        <v>72</v>
      </c>
      <c r="AQ256" s="7" t="s">
        <v>153</v>
      </c>
    </row>
    <row r="257" customFormat="false" ht="11.25" hidden="false" customHeight="false" outlineLevel="0" collapsed="false">
      <c r="AP257" s="4" t="s">
        <v>73</v>
      </c>
      <c r="AQ257" s="7" t="s">
        <v>154</v>
      </c>
    </row>
    <row r="258" customFormat="false" ht="11.25" hidden="false" customHeight="false" outlineLevel="0" collapsed="false">
      <c r="AP258" s="4" t="s">
        <v>74</v>
      </c>
      <c r="AQ258" s="7" t="s">
        <v>155</v>
      </c>
    </row>
    <row r="259" customFormat="false" ht="11.25" hidden="false" customHeight="false" outlineLevel="0" collapsed="false">
      <c r="AP259" s="4" t="s">
        <v>75</v>
      </c>
      <c r="AQ259" s="7" t="s">
        <v>156</v>
      </c>
    </row>
    <row r="260" customFormat="false" ht="11.25" hidden="false" customHeight="false" outlineLevel="0" collapsed="false">
      <c r="AP260" s="4" t="s">
        <v>76</v>
      </c>
      <c r="AQ260" s="7" t="s">
        <v>157</v>
      </c>
    </row>
    <row r="261" customFormat="false" ht="11.25" hidden="false" customHeight="false" outlineLevel="0" collapsed="false">
      <c r="AP261" s="4" t="s">
        <v>77</v>
      </c>
      <c r="AQ261" s="7" t="s">
        <v>158</v>
      </c>
    </row>
    <row r="262" customFormat="false" ht="11.25" hidden="false" customHeight="false" outlineLevel="0" collapsed="false">
      <c r="AP262" s="4" t="s">
        <v>78</v>
      </c>
      <c r="AQ262" s="7" t="s">
        <v>159</v>
      </c>
    </row>
    <row r="263" customFormat="false" ht="11.25" hidden="false" customHeight="false" outlineLevel="0" collapsed="false">
      <c r="AP263" s="4" t="s">
        <v>79</v>
      </c>
      <c r="AQ263" s="7" t="s">
        <v>160</v>
      </c>
    </row>
    <row r="264" customFormat="false" ht="11.25" hidden="false" customHeight="false" outlineLevel="0" collapsed="false">
      <c r="AP264" s="4" t="s">
        <v>80</v>
      </c>
      <c r="AQ264" s="7" t="s">
        <v>161</v>
      </c>
    </row>
    <row r="265" customFormat="false" ht="11.25" hidden="false" customHeight="false" outlineLevel="0" collapsed="false">
      <c r="AP265" s="4" t="s">
        <v>81</v>
      </c>
      <c r="AQ265" s="7" t="s">
        <v>162</v>
      </c>
    </row>
    <row r="266" customFormat="false" ht="11.25" hidden="false" customHeight="false" outlineLevel="0" collapsed="false">
      <c r="AP266" s="4" t="s">
        <v>82</v>
      </c>
      <c r="AQ266" s="7" t="s">
        <v>163</v>
      </c>
    </row>
    <row r="267" customFormat="false" ht="11.25" hidden="false" customHeight="false" outlineLevel="0" collapsed="false">
      <c r="AP267" s="4" t="s">
        <v>83</v>
      </c>
      <c r="AQ267" s="7" t="s">
        <v>164</v>
      </c>
    </row>
    <row r="268" customFormat="false" ht="11.25" hidden="false" customHeight="false" outlineLevel="0" collapsed="false">
      <c r="AP268" s="9" t="s">
        <v>84</v>
      </c>
      <c r="AQ268" s="199" t="s">
        <v>165</v>
      </c>
    </row>
    <row r="269" customFormat="false" ht="11.25" hidden="false" customHeight="false" outlineLevel="0" collapsed="false">
      <c r="AQ269" s="199"/>
    </row>
    <row r="270" customFormat="false" ht="11.25" hidden="false" customHeight="false" outlineLevel="0" collapsed="false">
      <c r="AP270" s="185" t="s">
        <v>285</v>
      </c>
      <c r="AQ270" s="185"/>
    </row>
    <row r="271" customFormat="false" ht="11.25" hidden="false" customHeight="false" outlineLevel="0" collapsed="false">
      <c r="AP271" s="4" t="s">
        <v>7</v>
      </c>
      <c r="AQ271" s="7" t="s">
        <v>85</v>
      </c>
    </row>
    <row r="272" customFormat="false" ht="11.25" hidden="false" customHeight="false" outlineLevel="0" collapsed="false">
      <c r="AP272" s="4" t="s">
        <v>8</v>
      </c>
      <c r="AQ272" s="7" t="s">
        <v>270</v>
      </c>
    </row>
    <row r="273" customFormat="false" ht="11.25" hidden="false" customHeight="false" outlineLevel="0" collapsed="false">
      <c r="AP273" s="4" t="s">
        <v>9</v>
      </c>
      <c r="AQ273" s="7" t="s">
        <v>87</v>
      </c>
    </row>
    <row r="274" customFormat="false" ht="11.25" hidden="false" customHeight="false" outlineLevel="0" collapsed="false">
      <c r="AP274" s="4" t="s">
        <v>10</v>
      </c>
      <c r="AQ274" s="7" t="s">
        <v>88</v>
      </c>
    </row>
    <row r="275" customFormat="false" ht="11.25" hidden="false" customHeight="false" outlineLevel="0" collapsed="false">
      <c r="AP275" s="4" t="s">
        <v>11</v>
      </c>
      <c r="AQ275" s="7" t="s">
        <v>89</v>
      </c>
    </row>
    <row r="276" customFormat="false" ht="11.25" hidden="false" customHeight="false" outlineLevel="0" collapsed="false">
      <c r="AP276" s="4" t="s">
        <v>12</v>
      </c>
      <c r="AQ276" s="7" t="s">
        <v>90</v>
      </c>
    </row>
    <row r="277" customFormat="false" ht="11.25" hidden="false" customHeight="false" outlineLevel="0" collapsed="false">
      <c r="AP277" s="4" t="s">
        <v>13</v>
      </c>
      <c r="AQ277" s="7" t="s">
        <v>91</v>
      </c>
    </row>
    <row r="278" customFormat="false" ht="11.25" hidden="false" customHeight="false" outlineLevel="0" collapsed="false">
      <c r="AP278" s="4" t="s">
        <v>14</v>
      </c>
      <c r="AQ278" s="7" t="s">
        <v>92</v>
      </c>
    </row>
    <row r="279" customFormat="false" ht="11.25" hidden="false" customHeight="false" outlineLevel="0" collapsed="false">
      <c r="AP279" s="4" t="s">
        <v>15</v>
      </c>
      <c r="AQ279" s="7" t="s">
        <v>93</v>
      </c>
    </row>
    <row r="280" customFormat="false" ht="11.25" hidden="false" customHeight="false" outlineLevel="0" collapsed="false">
      <c r="AP280" s="4" t="s">
        <v>16</v>
      </c>
      <c r="AQ280" s="7" t="s">
        <v>94</v>
      </c>
    </row>
    <row r="281" customFormat="false" ht="11.25" hidden="false" customHeight="false" outlineLevel="0" collapsed="false">
      <c r="AP281" s="4" t="s">
        <v>17</v>
      </c>
      <c r="AQ281" s="7" t="s">
        <v>95</v>
      </c>
    </row>
    <row r="282" customFormat="false" ht="11.25" hidden="false" customHeight="false" outlineLevel="0" collapsed="false">
      <c r="AP282" s="4" t="s">
        <v>18</v>
      </c>
      <c r="AQ282" s="7" t="s">
        <v>96</v>
      </c>
    </row>
    <row r="283" customFormat="false" ht="11.25" hidden="false" customHeight="false" outlineLevel="0" collapsed="false">
      <c r="AP283" s="4" t="n">
        <v>54</v>
      </c>
      <c r="AQ283" s="7" t="s">
        <v>283</v>
      </c>
    </row>
    <row r="284" customFormat="false" ht="11.25" hidden="false" customHeight="false" outlineLevel="0" collapsed="false">
      <c r="AP284" s="4" t="s">
        <v>19</v>
      </c>
      <c r="AQ284" s="7" t="s">
        <v>98</v>
      </c>
    </row>
    <row r="285" customFormat="false" ht="11.25" hidden="false" customHeight="false" outlineLevel="0" collapsed="false">
      <c r="AP285" s="4" t="s">
        <v>20</v>
      </c>
      <c r="AQ285" s="7" t="s">
        <v>99</v>
      </c>
    </row>
    <row r="286" customFormat="false" ht="11.25" hidden="false" customHeight="false" outlineLevel="0" collapsed="false">
      <c r="AP286" s="4" t="n">
        <v>66</v>
      </c>
      <c r="AQ286" s="7" t="s">
        <v>100</v>
      </c>
    </row>
    <row r="287" customFormat="false" ht="11.25" hidden="false" customHeight="false" outlineLevel="0" collapsed="false">
      <c r="AP287" s="4" t="s">
        <v>21</v>
      </c>
      <c r="AQ287" s="7" t="s">
        <v>101</v>
      </c>
    </row>
    <row r="288" customFormat="false" ht="11.25" hidden="false" customHeight="false" outlineLevel="0" collapsed="false">
      <c r="AP288" s="4" t="s">
        <v>22</v>
      </c>
      <c r="AQ288" s="7" t="s">
        <v>272</v>
      </c>
    </row>
    <row r="289" customFormat="false" ht="11.25" hidden="false" customHeight="false" outlineLevel="0" collapsed="false">
      <c r="AP289" s="4" t="s">
        <v>23</v>
      </c>
      <c r="AQ289" s="7" t="s">
        <v>103</v>
      </c>
    </row>
    <row r="290" customFormat="false" ht="11.25" hidden="false" customHeight="false" outlineLevel="0" collapsed="false">
      <c r="AP290" s="4" t="s">
        <v>24</v>
      </c>
      <c r="AQ290" s="7" t="s">
        <v>104</v>
      </c>
    </row>
    <row r="291" customFormat="false" ht="11.25" hidden="false" customHeight="false" outlineLevel="0" collapsed="false">
      <c r="AP291" s="4" t="s">
        <v>25</v>
      </c>
      <c r="AQ291" s="7" t="s">
        <v>105</v>
      </c>
    </row>
    <row r="292" customFormat="false" ht="11.25" hidden="false" customHeight="false" outlineLevel="0" collapsed="false">
      <c r="AP292" s="4" t="s">
        <v>26</v>
      </c>
      <c r="AQ292" s="7" t="s">
        <v>106</v>
      </c>
    </row>
    <row r="293" customFormat="false" ht="12" hidden="false" customHeight="false" outlineLevel="0" collapsed="false">
      <c r="AP293" s="200" t="s">
        <v>27</v>
      </c>
      <c r="AQ293" s="201" t="s">
        <v>107</v>
      </c>
    </row>
    <row r="294" customFormat="false" ht="11.25" hidden="false" customHeight="false" outlineLevel="0" collapsed="false">
      <c r="AP294" s="4" t="s">
        <v>29</v>
      </c>
      <c r="AQ294" s="7" t="s">
        <v>108</v>
      </c>
    </row>
    <row r="295" customFormat="false" ht="11.25" hidden="false" customHeight="false" outlineLevel="0" collapsed="false">
      <c r="AP295" s="5" t="s">
        <v>30</v>
      </c>
      <c r="AQ295" s="7" t="s">
        <v>109</v>
      </c>
    </row>
    <row r="296" customFormat="false" ht="11.25" hidden="false" customHeight="false" outlineLevel="0" collapsed="false">
      <c r="AP296" s="4" t="s">
        <v>31</v>
      </c>
      <c r="AQ296" s="7" t="s">
        <v>110</v>
      </c>
    </row>
    <row r="297" customFormat="false" ht="11.25" hidden="false" customHeight="false" outlineLevel="0" collapsed="false">
      <c r="AP297" s="4" t="s">
        <v>32</v>
      </c>
      <c r="AQ297" s="7" t="s">
        <v>111</v>
      </c>
    </row>
    <row r="298" customFormat="false" ht="11.25" hidden="false" customHeight="false" outlineLevel="0" collapsed="false">
      <c r="AP298" s="4" t="s">
        <v>33</v>
      </c>
      <c r="AQ298" s="7" t="s">
        <v>112</v>
      </c>
    </row>
    <row r="299" customFormat="false" ht="11.25" hidden="false" customHeight="false" outlineLevel="0" collapsed="false">
      <c r="AP299" s="5" t="s">
        <v>34</v>
      </c>
      <c r="AQ299" s="8" t="s">
        <v>113</v>
      </c>
    </row>
    <row r="300" customFormat="false" ht="11.25" hidden="false" customHeight="false" outlineLevel="0" collapsed="false">
      <c r="AP300" s="4" t="s">
        <v>35</v>
      </c>
      <c r="AQ300" s="7" t="s">
        <v>114</v>
      </c>
    </row>
    <row r="301" customFormat="false" ht="11.25" hidden="false" customHeight="false" outlineLevel="0" collapsed="false">
      <c r="AP301" s="4" t="s">
        <v>36</v>
      </c>
      <c r="AQ301" s="7" t="s">
        <v>115</v>
      </c>
    </row>
    <row r="302" customFormat="false" ht="11.25" hidden="false" customHeight="false" outlineLevel="0" collapsed="false">
      <c r="AP302" s="4" t="s">
        <v>37</v>
      </c>
      <c r="AQ302" s="7" t="s">
        <v>116</v>
      </c>
    </row>
    <row r="303" customFormat="false" ht="11.25" hidden="false" customHeight="false" outlineLevel="0" collapsed="false">
      <c r="AP303" s="4" t="s">
        <v>38</v>
      </c>
      <c r="AQ303" s="7" t="s">
        <v>117</v>
      </c>
    </row>
    <row r="304" customFormat="false" ht="11.25" hidden="false" customHeight="false" outlineLevel="0" collapsed="false">
      <c r="AP304" s="4" t="s">
        <v>39</v>
      </c>
      <c r="AQ304" s="7" t="s">
        <v>118</v>
      </c>
    </row>
    <row r="305" customFormat="false" ht="11.25" hidden="false" customHeight="false" outlineLevel="0" collapsed="false">
      <c r="AP305" s="4" t="s">
        <v>40</v>
      </c>
      <c r="AQ305" s="7" t="s">
        <v>119</v>
      </c>
    </row>
    <row r="306" customFormat="false" ht="11.25" hidden="false" customHeight="false" outlineLevel="0" collapsed="false">
      <c r="AP306" s="4" t="s">
        <v>41</v>
      </c>
      <c r="AQ306" s="7" t="s">
        <v>120</v>
      </c>
    </row>
    <row r="307" customFormat="false" ht="11.25" hidden="false" customHeight="false" outlineLevel="0" collapsed="false">
      <c r="AP307" s="4" t="s">
        <v>42</v>
      </c>
      <c r="AQ307" s="8" t="s">
        <v>121</v>
      </c>
    </row>
    <row r="308" customFormat="false" ht="11.25" hidden="false" customHeight="false" outlineLevel="0" collapsed="false">
      <c r="AP308" s="4" t="s">
        <v>43</v>
      </c>
      <c r="AQ308" s="8" t="s">
        <v>122</v>
      </c>
    </row>
    <row r="309" customFormat="false" ht="11.25" hidden="false" customHeight="false" outlineLevel="0" collapsed="false">
      <c r="AP309" s="4" t="s">
        <v>44</v>
      </c>
      <c r="AQ309" s="8" t="s">
        <v>123</v>
      </c>
    </row>
    <row r="310" customFormat="false" ht="11.25" hidden="false" customHeight="false" outlineLevel="0" collapsed="false">
      <c r="AP310" s="4" t="s">
        <v>45</v>
      </c>
      <c r="AQ310" s="7" t="s">
        <v>124</v>
      </c>
    </row>
    <row r="311" customFormat="false" ht="11.25" hidden="false" customHeight="false" outlineLevel="0" collapsed="false">
      <c r="AP311" s="4" t="s">
        <v>46</v>
      </c>
      <c r="AQ311" s="7" t="s">
        <v>125</v>
      </c>
    </row>
    <row r="312" customFormat="false" ht="11.25" hidden="false" customHeight="false" outlineLevel="0" collapsed="false">
      <c r="AP312" s="4" t="s">
        <v>47</v>
      </c>
      <c r="AQ312" s="7" t="s">
        <v>126</v>
      </c>
    </row>
    <row r="313" customFormat="false" ht="11.25" hidden="false" customHeight="false" outlineLevel="0" collapsed="false">
      <c r="AP313" s="4" t="s">
        <v>48</v>
      </c>
      <c r="AQ313" s="7" t="s">
        <v>127</v>
      </c>
    </row>
    <row r="314" customFormat="false" ht="11.25" hidden="false" customHeight="false" outlineLevel="0" collapsed="false">
      <c r="AP314" s="4" t="s">
        <v>49</v>
      </c>
      <c r="AQ314" s="8" t="s">
        <v>128</v>
      </c>
    </row>
    <row r="315" customFormat="false" ht="11.25" hidden="false" customHeight="false" outlineLevel="0" collapsed="false">
      <c r="AP315" s="4" t="s">
        <v>50</v>
      </c>
      <c r="AQ315" s="8" t="s">
        <v>129</v>
      </c>
    </row>
    <row r="316" customFormat="false" ht="11.25" hidden="false" customHeight="false" outlineLevel="0" collapsed="false">
      <c r="AP316" s="4" t="s">
        <v>51</v>
      </c>
      <c r="AQ316" s="7" t="s">
        <v>284</v>
      </c>
    </row>
    <row r="317" customFormat="false" ht="11.25" hidden="false" customHeight="false" outlineLevel="0" collapsed="false">
      <c r="AP317" s="4" t="s">
        <v>52</v>
      </c>
      <c r="AQ317" s="7" t="s">
        <v>131</v>
      </c>
    </row>
    <row r="318" customFormat="false" ht="11.25" hidden="false" customHeight="false" outlineLevel="0" collapsed="false">
      <c r="AP318" s="4" t="s">
        <v>53</v>
      </c>
      <c r="AQ318" s="7" t="s">
        <v>132</v>
      </c>
    </row>
    <row r="319" customFormat="false" ht="11.25" hidden="false" customHeight="false" outlineLevel="0" collapsed="false">
      <c r="AP319" s="4" t="s">
        <v>54</v>
      </c>
      <c r="AQ319" s="7" t="s">
        <v>133</v>
      </c>
    </row>
    <row r="320" customFormat="false" ht="11.25" hidden="false" customHeight="false" outlineLevel="0" collapsed="false">
      <c r="AP320" s="5" t="s">
        <v>55</v>
      </c>
      <c r="AQ320" s="8" t="s">
        <v>134</v>
      </c>
    </row>
    <row r="321" customFormat="false" ht="11.25" hidden="false" customHeight="false" outlineLevel="0" collapsed="false">
      <c r="AP321" s="4" t="s">
        <v>56</v>
      </c>
      <c r="AQ321" s="7" t="s">
        <v>135</v>
      </c>
    </row>
    <row r="322" customFormat="false" ht="11.25" hidden="false" customHeight="false" outlineLevel="0" collapsed="false">
      <c r="AP322" s="4" t="s">
        <v>57</v>
      </c>
      <c r="AQ322" s="7" t="s">
        <v>136</v>
      </c>
    </row>
    <row r="323" customFormat="false" ht="11.25" hidden="false" customHeight="false" outlineLevel="0" collapsed="false">
      <c r="AP323" s="4" t="s">
        <v>58</v>
      </c>
      <c r="AQ323" s="7" t="s">
        <v>137</v>
      </c>
    </row>
    <row r="324" customFormat="false" ht="11.25" hidden="false" customHeight="false" outlineLevel="0" collapsed="false">
      <c r="C324" s="199"/>
      <c r="AP324" s="4" t="n">
        <v>2629</v>
      </c>
      <c r="AQ324" s="8" t="s">
        <v>138</v>
      </c>
    </row>
    <row r="325" customFormat="false" ht="11.25" hidden="false" customHeight="false" outlineLevel="0" collapsed="false">
      <c r="B325" s="199"/>
      <c r="D325" s="199"/>
      <c r="E325" s="199"/>
      <c r="F325" s="199"/>
      <c r="G325" s="199"/>
      <c r="H325" s="199"/>
      <c r="I325" s="199"/>
      <c r="J325" s="199"/>
      <c r="K325" s="199"/>
      <c r="L325" s="199"/>
      <c r="M325" s="199"/>
      <c r="N325" s="199"/>
      <c r="O325" s="199"/>
      <c r="P325" s="199"/>
      <c r="Q325" s="199"/>
      <c r="R325" s="199"/>
      <c r="S325" s="199"/>
      <c r="T325" s="199"/>
      <c r="U325" s="199"/>
      <c r="V325" s="199"/>
      <c r="W325" s="199"/>
      <c r="X325" s="199"/>
      <c r="Y325" s="199"/>
      <c r="Z325" s="199"/>
      <c r="AA325" s="199"/>
      <c r="AB325" s="199"/>
      <c r="AC325" s="199"/>
      <c r="AD325" s="199"/>
      <c r="AE325" s="199"/>
      <c r="AF325" s="199"/>
      <c r="AG325" s="199"/>
      <c r="AH325" s="199"/>
      <c r="AI325" s="199"/>
      <c r="AJ325" s="199"/>
      <c r="AK325" s="199"/>
      <c r="AL325" s="199"/>
      <c r="AM325" s="199"/>
      <c r="AN325" s="199"/>
      <c r="AO325" s="199"/>
      <c r="AP325" s="154" t="n">
        <v>2635</v>
      </c>
      <c r="AQ325" s="9" t="s">
        <v>139</v>
      </c>
    </row>
    <row r="326" customFormat="false" ht="11.25" hidden="false" customHeight="false" outlineLevel="0" collapsed="false">
      <c r="AP326" s="154" t="s">
        <v>59</v>
      </c>
      <c r="AQ326" s="9" t="s">
        <v>140</v>
      </c>
    </row>
    <row r="327" customFormat="false" ht="11.25" hidden="false" customHeight="false" outlineLevel="0" collapsed="false">
      <c r="AP327" s="4" t="s">
        <v>60</v>
      </c>
      <c r="AQ327" s="7" t="s">
        <v>141</v>
      </c>
    </row>
    <row r="328" customFormat="false" ht="11.25" hidden="false" customHeight="false" outlineLevel="0" collapsed="false">
      <c r="AP328" s="4" t="s">
        <v>61</v>
      </c>
      <c r="AQ328" s="7" t="s">
        <v>142</v>
      </c>
    </row>
    <row r="329" customFormat="false" ht="11.25" hidden="false" customHeight="false" outlineLevel="0" collapsed="false">
      <c r="AP329" s="4" t="s">
        <v>62</v>
      </c>
      <c r="AQ329" s="7" t="s">
        <v>143</v>
      </c>
    </row>
    <row r="330" customFormat="false" ht="11.25" hidden="false" customHeight="false" outlineLevel="0" collapsed="false">
      <c r="AP330" s="4" t="s">
        <v>63</v>
      </c>
      <c r="AQ330" s="7" t="s">
        <v>144</v>
      </c>
    </row>
    <row r="331" customFormat="false" ht="11.25" hidden="false" customHeight="false" outlineLevel="0" collapsed="false">
      <c r="AP331" s="4" t="s">
        <v>64</v>
      </c>
      <c r="AQ331" s="7" t="s">
        <v>145</v>
      </c>
    </row>
    <row r="332" customFormat="false" ht="11.25" hidden="false" customHeight="false" outlineLevel="0" collapsed="false">
      <c r="AP332" s="4" t="s">
        <v>65</v>
      </c>
      <c r="AQ332" s="7" t="s">
        <v>146</v>
      </c>
    </row>
    <row r="333" customFormat="false" ht="11.25" hidden="false" customHeight="false" outlineLevel="0" collapsed="false">
      <c r="AP333" s="4" t="s">
        <v>66</v>
      </c>
      <c r="AQ333" s="8" t="s">
        <v>147</v>
      </c>
    </row>
    <row r="334" customFormat="false" ht="11.25" hidden="false" customHeight="false" outlineLevel="0" collapsed="false">
      <c r="AP334" s="4" t="s">
        <v>67</v>
      </c>
      <c r="AQ334" s="7" t="s">
        <v>148</v>
      </c>
    </row>
    <row r="335" customFormat="false" ht="11.25" hidden="false" customHeight="false" outlineLevel="0" collapsed="false">
      <c r="AP335" s="4" t="s">
        <v>68</v>
      </c>
      <c r="AQ335" s="7" t="s">
        <v>149</v>
      </c>
    </row>
    <row r="336" customFormat="false" ht="11.25" hidden="false" customHeight="false" outlineLevel="0" collapsed="false">
      <c r="AP336" s="4" t="s">
        <v>69</v>
      </c>
      <c r="AQ336" s="7" t="s">
        <v>150</v>
      </c>
    </row>
    <row r="337" customFormat="false" ht="11.25" hidden="false" customHeight="false" outlineLevel="0" collapsed="false">
      <c r="AP337" s="4" t="s">
        <v>70</v>
      </c>
      <c r="AQ337" s="7" t="s">
        <v>151</v>
      </c>
    </row>
    <row r="338" customFormat="false" ht="11.25" hidden="false" customHeight="false" outlineLevel="0" collapsed="false">
      <c r="AP338" s="4" t="s">
        <v>71</v>
      </c>
      <c r="AQ338" s="7" t="s">
        <v>152</v>
      </c>
    </row>
    <row r="339" customFormat="false" ht="11.25" hidden="false" customHeight="false" outlineLevel="0" collapsed="false">
      <c r="AP339" s="4" t="s">
        <v>72</v>
      </c>
      <c r="AQ339" s="7" t="s">
        <v>153</v>
      </c>
    </row>
    <row r="340" customFormat="false" ht="11.25" hidden="false" customHeight="false" outlineLevel="0" collapsed="false">
      <c r="AP340" s="4" t="s">
        <v>73</v>
      </c>
      <c r="AQ340" s="7" t="s">
        <v>154</v>
      </c>
    </row>
    <row r="341" customFormat="false" ht="11.25" hidden="false" customHeight="false" outlineLevel="0" collapsed="false">
      <c r="AP341" s="4" t="s">
        <v>74</v>
      </c>
      <c r="AQ341" s="7" t="s">
        <v>155</v>
      </c>
    </row>
    <row r="342" customFormat="false" ht="11.25" hidden="false" customHeight="false" outlineLevel="0" collapsed="false">
      <c r="AP342" s="4" t="s">
        <v>75</v>
      </c>
      <c r="AQ342" s="7" t="s">
        <v>156</v>
      </c>
    </row>
    <row r="343" customFormat="false" ht="11.25" hidden="false" customHeight="false" outlineLevel="0" collapsed="false">
      <c r="AP343" s="4" t="s">
        <v>76</v>
      </c>
      <c r="AQ343" s="7" t="s">
        <v>157</v>
      </c>
    </row>
    <row r="344" customFormat="false" ht="11.25" hidden="false" customHeight="false" outlineLevel="0" collapsed="false">
      <c r="AP344" s="4" t="s">
        <v>77</v>
      </c>
      <c r="AQ344" s="7" t="s">
        <v>158</v>
      </c>
    </row>
    <row r="345" customFormat="false" ht="11.25" hidden="false" customHeight="false" outlineLevel="0" collapsed="false">
      <c r="AP345" s="4" t="s">
        <v>78</v>
      </c>
      <c r="AQ345" s="7" t="s">
        <v>159</v>
      </c>
    </row>
    <row r="346" customFormat="false" ht="11.25" hidden="false" customHeight="false" outlineLevel="0" collapsed="false">
      <c r="AP346" s="4" t="s">
        <v>79</v>
      </c>
      <c r="AQ346" s="7" t="s">
        <v>160</v>
      </c>
    </row>
    <row r="347" customFormat="false" ht="11.25" hidden="false" customHeight="false" outlineLevel="0" collapsed="false">
      <c r="AP347" s="4" t="s">
        <v>80</v>
      </c>
      <c r="AQ347" s="7" t="s">
        <v>161</v>
      </c>
    </row>
    <row r="348" customFormat="false" ht="11.25" hidden="false" customHeight="false" outlineLevel="0" collapsed="false">
      <c r="AP348" s="4" t="s">
        <v>81</v>
      </c>
      <c r="AQ348" s="7" t="s">
        <v>162</v>
      </c>
    </row>
    <row r="349" customFormat="false" ht="11.25" hidden="false" customHeight="false" outlineLevel="0" collapsed="false">
      <c r="AP349" s="4" t="s">
        <v>82</v>
      </c>
      <c r="AQ349" s="7" t="s">
        <v>163</v>
      </c>
    </row>
    <row r="350" customFormat="false" ht="11.25" hidden="false" customHeight="false" outlineLevel="0" collapsed="false">
      <c r="AP350" s="4" t="s">
        <v>83</v>
      </c>
      <c r="AQ350" s="7" t="s">
        <v>164</v>
      </c>
    </row>
    <row r="351" customFormat="false" ht="11.25" hidden="false" customHeight="false" outlineLevel="0" collapsed="false">
      <c r="AP351" s="9" t="s">
        <v>84</v>
      </c>
      <c r="AQ351" s="199" t="s">
        <v>165</v>
      </c>
    </row>
  </sheetData>
  <mergeCells count="46">
    <mergeCell ref="T3:AO3"/>
    <mergeCell ref="A5:A8"/>
    <mergeCell ref="B5:B8"/>
    <mergeCell ref="C5:C8"/>
    <mergeCell ref="D5:D8"/>
    <mergeCell ref="E5:H5"/>
    <mergeCell ref="I5:L5"/>
    <mergeCell ref="M5:O5"/>
    <mergeCell ref="Q5:Q8"/>
    <mergeCell ref="R5:R8"/>
    <mergeCell ref="T5:T8"/>
    <mergeCell ref="U5:U8"/>
    <mergeCell ref="V5:V8"/>
    <mergeCell ref="W5:W8"/>
    <mergeCell ref="X5:X8"/>
    <mergeCell ref="Y5:Y8"/>
    <mergeCell ref="Z5:Z8"/>
    <mergeCell ref="AA5:AA8"/>
    <mergeCell ref="AB5:AB8"/>
    <mergeCell ref="AC5:AC8"/>
    <mergeCell ref="AD5:AD8"/>
    <mergeCell ref="AE5:AE8"/>
    <mergeCell ref="AF5:AF8"/>
    <mergeCell ref="AG5:AG8"/>
    <mergeCell ref="AH5:AH8"/>
    <mergeCell ref="AI5:AI8"/>
    <mergeCell ref="AJ5:AJ8"/>
    <mergeCell ref="AK5:AK8"/>
    <mergeCell ref="AL5:AL8"/>
    <mergeCell ref="AM5:AM8"/>
    <mergeCell ref="AN5:AN8"/>
    <mergeCell ref="AO5:AO8"/>
    <mergeCell ref="AP5:AP8"/>
    <mergeCell ref="E6:E8"/>
    <mergeCell ref="F6:F8"/>
    <mergeCell ref="G6:G8"/>
    <mergeCell ref="H6:H8"/>
    <mergeCell ref="I6:I8"/>
    <mergeCell ref="J6:J8"/>
    <mergeCell ref="K6:K8"/>
    <mergeCell ref="L6:L8"/>
    <mergeCell ref="M6:M8"/>
    <mergeCell ref="N6:N8"/>
    <mergeCell ref="O6:O8"/>
    <mergeCell ref="P6:P8"/>
    <mergeCell ref="A9:C9"/>
  </mergeCells>
  <printOptions headings="false" gridLines="false" gridLinesSet="true" horizontalCentered="false" verticalCentered="false"/>
  <pageMargins left="0.25" right="0.25" top="0.209722222222222" bottom="0.25" header="0.511811023622047" footer="0.511811023622047"/>
  <pageSetup paperSize="1" scale="82"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29T14:53:16Z</dcterms:created>
  <dc:creator>Carol</dc:creator>
  <dc:description/>
  <dc:language>en-US</dc:language>
  <cp:lastModifiedBy>Carol Livingstone</cp:lastModifiedBy>
  <cp:lastPrinted>2001-04-20T22:23:24Z</cp:lastPrinted>
  <dcterms:modified xsi:type="dcterms:W3CDTF">2001-05-07T17:02:20Z</dcterms:modified>
  <cp:revision>0</cp:revision>
  <dc:subject/>
  <dc:title/>
</cp:coreProperties>
</file>