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results" sheetId="1" state="visible" r:id="rId2"/>
    <sheet name="changes due to usage" sheetId="2" state="visible" r:id="rId3"/>
    <sheet name="calculations" sheetId="3" state="visible" r:id="rId4"/>
  </sheets>
  <definedNames>
    <definedName function="false" hidden="false" localSheetId="2" name="_xlnm.Print_Area" vbProcedure="false">calculations!$T$4:$AO$96</definedName>
    <definedName function="false" hidden="false" localSheetId="2" name="_xlnm.Print_Titles" vbProcedure="false">calculations!$A:$C,calculations!$1:$8</definedName>
    <definedName function="false" hidden="false" localSheetId="1" name="_xlnm.Print_Area" vbProcedure="false">'changes due to usage'!$A$1:$AB$72</definedName>
    <definedName function="false" hidden="false" localSheetId="1" name="_xlnm.Print_Titles" vbProcedure="false">'changes due to usage'!$A:$B,'changes due to usage'!$4:$5</definedName>
    <definedName function="false" hidden="false" localSheetId="0" name="_xlnm.Print_Area" vbProcedure="false">'step 1 results'!$A$1:$AD$65</definedName>
    <definedName function="false" hidden="false" localSheetId="0" name="_xlnm.Print_Titles" vbProcedure="false">'step 1 results'!$A:$B,'step 1 results'!$4:$6</definedName>
    <definedName function="false" hidden="false" name="Excel_BuiltIn_Print_Area" vbProcedure="false">calculations!$D$10:$Q$132</definedName>
    <definedName function="false" hidden="false" name="IDENTITY" vbProcedure="false">calculations!$B$135:$AP$324</definedName>
    <definedName function="false" hidden="false" name="matrixc" vbProcedure="false">#REF!</definedName>
    <definedName function="false" hidden="false" name="matrixic" vbProcedure="false">#REF!</definedName>
    <definedName function="false" hidden="false" name="units" vbProcedure="false">calculations!$B$10:$C$90</definedName>
    <definedName function="false" hidden="false" name="_Fill" vbProcedure="false">calculations!$O$135:$AP$324</definedName>
    <definedName function="false" hidden="false" name="_MatInverse_In" vbProcedure="false">#REF!</definedName>
    <definedName function="false" hidden="false" name="_MatInverse_Out" vbProcedure="false">#REF!</definedName>
    <definedName function="false" hidden="false" name="_MatMult_A" vbProcedure="false">#REF!</definedName>
    <definedName function="false" hidden="false" name="_MatMult_AxB" vbProcedure="false">#REF!</definedName>
    <definedName function="false" hidden="false" name="_MatMult_B" vbProcedure="false">#REF!</definedName>
    <definedName function="false" hidden="false" localSheetId="2" name="Print_Area_MI" vbProcedure="false">calculations!$D$10:$Q$132</definedName>
    <definedName function="false" hidden="false" localSheetId="2" name="Print_Titles_MI" vbProcedure="false">calculations!$1:$8,calculations!$A:$C</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7</xdr:col>
                <xdr:colOff>35</xdr:colOff>
                <xdr:row>12</xdr:row>
                <xdr:rowOff>8</xdr:rowOff>
              </xdr:from>
              <xdr:to>
                <xdr:col>8</xdr:col>
                <xdr:colOff>-18</xdr:colOff>
                <xdr:row>17</xdr:row>
                <xdr:rowOff>2</xdr:rowOff>
              </xdr:to>
            </anchor>
          </commentPr>
        </mc:Choice>
        <mc:Fallback/>
      </mc:AlternateContent>
    </comment>
    <comment ref="B28"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7</xdr:col>
                <xdr:colOff>35</xdr:colOff>
                <xdr:row>24</xdr:row>
                <xdr:rowOff>8</xdr:rowOff>
              </xdr:from>
              <xdr:to>
                <xdr:col>8</xdr:col>
                <xdr:colOff>-18</xdr:colOff>
                <xdr:row>29</xdr:row>
                <xdr:rowOff>2</xdr:rowOff>
              </xdr:to>
            </anchor>
          </commentPr>
        </mc:Choice>
        <mc:Fallback/>
      </mc:AlternateContent>
    </comment>
    <comment ref="B44"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7</xdr:col>
                <xdr:colOff>35</xdr:colOff>
                <xdr:row>40</xdr:row>
                <xdr:rowOff>8</xdr:rowOff>
              </xdr:from>
              <xdr:to>
                <xdr:col>8</xdr:col>
                <xdr:colOff>-18</xdr:colOff>
                <xdr:row>4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4</xdr:col>
                <xdr:colOff>-144</xdr:colOff>
                <xdr:row>17</xdr:row>
                <xdr:rowOff>13</xdr:rowOff>
              </xdr:to>
            </anchor>
          </commentPr>
        </mc:Choice>
        <mc:Fallback/>
      </mc:AlternateContent>
    </comment>
    <comment ref="B27" authorId="0">
      <text>
        <r>
          <rPr>
            <sz val="8"/>
            <color rgb="FF000000"/>
            <rFont val="Tahoma"/>
            <family val="0"/>
          </rPr>
          <t xml:space="preserve">Includes Miller Comm
</t>
        </r>
      </text>
      <mc:AlternateContent>
        <mc:Choice Requires="v2">
          <commentPr autoFill="true" autoScale="false" colHidden="false" locked="false" rowHidden="false" textHAlign="justify" textVAlign="top">
            <anchor moveWithCells="false" sizeWithCells="false">
              <xdr:from>
                <xdr:col>3</xdr:col>
                <xdr:colOff>15</xdr:colOff>
                <xdr:row>25</xdr:row>
                <xdr:rowOff>7</xdr:rowOff>
              </xdr:from>
              <xdr:to>
                <xdr:col>4</xdr:col>
                <xdr:colOff>-144</xdr:colOff>
                <xdr:row>29</xdr:row>
                <xdr:rowOff>13</xdr:rowOff>
              </xdr:to>
            </anchor>
          </commentPr>
        </mc:Choice>
        <mc:Fallback/>
      </mc:AlternateContent>
    </comment>
    <comment ref="B43" authorId="0">
      <text>
        <r>
          <rPr>
            <sz val="8"/>
            <color rgb="FF000000"/>
            <rFont val="Tahoma"/>
            <family val="0"/>
          </rPr>
          <t xml:space="preserve">Merged in FY99
</t>
        </r>
      </text>
      <mc:AlternateContent>
        <mc:Choice Requires="v2">
          <commentPr autoFill="true" autoScale="false" colHidden="false" locked="false" rowHidden="false" textHAlign="justify" textVAlign="top">
            <anchor moveWithCells="false" sizeWithCells="false">
              <xdr:from>
                <xdr:col>3</xdr:col>
                <xdr:colOff>15</xdr:colOff>
                <xdr:row>41</xdr:row>
                <xdr:rowOff>7</xdr:rowOff>
              </xdr:from>
              <xdr:to>
                <xdr:col>4</xdr:col>
                <xdr:colOff>-144</xdr:colOff>
                <xdr:row>4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Mike thinks that the Profile gift &amp; endowment expenditures of 24,931 includes farm income.  Until we can look at that more closely, we will hold ACES harmless by keeping the old number of 14,042 used for two years.</t>
        </r>
      </text>
      <mc:AlternateContent>
        <mc:Choice Requires="v2">
          <commentPr autoFill="true" autoScale="false" colHidden="false" locked="false" rowHidden="false" textHAlign="justify" textVAlign="top">
            <anchor moveWithCells="false" sizeWithCells="false">
              <xdr:from>
                <xdr:col>3</xdr:col>
                <xdr:colOff>13</xdr:colOff>
                <xdr:row>8</xdr:row>
                <xdr:rowOff>5</xdr:rowOff>
              </xdr:from>
              <xdr:to>
                <xdr:col>7</xdr:col>
                <xdr:colOff>0</xdr:colOff>
                <xdr:row>14</xdr:row>
                <xdr:rowOff>7</xdr:rowOff>
              </xdr:to>
            </anchor>
          </commentPr>
        </mc:Choice>
        <mc:Fallback/>
      </mc:AlternateContent>
    </comment>
    <comment ref="C11" authorId="0">
      <text>
        <r>
          <rPr>
            <sz val="8"/>
            <color rgb="FF000000"/>
            <rFont val="Tahoma"/>
            <family val="0"/>
          </rPr>
          <t xml:space="preserve">Exec Dev Center (an auxiliary unit) was removed from basis</t>
        </r>
      </text>
      <mc:AlternateContent>
        <mc:Choice Requires="v2">
          <commentPr autoFill="true" autoScale="false" colHidden="false" locked="false" rowHidden="false" textHAlign="justify" textVAlign="top">
            <anchor moveWithCells="false" sizeWithCells="false">
              <xdr:from>
                <xdr:col>3</xdr:col>
                <xdr:colOff>43</xdr:colOff>
                <xdr:row>9</xdr:row>
                <xdr:rowOff>0</xdr:rowOff>
              </xdr:from>
              <xdr:to>
                <xdr:col>5</xdr:col>
                <xdr:colOff>37</xdr:colOff>
                <xdr:row>12</xdr:row>
                <xdr:rowOff>7</xdr:rowOff>
              </xdr:to>
            </anchor>
          </commentPr>
        </mc:Choice>
        <mc:Fallback/>
      </mc:AlternateContent>
    </comment>
    <comment ref="C13" authorId="0">
      <text>
        <r>
          <rPr>
            <b val="true"/>
            <sz val="8"/>
            <color rgb="FF000000"/>
            <rFont val="Tahoma"/>
            <family val="0"/>
          </rPr>
          <t xml:space="preserve">removed 30,800 NASF from Eng -- rental at Chanute for Civil &amp; Env. Also removed 4000 NASF for Aeronomy Field station &amp; Laser Radar facility for ECE</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7</xdr:col>
                <xdr:colOff>31</xdr:colOff>
                <xdr:row>15</xdr:row>
                <xdr:rowOff>2</xdr:rowOff>
              </xdr:to>
            </anchor>
          </commentPr>
        </mc:Choice>
        <mc:Fallback/>
      </mc:AlternateContent>
    </comment>
    <comment ref="C17" authorId="0">
      <text>
        <r>
          <rPr>
            <b val="true"/>
            <sz val="8"/>
            <color rgb="FF000000"/>
            <rFont val="Tahoma"/>
            <family val="0"/>
          </rPr>
          <t xml:space="preserve">Will add in 16,576 (=37813-22,237) for Spurlock in step C of 02 calc.  LAS has not released old Lincoln Hall space, so if that  is still on the inventory next fall LAS will pay for both spaces.</t>
        </r>
      </text>
      <mc:AlternateContent>
        <mc:Choice Requires="v2">
          <commentPr autoFill="true" autoScale="false" colHidden="false" locked="false" rowHidden="false" textHAlign="justify" textVAlign="top">
            <anchor moveWithCells="false" sizeWithCells="false">
              <xdr:from>
                <xdr:col>3</xdr:col>
                <xdr:colOff>7</xdr:colOff>
                <xdr:row>15</xdr:row>
                <xdr:rowOff>1</xdr:rowOff>
              </xdr:from>
              <xdr:to>
                <xdr:col>7</xdr:col>
                <xdr:colOff>33</xdr:colOff>
                <xdr:row>21</xdr:row>
                <xdr:rowOff>9</xdr:rowOff>
              </xdr:to>
            </anchor>
          </commentPr>
        </mc:Choice>
        <mc:Fallback/>
      </mc:AlternateContent>
    </comment>
    <comment ref="C19" authorId="0">
      <text>
        <r>
          <rPr>
            <sz val="8"/>
            <color rgb="FF000000"/>
            <rFont val="Tahoma"/>
            <family val="0"/>
          </rPr>
          <t xml:space="preserve">Removed VCM space</t>
        </r>
      </text>
      <mc:AlternateContent>
        <mc:Choice Requires="v2">
          <commentPr autoFill="true" autoScale="false" colHidden="false" locked="false" rowHidden="false" textHAlign="justify" textVAlign="top">
            <anchor moveWithCells="false" sizeWithCells="false">
              <xdr:from>
                <xdr:col>4</xdr:col>
                <xdr:colOff>8</xdr:colOff>
                <xdr:row>17</xdr:row>
                <xdr:rowOff>2</xdr:rowOff>
              </xdr:from>
              <xdr:to>
                <xdr:col>5</xdr:col>
                <xdr:colOff>3</xdr:colOff>
                <xdr:row>22</xdr:row>
                <xdr:rowOff>1</xdr:rowOff>
              </xdr:to>
            </anchor>
          </commentPr>
        </mc:Choice>
        <mc:Fallback/>
      </mc:AlternateContent>
    </comment>
    <comment ref="C21" authorId="0">
      <text>
        <r>
          <rPr>
            <sz val="8"/>
            <color rgb="FF000000"/>
            <rFont val="Tahoma"/>
            <family val="0"/>
          </rPr>
          <t xml:space="preserve">Most of Willard is not maintained by O&amp;M.  79 sq ft is an office on campus.
</t>
        </r>
      </text>
      <mc:AlternateContent>
        <mc:Choice Requires="v2">
          <commentPr autoFill="true" autoScale="false" colHidden="false" locked="false" rowHidden="false" textHAlign="justify" textVAlign="top">
            <anchor moveWithCells="false" sizeWithCells="false">
              <xdr:from>
                <xdr:col>3</xdr:col>
                <xdr:colOff>15</xdr:colOff>
                <xdr:row>19</xdr:row>
                <xdr:rowOff>14</xdr:rowOff>
              </xdr:from>
              <xdr:to>
                <xdr:col>5</xdr:col>
                <xdr:colOff>21</xdr:colOff>
                <xdr:row>24</xdr:row>
                <xdr:rowOff>13</xdr:rowOff>
              </xdr:to>
            </anchor>
          </commentPr>
        </mc:Choice>
        <mc:Fallback/>
      </mc:AlternateContent>
    </comment>
    <comment ref="C22" authorId="0">
      <text>
        <r>
          <rPr>
            <b val="true"/>
            <sz val="8"/>
            <color rgb="FF000000"/>
            <rFont val="Tahoma"/>
            <family val="0"/>
          </rPr>
          <t xml:space="preserve">subtract 26000 NASF rental space in private dorm</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21</xdr:colOff>
                <xdr:row>23</xdr:row>
                <xdr:rowOff>9</xdr:rowOff>
              </xdr:to>
            </anchor>
          </commentPr>
        </mc:Choice>
        <mc:Fallback/>
      </mc:AlternateContent>
    </comment>
    <comment ref="C27" authorId="0">
      <text>
        <r>
          <rPr>
            <b val="true"/>
            <sz val="8"/>
            <color rgb="FF000000"/>
            <rFont val="Tahoma"/>
            <family val="0"/>
          </rPr>
          <t xml:space="preserve">Removed 90% of Conf &amp; Institutes, which is 90% auxiliary
</t>
        </r>
      </text>
      <mc:AlternateContent>
        <mc:Choice Requires="v2">
          <commentPr autoFill="true" autoScale="false" colHidden="false" locked="false" rowHidden="false" textHAlign="justify" textVAlign="top">
            <anchor moveWithCells="false" sizeWithCells="false">
              <xdr:from>
                <xdr:col>3</xdr:col>
                <xdr:colOff>68</xdr:colOff>
                <xdr:row>25</xdr:row>
                <xdr:rowOff>14</xdr:rowOff>
              </xdr:from>
              <xdr:to>
                <xdr:col>7</xdr:col>
                <xdr:colOff>11</xdr:colOff>
                <xdr:row>30</xdr:row>
                <xdr:rowOff>13</xdr:rowOff>
              </xdr:to>
            </anchor>
          </commentPr>
        </mc:Choice>
        <mc:Fallback/>
      </mc:AlternateContent>
    </comment>
    <comment ref="C31" authorId="0">
      <text>
        <r>
          <rPr>
            <b val="true"/>
            <sz val="8"/>
            <color rgb="FF000000"/>
            <rFont val="Tahoma"/>
            <family val="0"/>
          </rPr>
          <t xml:space="preserve">11480 NASF of leased space was subtracted for final FY01 calc</t>
        </r>
      </text>
      <mc:AlternateContent>
        <mc:Choice Requires="v2">
          <commentPr autoFill="true" autoScale="false" colHidden="false" locked="false" rowHidden="false" textHAlign="justify" textVAlign="top">
            <anchor moveWithCells="false" sizeWithCells="false">
              <xdr:from>
                <xdr:col>3</xdr:col>
                <xdr:colOff>15</xdr:colOff>
                <xdr:row>29</xdr:row>
                <xdr:rowOff>14</xdr:rowOff>
              </xdr:from>
              <xdr:to>
                <xdr:col>5</xdr:col>
                <xdr:colOff>21</xdr:colOff>
                <xdr:row>33</xdr:row>
                <xdr:rowOff>6</xdr:rowOff>
              </xdr:to>
            </anchor>
          </commentPr>
        </mc:Choice>
        <mc:Fallback/>
      </mc:AlternateContent>
    </comment>
    <comment ref="C42" authorId="0">
      <text>
        <r>
          <rPr>
            <sz val="8"/>
            <color rgb="FF000000"/>
            <rFont val="Tahoma"/>
            <family val="0"/>
          </rPr>
          <t xml:space="preserve">CCSO has requested that its allocation be split into instruction, research, &amp; public service.</t>
        </r>
      </text>
      <mc:AlternateContent>
        <mc:Choice Requires="v2">
          <commentPr autoFill="true" autoScale="false" colHidden="false" locked="false" rowHidden="false" textHAlign="justify" textVAlign="top">
            <anchor moveWithCells="false" sizeWithCells="false">
              <xdr:from>
                <xdr:col>3</xdr:col>
                <xdr:colOff>10</xdr:colOff>
                <xdr:row>40</xdr:row>
                <xdr:rowOff>9</xdr:rowOff>
              </xdr:from>
              <xdr:to>
                <xdr:col>4</xdr:col>
                <xdr:colOff>51</xdr:colOff>
                <xdr:row>45</xdr:row>
                <xdr:rowOff>8</xdr:rowOff>
              </xdr:to>
            </anchor>
          </commentPr>
        </mc:Choice>
        <mc:Fallback/>
      </mc:AlternateContent>
    </comment>
    <comment ref="C65" authorId="0">
      <text>
        <r>
          <rPr>
            <b val="true"/>
            <sz val="8"/>
            <color rgb="FF000000"/>
            <rFont val="Tahoma"/>
            <family val="0"/>
          </rPr>
          <t xml:space="preserve">Pass-through expenditures subtracted
</t>
        </r>
      </text>
      <mc:AlternateContent>
        <mc:Choice Requires="v2">
          <commentPr autoFill="true" autoScale="false" colHidden="false" locked="false" rowHidden="false" textHAlign="justify" textVAlign="top">
            <anchor moveWithCells="false" sizeWithCells="false">
              <xdr:from>
                <xdr:col>3</xdr:col>
                <xdr:colOff>15</xdr:colOff>
                <xdr:row>63</xdr:row>
                <xdr:rowOff>7</xdr:rowOff>
              </xdr:from>
              <xdr:to>
                <xdr:col>5</xdr:col>
                <xdr:colOff>21</xdr:colOff>
                <xdr:row>68</xdr:row>
                <xdr:rowOff>6</xdr:rowOff>
              </xdr:to>
            </anchor>
          </commentPr>
        </mc:Choice>
        <mc:Fallback/>
      </mc:AlternateContent>
    </comment>
    <comment ref="C66" authorId="0">
      <text>
        <r>
          <rPr>
            <sz val="8"/>
            <color rgb="FF000000"/>
            <rFont val="Tahoma"/>
            <family val="0"/>
          </rPr>
          <t xml:space="preserve">Includes Admin Svcs
</t>
        </r>
      </text>
      <mc:AlternateContent>
        <mc:Choice Requires="v2">
          <commentPr autoFill="true" autoScale="false" colHidden="false" locked="false" rowHidden="false" textHAlign="justify" textVAlign="top">
            <anchor moveWithCells="false" sizeWithCells="false">
              <xdr:from>
                <xdr:col>3</xdr:col>
                <xdr:colOff>15</xdr:colOff>
                <xdr:row>64</xdr:row>
                <xdr:rowOff>7</xdr:rowOff>
              </xdr:from>
              <xdr:to>
                <xdr:col>4</xdr:col>
                <xdr:colOff>-11</xdr:colOff>
                <xdr:row>66</xdr:row>
                <xdr:rowOff>12</xdr:rowOff>
              </xdr:to>
            </anchor>
          </commentPr>
        </mc:Choice>
        <mc:Fallback/>
      </mc:AlternateContent>
    </comment>
    <comment ref="C69" authorId="0">
      <text>
        <r>
          <rPr>
            <b val="true"/>
            <sz val="8"/>
            <color rgb="FF000000"/>
            <rFont val="Tahoma"/>
            <family val="0"/>
          </rPr>
          <t xml:space="preserve">Most of this unit is auxilary, so removed all FTE and 90% of  
expenditures &amp;  space
</t>
        </r>
      </text>
      <mc:AlternateContent>
        <mc:Choice Requires="v2">
          <commentPr autoFill="true" autoScale="false" colHidden="false" locked="false" rowHidden="false" textHAlign="justify" textVAlign="top">
            <anchor moveWithCells="false" sizeWithCells="false">
              <xdr:from>
                <xdr:col>3</xdr:col>
                <xdr:colOff>15</xdr:colOff>
                <xdr:row>67</xdr:row>
                <xdr:rowOff>7</xdr:rowOff>
              </xdr:from>
              <xdr:to>
                <xdr:col>5</xdr:col>
                <xdr:colOff>48</xdr:colOff>
                <xdr:row>72</xdr:row>
                <xdr:rowOff>6</xdr:rowOff>
              </xdr:to>
            </anchor>
          </commentPr>
        </mc:Choice>
        <mc:Fallback/>
      </mc:AlternateContent>
    </comment>
    <comment ref="C74" authorId="0">
      <text>
        <r>
          <rPr>
            <b val="true"/>
            <sz val="8"/>
            <color rgb="FF000000"/>
            <rFont val="Tahoma"/>
            <family val="0"/>
          </rPr>
          <t xml:space="preserve">subtracted heat,light,power passthrough expenditures
</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21</xdr:colOff>
                <xdr:row>77</xdr:row>
                <xdr:rowOff>6</xdr:rowOff>
              </xdr:to>
            </anchor>
          </commentPr>
        </mc:Choice>
        <mc:Fallback/>
      </mc:AlternateContent>
    </comment>
    <comment ref="C81" authorId="0">
      <text>
        <r>
          <rPr>
            <b val="true"/>
            <sz val="8"/>
            <color rgb="FF000000"/>
            <rFont val="Tahoma"/>
            <family val="0"/>
          </rPr>
          <t xml:space="preserve">subtracted scholarship passthroughs
</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21</xdr:colOff>
                <xdr:row>84</xdr:row>
                <xdr:rowOff>6</xdr:rowOff>
              </xdr:to>
            </anchor>
          </commentPr>
        </mc:Choice>
        <mc:Fallback/>
      </mc:AlternateContent>
    </comment>
    <comment ref="C83" authorId="0">
      <text>
        <r>
          <rPr>
            <b val="true"/>
            <sz val="8"/>
            <color rgb="FF000000"/>
            <rFont val="Tahoma"/>
            <family val="0"/>
          </rPr>
          <t xml:space="preserve">Omitted space -- funded primarily on auxiliary funds
</t>
        </r>
      </text>
      <mc:AlternateContent>
        <mc:Choice Requires="v2">
          <commentPr autoFill="true" autoScale="false" colHidden="false" locked="false" rowHidden="false" textHAlign="justify" textVAlign="top">
            <anchor moveWithCells="false" sizeWithCells="false">
              <xdr:from>
                <xdr:col>3</xdr:col>
                <xdr:colOff>15</xdr:colOff>
                <xdr:row>81</xdr:row>
                <xdr:rowOff>7</xdr:rowOff>
              </xdr:from>
              <xdr:to>
                <xdr:col>5</xdr:col>
                <xdr:colOff>21</xdr:colOff>
                <xdr:row>86</xdr:row>
                <xdr:rowOff>6</xdr:rowOff>
              </xdr:to>
            </anchor>
          </commentPr>
        </mc:Choice>
        <mc:Fallback/>
      </mc:AlternateContent>
    </comment>
    <comment ref="C84" authorId="0">
      <text>
        <r>
          <rPr>
            <b val="true"/>
            <sz val="8"/>
            <color rgb="FF000000"/>
            <rFont val="Tahoma"/>
            <family val="0"/>
          </rPr>
          <t xml:space="preserve">Omitted space.</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21</xdr:colOff>
                <xdr:row>84</xdr:row>
                <xdr:rowOff>4</xdr:rowOff>
              </xdr:to>
            </anchor>
          </commentPr>
        </mc:Choice>
        <mc:Fallback/>
      </mc:AlternateContent>
    </comment>
    <comment ref="C85" authorId="0">
      <text>
        <r>
          <rPr>
            <b val="true"/>
            <sz val="8"/>
            <color rgb="FF000000"/>
            <rFont val="Tahoma"/>
            <family val="0"/>
          </rPr>
          <t xml:space="preserve">Moved out of Provost's office in FY01.</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21</xdr:colOff>
                <xdr:row>86</xdr:row>
                <xdr:rowOff>13</xdr:rowOff>
              </xdr:to>
            </anchor>
          </commentPr>
        </mc:Choice>
        <mc:Fallback/>
      </mc:AlternateContent>
    </comment>
  </commentList>
</comments>
</file>

<file path=xl/sharedStrings.xml><?xml version="1.0" encoding="utf-8"?>
<sst xmlns="http://schemas.openxmlformats.org/spreadsheetml/2006/main" count="1238" uniqueCount="283">
  <si>
    <t xml:space="preserve">Step 1: FY01 Overheads Distributed based on FY02 Usage</t>
  </si>
  <si>
    <t xml:space="preserve">Management Information  </t>
  </si>
  <si>
    <t xml:space="preserve">Code</t>
  </si>
  <si>
    <t xml:space="preserve">Service Center</t>
  </si>
  <si>
    <t xml:space="preserve">Distribution Basis</t>
  </si>
  <si>
    <t xml:space="preserve">FY01 Original Budget </t>
  </si>
  <si>
    <t xml:space="preserve">Total Cost with FY01 Overheads distributed using FY02 usage</t>
  </si>
  <si>
    <t xml:space="preserve">15</t>
  </si>
  <si>
    <t xml:space="preserve">17</t>
  </si>
  <si>
    <t xml:space="preserve">20</t>
  </si>
  <si>
    <t xml:space="preserve">22</t>
  </si>
  <si>
    <t xml:space="preserve">24</t>
  </si>
  <si>
    <t xml:space="preserve">28</t>
  </si>
  <si>
    <t xml:space="preserve">30</t>
  </si>
  <si>
    <t xml:space="preserve">32</t>
  </si>
  <si>
    <t xml:space="preserve">36</t>
  </si>
  <si>
    <t xml:space="preserve">44</t>
  </si>
  <si>
    <t xml:space="preserve">50</t>
  </si>
  <si>
    <t xml:space="preserve">52</t>
  </si>
  <si>
    <t xml:space="preserve">60</t>
  </si>
  <si>
    <t xml:space="preserve">61</t>
  </si>
  <si>
    <t xml:space="preserve">68</t>
  </si>
  <si>
    <t xml:space="preserve">73</t>
  </si>
  <si>
    <t xml:space="preserve">74</t>
  </si>
  <si>
    <t xml:space="preserve">79</t>
  </si>
  <si>
    <t xml:space="preserve">80</t>
  </si>
  <si>
    <t xml:space="preserve">0619</t>
  </si>
  <si>
    <t xml:space="preserve">0206</t>
  </si>
  <si>
    <t xml:space="preserve">Respons- ibillity Center Subtotal</t>
  </si>
  <si>
    <t xml:space="preserve">0200</t>
  </si>
  <si>
    <t xml:space="preserve">0202</t>
  </si>
  <si>
    <t xml:space="preserve">0203</t>
  </si>
  <si>
    <t xml:space="preserve">08xx</t>
  </si>
  <si>
    <t xml:space="preserve">14xx</t>
  </si>
  <si>
    <t xml:space="preserve">83XX</t>
  </si>
  <si>
    <t xml:space="preserve">0204</t>
  </si>
  <si>
    <t xml:space="preserve">0212</t>
  </si>
  <si>
    <t xml:space="preserve">0220</t>
  </si>
  <si>
    <t xml:space="preserve">0221A</t>
  </si>
  <si>
    <t xml:space="preserve">0221B</t>
  </si>
  <si>
    <t xml:space="preserve">0221C</t>
  </si>
  <si>
    <t xml:space="preserve">0222</t>
  </si>
  <si>
    <t xml:space="preserve">0238</t>
  </si>
  <si>
    <t xml:space="preserve">0270</t>
  </si>
  <si>
    <t xml:space="preserve">0271</t>
  </si>
  <si>
    <t xml:space="preserve">0284</t>
  </si>
  <si>
    <t xml:space="preserve">0285</t>
  </si>
  <si>
    <t xml:space="preserve">0290</t>
  </si>
  <si>
    <t xml:space="preserve">0601</t>
  </si>
  <si>
    <t xml:space="preserve">060C</t>
  </si>
  <si>
    <t xml:space="preserve">0620</t>
  </si>
  <si>
    <t xml:space="preserve">0630</t>
  </si>
  <si>
    <t xml:space="preserve">0633</t>
  </si>
  <si>
    <t xml:space="preserve">0643</t>
  </si>
  <si>
    <t xml:space="preserve">0650</t>
  </si>
  <si>
    <t xml:space="preserve">0660</t>
  </si>
  <si>
    <t xml:space="preserve">0670</t>
  </si>
  <si>
    <t xml:space="preserve">2601/2</t>
  </si>
  <si>
    <t xml:space="preserve">2609</t>
  </si>
  <si>
    <t xml:space="preserve">2665</t>
  </si>
  <si>
    <t xml:space="preserve">0301/51</t>
  </si>
  <si>
    <t xml:space="preserve">0340</t>
  </si>
  <si>
    <t xml:space="preserve">0348</t>
  </si>
  <si>
    <t xml:space="preserve">0353</t>
  </si>
  <si>
    <t xml:space="preserve">0358</t>
  </si>
  <si>
    <t xml:space="preserve">0366</t>
  </si>
  <si>
    <t xml:space="preserve">0385</t>
  </si>
  <si>
    <t xml:space="preserve">1230</t>
  </si>
  <si>
    <t xml:space="preserve">82xx</t>
  </si>
  <si>
    <t xml:space="preserve">8260</t>
  </si>
  <si>
    <t xml:space="preserve">0901/2</t>
  </si>
  <si>
    <t xml:space="preserve">0921</t>
  </si>
  <si>
    <t xml:space="preserve">0925</t>
  </si>
  <si>
    <t xml:space="preserve">0935</t>
  </si>
  <si>
    <t xml:space="preserve">0961</t>
  </si>
  <si>
    <t xml:space="preserve">0971</t>
  </si>
  <si>
    <t xml:space="preserve">0981</t>
  </si>
  <si>
    <t xml:space="preserve">10xx</t>
  </si>
  <si>
    <t xml:space="preserve">8555</t>
  </si>
  <si>
    <t xml:space="preserve">0705A</t>
  </si>
  <si>
    <t xml:space="preserve">0705B</t>
  </si>
  <si>
    <t xml:space="preserve">0705C</t>
  </si>
  <si>
    <t xml:space="preserve">0708</t>
  </si>
  <si>
    <t xml:space="preserve">0711</t>
  </si>
  <si>
    <t xml:space="preserve">0794-7</t>
  </si>
  <si>
    <t xml:space="preserve">ACES</t>
  </si>
  <si>
    <t xml:space="preserve">CBA</t>
  </si>
  <si>
    <t xml:space="preserve">EDU</t>
  </si>
  <si>
    <t xml:space="preserve">ENG</t>
  </si>
  <si>
    <t xml:space="preserve">FAA</t>
  </si>
  <si>
    <t xml:space="preserve">CMC</t>
  </si>
  <si>
    <t xml:space="preserve">LAW</t>
  </si>
  <si>
    <t xml:space="preserve">LAS</t>
  </si>
  <si>
    <t xml:space="preserve">ALS</t>
  </si>
  <si>
    <t xml:space="preserve">VMED</t>
  </si>
  <si>
    <t xml:space="preserve">ARMF</t>
  </si>
  <si>
    <t xml:space="preserve">AVI</t>
  </si>
  <si>
    <t xml:space="preserve">Protective Svcs </t>
  </si>
  <si>
    <t xml:space="preserve">LIR</t>
  </si>
  <si>
    <t xml:space="preserve">BECK</t>
  </si>
  <si>
    <t xml:space="preserve">ENV C</t>
  </si>
  <si>
    <t xml:space="preserve">SW</t>
  </si>
  <si>
    <t xml:space="preserve">CEPS</t>
  </si>
  <si>
    <t xml:space="preserve">LIS</t>
  </si>
  <si>
    <t xml:space="preserve">IPS</t>
  </si>
  <si>
    <t xml:space="preserve">Library</t>
  </si>
  <si>
    <t xml:space="preserve">NCSA</t>
  </si>
  <si>
    <t xml:space="preserve">Uni High</t>
  </si>
  <si>
    <t xml:space="preserve">Office of the Chancellor</t>
  </si>
  <si>
    <t xml:space="preserve">Equal Opportunity &amp; Access</t>
  </si>
  <si>
    <t xml:space="preserve">Office of Development</t>
  </si>
  <si>
    <t xml:space="preserve">Public Affairs</t>
  </si>
  <si>
    <t xml:space="preserve">Public Service</t>
  </si>
  <si>
    <t xml:space="preserve">Leasehld, Rehab/ Alterations</t>
  </si>
  <si>
    <t xml:space="preserve">Provost &amp; VC Acad Affairs</t>
  </si>
  <si>
    <t xml:space="preserve">Academic Human Resources</t>
  </si>
  <si>
    <t xml:space="preserve">Chief Information Officer</t>
  </si>
  <si>
    <t xml:space="preserve">CCSO - Instruction (44%)</t>
  </si>
  <si>
    <t xml:space="preserve">CCSO - Research (16%)</t>
  </si>
  <si>
    <t xml:space="preserve">CCSO - Network (40%)</t>
  </si>
  <si>
    <t xml:space="preserve">Center for Educ Tech</t>
  </si>
  <si>
    <t xml:space="preserve">Cmte on Institutional Cooperation</t>
  </si>
  <si>
    <t xml:space="preserve">Principal's Scholars Pgm</t>
  </si>
  <si>
    <t xml:space="preserve">Campus Honors Program</t>
  </si>
  <si>
    <t xml:space="preserve">Admissions and Records</t>
  </si>
  <si>
    <t xml:space="preserve">Instructional Resources</t>
  </si>
  <si>
    <t xml:space="preserve">Management Information</t>
  </si>
  <si>
    <t xml:space="preserve">VC Research Office</t>
  </si>
  <si>
    <t xml:space="preserve">   Critical Research Initiatives</t>
  </si>
  <si>
    <t xml:space="preserve">Center for Advanced Study</t>
  </si>
  <si>
    <t xml:space="preserve">Lab Animal Resources</t>
  </si>
  <si>
    <t xml:space="preserve">Committee on Natural Areas</t>
  </si>
  <si>
    <t xml:space="preserve">Biotechnology Center</t>
  </si>
  <si>
    <t xml:space="preserve">RTMO</t>
  </si>
  <si>
    <t xml:space="preserve">Ancient Technologies</t>
  </si>
  <si>
    <t xml:space="preserve">Research Park &amp; Incubator</t>
  </si>
  <si>
    <t xml:space="preserve">Graduate College Admin</t>
  </si>
  <si>
    <t xml:space="preserve">Graduate Research Board</t>
  </si>
  <si>
    <t xml:space="preserve">Grad Coll Coble Hall Ofc      </t>
  </si>
  <si>
    <t xml:space="preserve">Grad Coll Minority Affairs    </t>
  </si>
  <si>
    <t xml:space="preserve">Fellowships</t>
  </si>
  <si>
    <t xml:space="preserve">VC Admin &amp; Human Res&amp; Adm Svcs</t>
  </si>
  <si>
    <t xml:space="preserve">Planning &amp; Facility Mgmt</t>
  </si>
  <si>
    <t xml:space="preserve">Environ Health &amp; Safety</t>
  </si>
  <si>
    <t xml:space="preserve">Printing Services</t>
  </si>
  <si>
    <t xml:space="preserve">Campus Stores &amp; Mail Svcs</t>
  </si>
  <si>
    <t xml:space="preserve">Levis Faculty Center</t>
  </si>
  <si>
    <t xml:space="preserve">Division of Public Safety</t>
  </si>
  <si>
    <t xml:space="preserve">Faculty &amp; Staff Assist Pgm</t>
  </si>
  <si>
    <t xml:space="preserve">O&amp;M (Incl utilities,excl IMPE)</t>
  </si>
  <si>
    <t xml:space="preserve">O&amp;M  IMPE </t>
  </si>
  <si>
    <t xml:space="preserve">VC Student Affairs</t>
  </si>
  <si>
    <t xml:space="preserve">Dean of Students</t>
  </si>
  <si>
    <t xml:space="preserve">Minority Student Affairs</t>
  </si>
  <si>
    <t xml:space="preserve">Health Professions Info Office</t>
  </si>
  <si>
    <t xml:space="preserve">Student Conflict Resolution</t>
  </si>
  <si>
    <t xml:space="preserve">Student Financial Aids</t>
  </si>
  <si>
    <t xml:space="preserve">International Student Affairs</t>
  </si>
  <si>
    <t xml:space="preserve">McKinley Health Service</t>
  </si>
  <si>
    <t xml:space="preserve">Campus Rec (IMPE maintenance)</t>
  </si>
  <si>
    <t xml:space="preserve">Discovery: General &amp; Unassigned</t>
  </si>
  <si>
    <t xml:space="preserve">General Education: General &amp; Unassigned</t>
  </si>
  <si>
    <t xml:space="preserve">Ed Tech Board: General &amp; Unassigned</t>
  </si>
  <si>
    <t xml:space="preserve">Campus Insurance Coverage</t>
  </si>
  <si>
    <t xml:space="preserve">Dev &amp; Foundation Services</t>
  </si>
  <si>
    <t xml:space="preserve">Medicare,Worker's Comp,Death Benefits</t>
  </si>
  <si>
    <t xml:space="preserve">J</t>
  </si>
  <si>
    <t xml:space="preserve">Total Expenditures</t>
  </si>
  <si>
    <t xml:space="preserve">F</t>
  </si>
  <si>
    <t xml:space="preserve">FTE Faculty, Ac Prof, &amp; Staff</t>
  </si>
  <si>
    <t xml:space="preserve">L</t>
  </si>
  <si>
    <t xml:space="preserve">Gift &amp; Endowment Expenditures</t>
  </si>
  <si>
    <t xml:space="preserve">M</t>
  </si>
  <si>
    <t xml:space="preserve">NASF</t>
  </si>
  <si>
    <t xml:space="preserve">H</t>
  </si>
  <si>
    <t xml:space="preserve">FTE Faculty &amp; Acad Professional</t>
  </si>
  <si>
    <t xml:space="preserve">B</t>
  </si>
  <si>
    <t xml:space="preserve">Total enrollment</t>
  </si>
  <si>
    <t xml:space="preserve">W</t>
  </si>
  <si>
    <t xml:space="preserve">50% Faculty FTE, 50% gr/prf enrollment</t>
  </si>
  <si>
    <t xml:space="preserve">T</t>
  </si>
  <si>
    <t xml:space="preserve">50% All FTE, 50% total enrollment</t>
  </si>
  <si>
    <t xml:space="preserve">O</t>
  </si>
  <si>
    <t xml:space="preserve">Academic unit expenditures</t>
  </si>
  <si>
    <t xml:space="preserve">D</t>
  </si>
  <si>
    <t xml:space="preserve">Undergraduates</t>
  </si>
  <si>
    <t xml:space="preserve">A</t>
  </si>
  <si>
    <t xml:space="preserve">Total IUs</t>
  </si>
  <si>
    <t xml:space="preserve">K</t>
  </si>
  <si>
    <t xml:space="preserve">Grants &amp; Contracts Expenditures</t>
  </si>
  <si>
    <t xml:space="preserve">G</t>
  </si>
  <si>
    <t xml:space="preserve">FTE Tenure-System Faculty</t>
  </si>
  <si>
    <t xml:space="preserve">Q</t>
  </si>
  <si>
    <t xml:space="preserve">G&amp;C Exp  LAS, ACES, V Med, Beckman</t>
  </si>
  <si>
    <t xml:space="preserve">P</t>
  </si>
  <si>
    <t xml:space="preserve">Exp of LAS, ACES, V Med, Beckman</t>
  </si>
  <si>
    <t xml:space="preserve">U</t>
  </si>
  <si>
    <t xml:space="preserve">50% Acad FTE, 50% grad &amp; prf enrol</t>
  </si>
  <si>
    <t xml:space="preserve">E</t>
  </si>
  <si>
    <t xml:space="preserve">Grad &amp; Professional</t>
  </si>
  <si>
    <t xml:space="preserve">R</t>
  </si>
  <si>
    <t xml:space="preserve">50% total Exp, 50% G&amp;C expenditures</t>
  </si>
  <si>
    <t xml:space="preserve">N</t>
  </si>
  <si>
    <t xml:space="preserve">DCR Classroom support</t>
  </si>
  <si>
    <t xml:space="preserve">C</t>
  </si>
  <si>
    <t xml:space="preserve">Freshmen</t>
  </si>
  <si>
    <t xml:space="preserve">V</t>
  </si>
  <si>
    <t xml:space="preserve">Personal Services State &amp; ICR Bdg</t>
  </si>
  <si>
    <t xml:space="preserve">Total, All Service Units</t>
  </si>
  <si>
    <t xml:space="preserve">Step 1: Change in assessments due to changes in usage</t>
  </si>
  <si>
    <t xml:space="preserve">Service Center Name</t>
  </si>
  <si>
    <t xml:space="preserve">Basis for distribution of assessment</t>
  </si>
  <si>
    <t xml:space="preserve">Change in assessments due to usage changes</t>
  </si>
  <si>
    <t xml:space="preserve">FY01 assessment based on FY00 usage, FY01 budget</t>
  </si>
  <si>
    <t xml:space="preserve">FY02 assessment based on FY01 usage, FY01 budget</t>
  </si>
  <si>
    <t xml:space="preserve">Change in assessments funded by colleges</t>
  </si>
  <si>
    <t xml:space="preserve">Budget Reform: Basis for Assessment of Administrative Unit Overheads</t>
  </si>
  <si>
    <t xml:space="preserve">Sources:</t>
  </si>
  <si>
    <t xml:space="preserve">Campus Profile Data and DMI PN99032</t>
  </si>
  <si>
    <t xml:space="preserve">Division of Management Information      PN97123</t>
  </si>
  <si>
    <t xml:space="preserve"> Fraction of Campus Total for Assessment Bases</t>
  </si>
  <si>
    <t xml:space="preserve">Step 1. Changes in assessment due to changes in usage figures for each college.</t>
  </si>
  <si>
    <t xml:space="preserve">Resp Center (RC) or Svc Center (SC)</t>
  </si>
  <si>
    <t xml:space="preserve">Unit Code</t>
  </si>
  <si>
    <t xml:space="preserve">Unit Name</t>
  </si>
  <si>
    <t xml:space="preserve">Total IUs AY1999-00</t>
  </si>
  <si>
    <t xml:space="preserve">Enrollments, Fall 2000</t>
  </si>
  <si>
    <t xml:space="preserve">FTE, Oct 2000 (All funds)</t>
  </si>
  <si>
    <t xml:space="preserve">Expenditures, FY00 (000)</t>
  </si>
  <si>
    <t xml:space="preserve">Space</t>
  </si>
  <si>
    <t xml:space="preserve">IMPE for DCR</t>
  </si>
  <si>
    <t xml:space="preserve">Personal Services State &amp; ICR FY01 Budget</t>
  </si>
  <si>
    <t xml:space="preserve">Total Enrollmt</t>
  </si>
  <si>
    <t xml:space="preserve">Undergrad</t>
  </si>
  <si>
    <t xml:space="preserve">Grad &amp; Prof</t>
  </si>
  <si>
    <t xml:space="preserve">FTE Faculty, Ac prf, &amp; Staff</t>
  </si>
  <si>
    <t xml:space="preserve">FTE Tenure System Faculty</t>
  </si>
  <si>
    <t xml:space="preserve">FTE Faculty &amp; Ac prf</t>
  </si>
  <si>
    <t xml:space="preserve">FTE Civil Service</t>
  </si>
  <si>
    <t xml:space="preserve">Total Exp Excl Aux, St &amp; Svcs</t>
  </si>
  <si>
    <t xml:space="preserve">Grants &amp; Contracts</t>
  </si>
  <si>
    <t xml:space="preserve">Gift &amp; Endowment Excl Farms</t>
  </si>
  <si>
    <t xml:space="preserve">Total Exp Acad Units</t>
  </si>
  <si>
    <t xml:space="preserve">Total Exp LAS,ACES, VM,Beck</t>
  </si>
  <si>
    <t xml:space="preserve">G&amp;C Exp LAS,ACES, VM,Beck</t>
  </si>
  <si>
    <t xml:space="preserve">50% Total 50% G&amp;C Expend</t>
  </si>
  <si>
    <t xml:space="preserve">50% Acad FTE 50% total Enrolmnt</t>
  </si>
  <si>
    <t xml:space="preserve">50% All FTE 50% total Enrolmnt</t>
  </si>
  <si>
    <t xml:space="preserve">50% Acad FTE 50% gr/prf Enrolmnt</t>
  </si>
  <si>
    <t xml:space="preserve">Personal Services State &amp; ICR Budget</t>
  </si>
  <si>
    <t xml:space="preserve">50% Faculty 50% gr/pr enrollment</t>
  </si>
  <si>
    <t xml:space="preserve">Total</t>
  </si>
  <si>
    <t xml:space="preserve">Freshman</t>
  </si>
  <si>
    <t xml:space="preserve">Ugrad</t>
  </si>
  <si>
    <t xml:space="preserve">Gr/Prf</t>
  </si>
  <si>
    <t xml:space="preserve">Faculty,  Ac prf, &amp; Staff</t>
  </si>
  <si>
    <t xml:space="preserve">Tenure System Faculty</t>
  </si>
  <si>
    <t xml:space="preserve">Faculty &amp; Ac prf</t>
  </si>
  <si>
    <t xml:space="preserve">Civil Service</t>
  </si>
  <si>
    <t xml:space="preserve">Gift &amp;       Endowment Excl Farms</t>
  </si>
  <si>
    <t xml:space="preserve">Fa00 NASF</t>
  </si>
  <si>
    <t xml:space="preserve">Campus profile line:</t>
  </si>
  <si>
    <t xml:space="preserve">360-380</t>
  </si>
  <si>
    <t xml:space="preserve">131+154</t>
  </si>
  <si>
    <t xml:space="preserve">DMI PN99032</t>
  </si>
  <si>
    <t xml:space="preserve">I</t>
  </si>
  <si>
    <t xml:space="preserve">S</t>
  </si>
  <si>
    <t xml:space="preserve">RC</t>
  </si>
  <si>
    <t xml:space="preserve">CBA minus Exec Dev Ctr</t>
  </si>
  <si>
    <t xml:space="preserve">Public Safety Admin</t>
  </si>
  <si>
    <t xml:space="preserve">Continuing Ed</t>
  </si>
  <si>
    <t xml:space="preserve">SC</t>
  </si>
  <si>
    <t xml:space="preserve">Div of Animal Resources</t>
  </si>
  <si>
    <t xml:space="preserve">VC Admin &amp; Human Res</t>
  </si>
  <si>
    <t xml:space="preserve">O&amp;M ,excl utility exps $25.16 mm)</t>
  </si>
  <si>
    <t xml:space="preserve">Intl Student Affairs</t>
  </si>
  <si>
    <t xml:space="preserve">F99 pass-through expenditures to deduct -- from Mike </t>
  </si>
  <si>
    <t xml:space="preserve">Pass-through accounts for real units -- subtract only the pass-through expenditures</t>
  </si>
  <si>
    <t xml:space="preserve">also: check to see whether any of this is state/icr and needs to be subtracted from budget.</t>
  </si>
  <si>
    <t xml:space="preserve">8240-5</t>
  </si>
  <si>
    <t xml:space="preserve">Heat, Ligh, Power</t>
  </si>
  <si>
    <t xml:space="preserve">St Fin aids</t>
  </si>
  <si>
    <t xml:space="preserve">After multiplying the inverted matrix above times the direct costs in far right columns, these numbers will be ready to copy (transposed, values) to the results page.</t>
  </si>
</sst>
</file>

<file path=xl/styles.xml><?xml version="1.0" encoding="utf-8"?>
<styleSheet xmlns="http://schemas.openxmlformats.org/spreadsheetml/2006/main">
  <numFmts count="17">
    <numFmt numFmtId="164" formatCode="General"/>
    <numFmt numFmtId="165" formatCode="[$-409]m/d/yyyy"/>
    <numFmt numFmtId="166" formatCode="_(\$* #,##0.00_);_(\$* \(#,##0.00\);_(\$* \-??_);_(@_)"/>
    <numFmt numFmtId="167" formatCode="_(* #,##0.00_);_(* \(#,##0.00\);_(* \-??_);_(@_)"/>
    <numFmt numFmtId="168" formatCode="_(* #,##0_);_(* \(#,##0\);_(* \-??_);_(@_)"/>
    <numFmt numFmtId="169" formatCode="#,##0"/>
    <numFmt numFmtId="170" formatCode="0"/>
    <numFmt numFmtId="171" formatCode="#,##0.00"/>
    <numFmt numFmtId="172" formatCode="General"/>
    <numFmt numFmtId="173" formatCode="@"/>
    <numFmt numFmtId="174" formatCode="0.00000_)"/>
    <numFmt numFmtId="175" formatCode="0.00000"/>
    <numFmt numFmtId="176" formatCode="_(* #,##0.0_);_(* \(#,##0.0\);_(* \-??_);_(@_)"/>
    <numFmt numFmtId="177" formatCode="0.00"/>
    <numFmt numFmtId="178" formatCode="0.00_)"/>
    <numFmt numFmtId="179" formatCode="0000"/>
    <numFmt numFmtId="180" formatCode="0_)"/>
  </numFmts>
  <fonts count="11">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8"/>
      <name val="Arial"/>
      <family val="2"/>
    </font>
    <font>
      <sz val="8"/>
      <color rgb="FF000000"/>
      <name val="Tahoma"/>
      <family val="0"/>
    </font>
    <font>
      <sz val="8"/>
      <name val="Courier New"/>
      <family val="0"/>
    </font>
    <font>
      <b val="true"/>
      <sz val="8"/>
      <color rgb="FF000000"/>
      <name val="Tahoma"/>
      <family val="0"/>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0" xfId="17" applyFont="true" applyBorder="true" applyAlignment="true" applyProtection="true">
      <alignment horizontal="center" vertical="bottom" textRotation="0" wrapText="true" indent="0" shrinkToFit="false"/>
      <protection locked="true" hidden="false"/>
    </xf>
    <xf numFmtId="166" fontId="4" fillId="0" borderId="9" xfId="17"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9" fontId="6" fillId="0" borderId="5"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9"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8" fontId="6" fillId="0" borderId="14"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12" xfId="15"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0" fontId="5" fillId="0" borderId="14"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73"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7" activeCellId="0" sqref="F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20.62"/>
    <col collapsed="false" customWidth="true" hidden="true" outlineLevel="0" max="3" min="3" style="1" width="3.49"/>
    <col collapsed="false" customWidth="true" hidden="false" outlineLevel="0" max="4" min="4" style="1" width="16.37"/>
    <col collapsed="false" customWidth="true" hidden="false" outlineLevel="0" max="5" min="5" style="1" width="8.87"/>
    <col collapsed="false" customWidth="true" hidden="true" outlineLevel="0" max="6" min="6" style="1" width="10.24"/>
    <col collapsed="false" customWidth="true" hidden="false" outlineLevel="0" max="7" min="7" style="1" width="9.74"/>
    <col collapsed="false" customWidth="true" hidden="false" outlineLevel="0" max="9" min="8" style="1" width="9.62"/>
    <col collapsed="false" customWidth="true" hidden="false" outlineLevel="0" max="10" min="10" style="1" width="10.49"/>
    <col collapsed="false" customWidth="true" hidden="false" outlineLevel="0" max="11" min="11" style="1" width="9.74"/>
    <col collapsed="false" customWidth="true" hidden="false" outlineLevel="0" max="13" min="12" style="1" width="9.12"/>
    <col collapsed="false" customWidth="true" hidden="false" outlineLevel="0" max="14" min="14" style="1" width="10.87"/>
    <col collapsed="false" customWidth="true" hidden="false" outlineLevel="0" max="16" min="15" style="1" width="9.74"/>
    <col collapsed="false" customWidth="true" hidden="false" outlineLevel="0" max="20" min="17" style="1" width="9.12"/>
    <col collapsed="false" customWidth="true" hidden="false" outlineLevel="0" max="21" min="21" style="1" width="9.74"/>
    <col collapsed="false" customWidth="true" hidden="false" outlineLevel="0" max="26" min="22" style="1" width="9.12"/>
    <col collapsed="false" customWidth="true" hidden="false" outlineLevel="0" max="27" min="27" style="1" width="9.74"/>
    <col collapsed="false" customWidth="true" hidden="false" outlineLevel="0" max="29" min="28" style="1" width="9.12"/>
    <col collapsed="false" customWidth="true" hidden="false" outlineLevel="0" max="30" min="30" style="1" width="10.37"/>
    <col collapsed="false" customWidth="true" hidden="false" outlineLevel="0" max="31" min="31" style="1" width="7.74"/>
    <col collapsed="false" customWidth="true" hidden="false" outlineLevel="0" max="32" min="32" style="1" width="6.99"/>
    <col collapsed="false" customWidth="true" hidden="false" outlineLevel="0" max="33" min="33" style="1" width="7.24"/>
    <col collapsed="false" customWidth="true" hidden="false" outlineLevel="0" max="34" min="34" style="1" width="5.62"/>
    <col collapsed="false" customWidth="true" hidden="false" outlineLevel="0" max="36" min="35" style="1" width="7.37"/>
    <col collapsed="false" customWidth="true" hidden="false" outlineLevel="0" max="37" min="37" style="1" width="6.24"/>
    <col collapsed="false" customWidth="true" hidden="false" outlineLevel="0" max="39" min="38" style="1" width="7.11"/>
    <col collapsed="false" customWidth="true" hidden="false" outlineLevel="0" max="40" min="40" style="1" width="7.37"/>
    <col collapsed="false" customWidth="true" hidden="false" outlineLevel="0" max="41" min="41" style="1" width="8.12"/>
    <col collapsed="false" customWidth="true" hidden="false" outlineLevel="0" max="45" min="42" style="1" width="6.49"/>
    <col collapsed="false" customWidth="true" hidden="false" outlineLevel="0" max="49" min="46" style="1" width="9.12"/>
    <col collapsed="false" customWidth="true" hidden="false" outlineLevel="0" max="50" min="50" style="1" width="7.87"/>
    <col collapsed="false" customWidth="true" hidden="false" outlineLevel="0" max="71" min="51" style="1" width="9.12"/>
    <col collapsed="false" customWidth="true" hidden="false" outlineLevel="0" max="72" min="72" style="1" width="9.74"/>
    <col collapsed="false" customWidth="true" hidden="false" outlineLevel="0" max="88" min="73" style="1" width="9.12"/>
    <col collapsed="false" customWidth="false" hidden="false" outlineLevel="0" max="257" min="89" style="1" width="8.99"/>
  </cols>
  <sheetData>
    <row r="1" customFormat="false" ht="12" hidden="false" customHeight="false" outlineLevel="0" collapsed="false">
      <c r="A1" s="2" t="s">
        <v>0</v>
      </c>
      <c r="E1" s="3"/>
      <c r="F1" s="3"/>
      <c r="G1" s="4"/>
      <c r="H1" s="4"/>
      <c r="I1" s="4"/>
      <c r="J1" s="4"/>
      <c r="K1" s="4"/>
      <c r="L1" s="4"/>
      <c r="M1" s="4"/>
      <c r="N1" s="4"/>
      <c r="O1" s="4"/>
      <c r="P1" s="4"/>
      <c r="Q1" s="4"/>
      <c r="R1" s="4"/>
      <c r="S1" s="4"/>
      <c r="T1" s="4"/>
      <c r="U1" s="4"/>
      <c r="V1" s="4"/>
      <c r="W1" s="4"/>
      <c r="X1" s="4"/>
      <c r="Y1" s="4"/>
      <c r="Z1" s="4"/>
      <c r="AA1" s="4"/>
      <c r="AB1" s="4"/>
      <c r="AC1" s="4"/>
      <c r="AE1" s="5"/>
      <c r="AF1" s="4"/>
      <c r="AG1" s="4"/>
      <c r="AH1" s="4"/>
      <c r="AI1" s="5"/>
      <c r="AJ1" s="4"/>
      <c r="AK1" s="4"/>
      <c r="AL1" s="4"/>
      <c r="AM1" s="4"/>
      <c r="AN1" s="4"/>
      <c r="AO1" s="4"/>
      <c r="AP1" s="4"/>
      <c r="AQ1" s="4"/>
      <c r="AR1" s="4"/>
      <c r="AS1" s="4"/>
      <c r="AT1" s="4"/>
      <c r="AU1" s="4"/>
      <c r="AV1" s="4"/>
      <c r="AW1" s="4"/>
      <c r="AX1" s="4"/>
      <c r="AY1" s="4"/>
      <c r="AZ1" s="4"/>
      <c r="BA1" s="4"/>
      <c r="BB1" s="4"/>
      <c r="BC1" s="4"/>
      <c r="BD1" s="5"/>
      <c r="BE1" s="4"/>
      <c r="BF1" s="4"/>
      <c r="BG1" s="4"/>
      <c r="BH1" s="4"/>
      <c r="BI1" s="6"/>
      <c r="BJ1" s="6"/>
      <c r="BK1" s="4"/>
      <c r="BL1" s="4"/>
      <c r="BM1" s="4"/>
      <c r="BN1" s="4"/>
      <c r="BO1" s="4"/>
      <c r="BP1" s="4"/>
      <c r="BQ1" s="4"/>
      <c r="BR1" s="4"/>
      <c r="BS1" s="4"/>
      <c r="BT1" s="4"/>
      <c r="BU1" s="4"/>
      <c r="BV1" s="4"/>
      <c r="BW1" s="4"/>
      <c r="BX1" s="4"/>
      <c r="BY1" s="4"/>
      <c r="BZ1" s="4"/>
      <c r="CA1" s="4"/>
      <c r="CB1" s="4"/>
      <c r="CC1" s="4"/>
      <c r="CD1" s="4"/>
      <c r="CE1" s="4"/>
      <c r="CF1" s="4"/>
      <c r="CG1" s="4"/>
      <c r="CH1" s="4"/>
    </row>
    <row r="2" customFormat="false" ht="12" hidden="false" customHeight="false" outlineLevel="0" collapsed="false">
      <c r="G2" s="7"/>
      <c r="H2" s="7"/>
      <c r="I2" s="7"/>
      <c r="J2" s="7"/>
      <c r="K2" s="7"/>
      <c r="L2" s="7"/>
      <c r="M2" s="7"/>
      <c r="N2" s="7"/>
      <c r="O2" s="7"/>
      <c r="P2" s="7"/>
      <c r="Q2" s="7"/>
      <c r="R2" s="7"/>
      <c r="S2" s="7"/>
      <c r="T2" s="7"/>
      <c r="U2" s="7"/>
      <c r="V2" s="7"/>
      <c r="W2" s="7"/>
      <c r="X2" s="7"/>
      <c r="Y2" s="7"/>
      <c r="Z2" s="7"/>
      <c r="AA2" s="7"/>
      <c r="AB2" s="7"/>
      <c r="AC2" s="7"/>
      <c r="AE2" s="7"/>
      <c r="AF2" s="7"/>
      <c r="AG2" s="7"/>
      <c r="AH2" s="7"/>
      <c r="AI2" s="8"/>
      <c r="AJ2" s="7"/>
      <c r="AK2" s="7"/>
      <c r="AL2" s="7"/>
      <c r="AM2" s="7"/>
      <c r="AN2" s="7"/>
      <c r="AO2" s="7"/>
      <c r="AP2" s="7"/>
      <c r="AQ2" s="8"/>
      <c r="AR2" s="8"/>
      <c r="AS2" s="8"/>
      <c r="AT2" s="7"/>
      <c r="AU2" s="7"/>
      <c r="AV2" s="7"/>
      <c r="AW2" s="7"/>
      <c r="AX2" s="8"/>
      <c r="AY2" s="8"/>
      <c r="AZ2" s="7"/>
      <c r="BA2" s="7"/>
      <c r="BB2" s="7"/>
      <c r="BC2" s="7"/>
      <c r="BD2" s="8"/>
      <c r="BE2" s="7"/>
      <c r="BF2" s="7"/>
      <c r="BG2" s="7"/>
      <c r="BH2" s="8"/>
      <c r="BI2" s="9"/>
      <c r="BJ2" s="9"/>
      <c r="BK2" s="7"/>
      <c r="BL2" s="7"/>
      <c r="BM2" s="7"/>
      <c r="BN2" s="7"/>
      <c r="BO2" s="7"/>
      <c r="BP2" s="7"/>
      <c r="BQ2" s="8"/>
      <c r="BR2" s="7"/>
      <c r="BS2" s="7"/>
      <c r="BT2" s="7"/>
      <c r="BU2" s="7"/>
      <c r="BV2" s="7"/>
      <c r="BW2" s="7"/>
      <c r="BX2" s="7"/>
      <c r="BY2" s="7"/>
      <c r="BZ2" s="7"/>
      <c r="CA2" s="7"/>
      <c r="CB2" s="7"/>
      <c r="CC2" s="7"/>
      <c r="CD2" s="7"/>
      <c r="CE2" s="7"/>
      <c r="CF2" s="7"/>
      <c r="CG2" s="7"/>
      <c r="CH2" s="7"/>
    </row>
    <row r="3" customFormat="false" ht="12" hidden="false" customHeight="false" outlineLevel="0" collapsed="false">
      <c r="A3" s="1" t="s">
        <v>1</v>
      </c>
      <c r="D3" s="10" t="n">
        <f aca="true">TODAY()</f>
        <v>46232</v>
      </c>
    </row>
    <row r="4" customFormat="false" ht="18.75" hidden="false" customHeight="true" outlineLevel="0" collapsed="false">
      <c r="A4" s="11" t="s">
        <v>2</v>
      </c>
      <c r="B4" s="11" t="s">
        <v>3</v>
      </c>
      <c r="C4" s="12"/>
      <c r="D4" s="13" t="s">
        <v>4</v>
      </c>
      <c r="E4" s="14" t="s">
        <v>5</v>
      </c>
      <c r="F4" s="14" t="s">
        <v>6</v>
      </c>
      <c r="G4" s="12" t="s">
        <v>7</v>
      </c>
      <c r="H4" s="12" t="s">
        <v>8</v>
      </c>
      <c r="I4" s="12" t="s">
        <v>9</v>
      </c>
      <c r="J4" s="12" t="s">
        <v>10</v>
      </c>
      <c r="K4" s="12" t="s">
        <v>11</v>
      </c>
      <c r="L4" s="12" t="s">
        <v>12</v>
      </c>
      <c r="M4" s="12" t="s">
        <v>13</v>
      </c>
      <c r="N4" s="12" t="s">
        <v>14</v>
      </c>
      <c r="O4" s="12" t="s">
        <v>15</v>
      </c>
      <c r="P4" s="12" t="s">
        <v>16</v>
      </c>
      <c r="Q4" s="12" t="s">
        <v>17</v>
      </c>
      <c r="R4" s="12" t="s">
        <v>18</v>
      </c>
      <c r="S4" s="12" t="n">
        <v>54</v>
      </c>
      <c r="T4" s="12" t="s">
        <v>19</v>
      </c>
      <c r="U4" s="12" t="s">
        <v>20</v>
      </c>
      <c r="V4" s="12" t="n">
        <v>66</v>
      </c>
      <c r="W4" s="12" t="s">
        <v>21</v>
      </c>
      <c r="X4" s="12" t="s">
        <v>22</v>
      </c>
      <c r="Y4" s="12" t="s">
        <v>23</v>
      </c>
      <c r="Z4" s="12" t="s">
        <v>24</v>
      </c>
      <c r="AA4" s="12" t="s">
        <v>25</v>
      </c>
      <c r="AB4" s="12" t="s">
        <v>26</v>
      </c>
      <c r="AC4" s="12" t="s">
        <v>27</v>
      </c>
      <c r="AD4" s="15" t="s">
        <v>28</v>
      </c>
      <c r="AE4" s="16" t="s">
        <v>29</v>
      </c>
      <c r="AF4" s="16" t="s">
        <v>30</v>
      </c>
      <c r="AG4" s="16" t="s">
        <v>31</v>
      </c>
      <c r="AH4" s="16" t="s">
        <v>32</v>
      </c>
      <c r="AI4" s="17" t="s">
        <v>33</v>
      </c>
      <c r="AJ4" s="16" t="s">
        <v>34</v>
      </c>
      <c r="AK4" s="16" t="s">
        <v>35</v>
      </c>
      <c r="AL4" s="16" t="s">
        <v>36</v>
      </c>
      <c r="AM4" s="16" t="s">
        <v>37</v>
      </c>
      <c r="AN4" s="17" t="s">
        <v>38</v>
      </c>
      <c r="AO4" s="17" t="s">
        <v>39</v>
      </c>
      <c r="AP4" s="17" t="s">
        <v>40</v>
      </c>
      <c r="AQ4" s="16" t="s">
        <v>41</v>
      </c>
      <c r="AR4" s="16" t="s">
        <v>42</v>
      </c>
      <c r="AS4" s="16" t="s">
        <v>43</v>
      </c>
      <c r="AT4" s="16" t="s">
        <v>44</v>
      </c>
      <c r="AU4" s="16" t="s">
        <v>45</v>
      </c>
      <c r="AV4" s="16" t="s">
        <v>46</v>
      </c>
      <c r="AW4" s="16" t="s">
        <v>47</v>
      </c>
      <c r="AX4" s="16" t="s">
        <v>48</v>
      </c>
      <c r="AY4" s="16" t="s">
        <v>49</v>
      </c>
      <c r="AZ4" s="16" t="s">
        <v>50</v>
      </c>
      <c r="BA4" s="16" t="s">
        <v>51</v>
      </c>
      <c r="BB4" s="16" t="s">
        <v>52</v>
      </c>
      <c r="BC4" s="16" t="s">
        <v>53</v>
      </c>
      <c r="BD4" s="17" t="s">
        <v>54</v>
      </c>
      <c r="BE4" s="16" t="s">
        <v>55</v>
      </c>
      <c r="BF4" s="17" t="s">
        <v>56</v>
      </c>
      <c r="BG4" s="16" t="s">
        <v>57</v>
      </c>
      <c r="BH4" s="16" t="s">
        <v>58</v>
      </c>
      <c r="BI4" s="16" t="n">
        <v>2629</v>
      </c>
      <c r="BJ4" s="16" t="n">
        <v>2635</v>
      </c>
      <c r="BK4" s="16" t="s">
        <v>59</v>
      </c>
      <c r="BL4" s="16" t="s">
        <v>60</v>
      </c>
      <c r="BM4" s="16" t="s">
        <v>61</v>
      </c>
      <c r="BN4" s="16" t="s">
        <v>62</v>
      </c>
      <c r="BO4" s="16" t="s">
        <v>63</v>
      </c>
      <c r="BP4" s="16" t="s">
        <v>64</v>
      </c>
      <c r="BQ4" s="16" t="s">
        <v>65</v>
      </c>
      <c r="BR4" s="16" t="s">
        <v>66</v>
      </c>
      <c r="BS4" s="16" t="s">
        <v>67</v>
      </c>
      <c r="BT4" s="16" t="s">
        <v>68</v>
      </c>
      <c r="BU4" s="16" t="s">
        <v>69</v>
      </c>
      <c r="BV4" s="16" t="s">
        <v>70</v>
      </c>
      <c r="BW4" s="16" t="s">
        <v>71</v>
      </c>
      <c r="BX4" s="16" t="s">
        <v>72</v>
      </c>
      <c r="BY4" s="16" t="s">
        <v>73</v>
      </c>
      <c r="BZ4" s="16" t="s">
        <v>74</v>
      </c>
      <c r="CA4" s="16" t="s">
        <v>75</v>
      </c>
      <c r="CB4" s="16" t="s">
        <v>76</v>
      </c>
      <c r="CC4" s="16" t="s">
        <v>77</v>
      </c>
      <c r="CD4" s="16" t="s">
        <v>78</v>
      </c>
      <c r="CE4" s="16" t="s">
        <v>79</v>
      </c>
      <c r="CF4" s="16" t="s">
        <v>80</v>
      </c>
      <c r="CG4" s="16" t="s">
        <v>81</v>
      </c>
      <c r="CH4" s="16" t="s">
        <v>82</v>
      </c>
      <c r="CI4" s="16" t="s">
        <v>83</v>
      </c>
      <c r="CJ4" s="16" t="s">
        <v>84</v>
      </c>
      <c r="CK4" s="18"/>
      <c r="CL4" s="18"/>
      <c r="CM4" s="18"/>
      <c r="CN4" s="18"/>
      <c r="CO4" s="18"/>
      <c r="CP4" s="18"/>
      <c r="CQ4" s="18"/>
      <c r="CR4" s="18"/>
      <c r="CS4" s="18"/>
      <c r="CT4" s="18"/>
      <c r="CU4" s="18"/>
      <c r="CV4" s="18"/>
    </row>
    <row r="5" customFormat="false" ht="39.75" hidden="false" customHeight="true" outlineLevel="0" collapsed="false">
      <c r="A5" s="11"/>
      <c r="B5" s="11"/>
      <c r="C5" s="19"/>
      <c r="D5" s="13"/>
      <c r="E5" s="14"/>
      <c r="F5" s="14"/>
      <c r="G5" s="20" t="s">
        <v>85</v>
      </c>
      <c r="H5" s="21" t="s">
        <v>86</v>
      </c>
      <c r="I5" s="21" t="s">
        <v>87</v>
      </c>
      <c r="J5" s="21" t="s">
        <v>88</v>
      </c>
      <c r="K5" s="21" t="s">
        <v>89</v>
      </c>
      <c r="L5" s="21" t="s">
        <v>90</v>
      </c>
      <c r="M5" s="21" t="s">
        <v>91</v>
      </c>
      <c r="N5" s="21" t="s">
        <v>92</v>
      </c>
      <c r="O5" s="21" t="s">
        <v>93</v>
      </c>
      <c r="P5" s="21" t="s">
        <v>94</v>
      </c>
      <c r="Q5" s="21" t="s">
        <v>95</v>
      </c>
      <c r="R5" s="21" t="s">
        <v>96</v>
      </c>
      <c r="S5" s="21" t="s">
        <v>97</v>
      </c>
      <c r="T5" s="21" t="s">
        <v>98</v>
      </c>
      <c r="U5" s="21" t="s">
        <v>99</v>
      </c>
      <c r="V5" s="21" t="s">
        <v>100</v>
      </c>
      <c r="W5" s="21" t="s">
        <v>101</v>
      </c>
      <c r="X5" s="21" t="s">
        <v>102</v>
      </c>
      <c r="Y5" s="21" t="s">
        <v>103</v>
      </c>
      <c r="Z5" s="21" t="s">
        <v>104</v>
      </c>
      <c r="AA5" s="21" t="s">
        <v>105</v>
      </c>
      <c r="AB5" s="21" t="s">
        <v>106</v>
      </c>
      <c r="AC5" s="21" t="s">
        <v>107</v>
      </c>
      <c r="AD5" s="15"/>
      <c r="AE5" s="17" t="s">
        <v>108</v>
      </c>
      <c r="AF5" s="16" t="s">
        <v>109</v>
      </c>
      <c r="AG5" s="17" t="s">
        <v>110</v>
      </c>
      <c r="AH5" s="17" t="s">
        <v>111</v>
      </c>
      <c r="AI5" s="17" t="s">
        <v>112</v>
      </c>
      <c r="AJ5" s="17" t="s">
        <v>113</v>
      </c>
      <c r="AK5" s="17" t="s">
        <v>114</v>
      </c>
      <c r="AL5" s="17" t="s">
        <v>115</v>
      </c>
      <c r="AM5" s="17" t="s">
        <v>116</v>
      </c>
      <c r="AN5" s="17" t="s">
        <v>117</v>
      </c>
      <c r="AO5" s="17" t="s">
        <v>118</v>
      </c>
      <c r="AP5" s="17" t="s">
        <v>119</v>
      </c>
      <c r="AQ5" s="17" t="s">
        <v>120</v>
      </c>
      <c r="AR5" s="17" t="s">
        <v>121</v>
      </c>
      <c r="AS5" s="17" t="s">
        <v>122</v>
      </c>
      <c r="AT5" s="17" t="s">
        <v>123</v>
      </c>
      <c r="AU5" s="17" t="s">
        <v>124</v>
      </c>
      <c r="AV5" s="17" t="s">
        <v>125</v>
      </c>
      <c r="AW5" s="17" t="s">
        <v>126</v>
      </c>
      <c r="AX5" s="17" t="s">
        <v>127</v>
      </c>
      <c r="AY5" s="17" t="s">
        <v>128</v>
      </c>
      <c r="AZ5" s="17" t="s">
        <v>129</v>
      </c>
      <c r="BA5" s="17" t="s">
        <v>130</v>
      </c>
      <c r="BB5" s="17" t="s">
        <v>131</v>
      </c>
      <c r="BC5" s="17" t="s">
        <v>132</v>
      </c>
      <c r="BD5" s="17" t="s">
        <v>133</v>
      </c>
      <c r="BE5" s="17" t="s">
        <v>134</v>
      </c>
      <c r="BF5" s="17" t="s">
        <v>135</v>
      </c>
      <c r="BG5" s="17" t="s">
        <v>136</v>
      </c>
      <c r="BH5" s="17" t="s">
        <v>137</v>
      </c>
      <c r="BI5" s="17" t="s">
        <v>138</v>
      </c>
      <c r="BJ5" s="17" t="s">
        <v>139</v>
      </c>
      <c r="BK5" s="17" t="s">
        <v>140</v>
      </c>
      <c r="BL5" s="17" t="s">
        <v>141</v>
      </c>
      <c r="BM5" s="17" t="s">
        <v>142</v>
      </c>
      <c r="BN5" s="17" t="s">
        <v>143</v>
      </c>
      <c r="BO5" s="17" t="s">
        <v>144</v>
      </c>
      <c r="BP5" s="17" t="s">
        <v>145</v>
      </c>
      <c r="BQ5" s="17" t="s">
        <v>146</v>
      </c>
      <c r="BR5" s="17" t="s">
        <v>147</v>
      </c>
      <c r="BS5" s="17" t="s">
        <v>148</v>
      </c>
      <c r="BT5" s="17" t="s">
        <v>149</v>
      </c>
      <c r="BU5" s="17" t="s">
        <v>150</v>
      </c>
      <c r="BV5" s="17" t="s">
        <v>151</v>
      </c>
      <c r="BW5" s="17" t="s">
        <v>152</v>
      </c>
      <c r="BX5" s="17" t="s">
        <v>153</v>
      </c>
      <c r="BY5" s="17" t="s">
        <v>154</v>
      </c>
      <c r="BZ5" s="17" t="s">
        <v>155</v>
      </c>
      <c r="CA5" s="17" t="s">
        <v>156</v>
      </c>
      <c r="CB5" s="17" t="s">
        <v>157</v>
      </c>
      <c r="CC5" s="17" t="s">
        <v>158</v>
      </c>
      <c r="CD5" s="17" t="s">
        <v>159</v>
      </c>
      <c r="CE5" s="17" t="s">
        <v>160</v>
      </c>
      <c r="CF5" s="17" t="s">
        <v>161</v>
      </c>
      <c r="CG5" s="17" t="s">
        <v>162</v>
      </c>
      <c r="CH5" s="17" t="s">
        <v>163</v>
      </c>
      <c r="CI5" s="17" t="s">
        <v>164</v>
      </c>
      <c r="CJ5" s="17" t="s">
        <v>165</v>
      </c>
      <c r="CK5" s="22"/>
      <c r="CL5" s="22"/>
      <c r="CM5" s="22"/>
      <c r="CN5" s="22"/>
      <c r="CO5" s="22"/>
      <c r="CP5" s="18"/>
      <c r="CQ5" s="18"/>
      <c r="CR5" s="18"/>
      <c r="CS5" s="18"/>
      <c r="CT5" s="18"/>
      <c r="CU5" s="18"/>
      <c r="CV5" s="18"/>
    </row>
    <row r="6" customFormat="false" ht="15" hidden="true" customHeight="true" outlineLevel="0" collapsed="false">
      <c r="A6" s="11"/>
      <c r="B6" s="11"/>
      <c r="C6" s="23"/>
      <c r="D6" s="13"/>
      <c r="E6" s="14"/>
      <c r="F6" s="14"/>
      <c r="G6" s="20"/>
      <c r="H6" s="21"/>
      <c r="I6" s="21"/>
      <c r="J6" s="21"/>
      <c r="K6" s="21"/>
      <c r="L6" s="21"/>
      <c r="M6" s="21"/>
      <c r="N6" s="21"/>
      <c r="O6" s="21"/>
      <c r="P6" s="21"/>
      <c r="Q6" s="21"/>
      <c r="R6" s="21"/>
      <c r="S6" s="21"/>
      <c r="T6" s="21"/>
      <c r="U6" s="24"/>
      <c r="V6" s="24"/>
      <c r="W6" s="24"/>
      <c r="X6" s="24"/>
      <c r="Y6" s="24"/>
      <c r="Z6" s="24"/>
      <c r="AA6" s="24"/>
      <c r="AB6" s="24"/>
      <c r="AC6" s="24"/>
      <c r="AD6" s="25"/>
      <c r="AE6" s="26"/>
      <c r="AF6" s="24"/>
      <c r="AG6" s="24"/>
      <c r="AH6" s="24"/>
      <c r="AI6" s="24"/>
      <c r="AJ6" s="27"/>
      <c r="AK6" s="24"/>
      <c r="AL6" s="28"/>
      <c r="AM6" s="28"/>
      <c r="AN6" s="28"/>
      <c r="AO6" s="28"/>
      <c r="AP6" s="28"/>
      <c r="AQ6" s="24"/>
      <c r="AR6" s="24"/>
      <c r="AS6" s="24"/>
      <c r="AT6" s="24"/>
      <c r="AU6" s="24"/>
      <c r="AV6" s="24"/>
      <c r="AW6" s="24"/>
      <c r="AX6" s="28"/>
      <c r="AY6" s="28"/>
      <c r="AZ6" s="24"/>
      <c r="BA6" s="24"/>
      <c r="BB6" s="24"/>
      <c r="BC6" s="24"/>
      <c r="BD6" s="24"/>
      <c r="BE6" s="24"/>
      <c r="BF6" s="24"/>
      <c r="BG6" s="24"/>
      <c r="BH6" s="24"/>
      <c r="BI6" s="28"/>
      <c r="BJ6" s="28"/>
      <c r="BK6" s="24"/>
      <c r="BL6" s="27"/>
      <c r="BM6" s="24"/>
      <c r="BN6" s="24"/>
      <c r="BO6" s="24"/>
      <c r="BP6" s="29"/>
      <c r="BQ6" s="24"/>
      <c r="BR6" s="24"/>
      <c r="BS6" s="24"/>
      <c r="BT6" s="29"/>
      <c r="BU6" s="24"/>
      <c r="BV6" s="27"/>
      <c r="BW6" s="24"/>
      <c r="BX6" s="24"/>
      <c r="BY6" s="24"/>
      <c r="BZ6" s="24"/>
      <c r="CA6" s="24"/>
      <c r="CB6" s="24"/>
      <c r="CC6" s="24"/>
      <c r="CD6" s="24"/>
      <c r="CE6" s="24"/>
      <c r="CF6" s="24"/>
      <c r="CG6" s="24"/>
      <c r="CH6" s="30"/>
      <c r="CI6" s="18"/>
      <c r="CJ6" s="18"/>
      <c r="CK6" s="18"/>
      <c r="CL6" s="18"/>
      <c r="CM6" s="18"/>
      <c r="CN6" s="18"/>
      <c r="CO6" s="18"/>
      <c r="CP6" s="18"/>
      <c r="CQ6" s="18"/>
      <c r="CR6" s="18"/>
      <c r="CS6" s="18"/>
      <c r="CT6" s="18"/>
      <c r="CU6" s="18"/>
      <c r="CV6" s="18"/>
    </row>
    <row r="7" customFormat="false" ht="12" hidden="false" customHeight="false" outlineLevel="0" collapsed="false">
      <c r="A7" s="31" t="s">
        <v>29</v>
      </c>
      <c r="B7" s="32" t="s">
        <v>108</v>
      </c>
      <c r="C7" s="33" t="s">
        <v>166</v>
      </c>
      <c r="D7" s="34" t="s">
        <v>167</v>
      </c>
      <c r="E7" s="35" t="n">
        <v>1411710.7825</v>
      </c>
      <c r="F7" s="36" t="n">
        <v>1571202.7816906</v>
      </c>
      <c r="G7" s="37" t="n">
        <v>259154.818595622</v>
      </c>
      <c r="H7" s="38" t="n">
        <v>63920.1587837439</v>
      </c>
      <c r="I7" s="38" t="n">
        <v>44174.9150599788</v>
      </c>
      <c r="J7" s="38" t="n">
        <v>289380.816814762</v>
      </c>
      <c r="K7" s="38" t="n">
        <v>61915.1274277731</v>
      </c>
      <c r="L7" s="38" t="n">
        <v>19157.1814742161</v>
      </c>
      <c r="M7" s="38" t="n">
        <v>21158.1987533983</v>
      </c>
      <c r="N7" s="38" t="n">
        <v>271837.294209616</v>
      </c>
      <c r="O7" s="38" t="n">
        <v>22520.9778231723</v>
      </c>
      <c r="P7" s="38" t="n">
        <v>61973.3315412096</v>
      </c>
      <c r="Q7" s="38" t="n">
        <v>373.309141351933</v>
      </c>
      <c r="R7" s="38" t="n">
        <v>10009.1004726994</v>
      </c>
      <c r="S7" s="38" t="n">
        <v>12058.2866733463</v>
      </c>
      <c r="T7" s="38" t="n">
        <v>5888.65064906759</v>
      </c>
      <c r="U7" s="38" t="n">
        <v>30982.6516938161</v>
      </c>
      <c r="V7" s="38" t="n">
        <v>1798.30640135125</v>
      </c>
      <c r="W7" s="38" t="n">
        <v>10838.0073295723</v>
      </c>
      <c r="X7" s="38" t="n">
        <v>11993.6600370478</v>
      </c>
      <c r="Y7" s="38" t="n">
        <v>10595.1556838541</v>
      </c>
      <c r="Z7" s="38" t="n">
        <v>10442.6207658823</v>
      </c>
      <c r="AA7" s="38" t="n">
        <v>55592.9564855226</v>
      </c>
      <c r="AB7" s="38" t="n">
        <v>94587.7054496447</v>
      </c>
      <c r="AC7" s="38" t="n">
        <v>3875.59113951926</v>
      </c>
      <c r="AD7" s="35" t="n">
        <f aca="false">SUM(G7:AC7)</f>
        <v>1374228.82240617</v>
      </c>
      <c r="AE7" s="38" t="n">
        <v>4032.14013427975</v>
      </c>
      <c r="AF7" s="38" t="n">
        <v>879.082816731972</v>
      </c>
      <c r="AG7" s="38" t="n">
        <v>2452.60091791431</v>
      </c>
      <c r="AH7" s="38" t="n">
        <v>3092.84616571682</v>
      </c>
      <c r="AI7" s="38" t="n">
        <v>539.893328084248</v>
      </c>
      <c r="AJ7" s="38" t="n">
        <v>3897.66856185728</v>
      </c>
      <c r="AK7" s="38" t="n">
        <v>3114.43186364822</v>
      </c>
      <c r="AL7" s="38" t="n">
        <v>383.344333323759</v>
      </c>
      <c r="AM7" s="38" t="n">
        <v>3022.59982191404</v>
      </c>
      <c r="AN7" s="38" t="n">
        <v>6166.66560745506</v>
      </c>
      <c r="AO7" s="38" t="n">
        <v>2242.42385725639</v>
      </c>
      <c r="AP7" s="38" t="n">
        <v>5606.05964314097</v>
      </c>
      <c r="AQ7" s="38" t="n">
        <v>0</v>
      </c>
      <c r="AR7" s="38" t="n">
        <v>3221.2966229562</v>
      </c>
      <c r="AS7" s="38" t="n">
        <v>1328.65941706978</v>
      </c>
      <c r="AT7" s="38" t="n">
        <v>850.984279210859</v>
      </c>
      <c r="AU7" s="38" t="n">
        <v>9455.15787585461</v>
      </c>
      <c r="AV7" s="38" t="n">
        <v>6637.27597016582</v>
      </c>
      <c r="AW7" s="38" t="n">
        <v>686.407130872909</v>
      </c>
      <c r="AX7" s="38" t="n">
        <v>4246.89324247683</v>
      </c>
      <c r="AY7" s="38" t="n">
        <v>0</v>
      </c>
      <c r="AZ7" s="38" t="n">
        <v>1609.64479228092</v>
      </c>
      <c r="BA7" s="38" t="n">
        <v>1107.88519368961</v>
      </c>
      <c r="BB7" s="38" t="n">
        <v>106.373034901357</v>
      </c>
      <c r="BC7" s="38" t="n">
        <v>4545.94196323725</v>
      </c>
      <c r="BD7" s="38" t="n">
        <v>2956.36755489999</v>
      </c>
      <c r="BE7" s="38" t="n">
        <v>130.45749563374</v>
      </c>
      <c r="BF7" s="38" t="n">
        <v>0</v>
      </c>
      <c r="BG7" s="38" t="n">
        <v>1770.20786383014</v>
      </c>
      <c r="BH7" s="38" t="n">
        <v>30.1055759154785</v>
      </c>
      <c r="BI7" s="38" t="n">
        <v>381.337294929394</v>
      </c>
      <c r="BJ7" s="38" t="n">
        <v>1286.51161078811</v>
      </c>
      <c r="BK7" s="38" t="n">
        <v>1271.65952666981</v>
      </c>
      <c r="BL7" s="38" t="n">
        <v>4230.83693532191</v>
      </c>
      <c r="BM7" s="38" t="n">
        <v>7167.13410627825</v>
      </c>
      <c r="BN7" s="38" t="n">
        <v>4186.68209064587</v>
      </c>
      <c r="BO7" s="38" t="n">
        <v>13.045749563374</v>
      </c>
      <c r="BP7" s="38" t="n">
        <v>1332.67349385851</v>
      </c>
      <c r="BQ7" s="38" t="n">
        <v>126.44341884501</v>
      </c>
      <c r="BR7" s="38" t="n">
        <v>7221.32414292611</v>
      </c>
      <c r="BS7" s="38" t="n">
        <v>244.858684112558</v>
      </c>
      <c r="BT7" s="38" t="n">
        <v>59328.0549374363</v>
      </c>
      <c r="BU7" s="38" t="n">
        <v>461.618830704003</v>
      </c>
      <c r="BV7" s="38" t="n">
        <v>3179.14881667453</v>
      </c>
      <c r="BW7" s="38" t="n">
        <v>2621.19214304099</v>
      </c>
      <c r="BX7" s="38" t="n">
        <v>3317.63446588573</v>
      </c>
      <c r="BY7" s="38" t="n">
        <v>0</v>
      </c>
      <c r="BZ7" s="38" t="n">
        <v>289.013528788594</v>
      </c>
      <c r="CA7" s="38" t="n">
        <v>3898.67208105446</v>
      </c>
      <c r="CB7" s="38" t="n">
        <v>780.737935408075</v>
      </c>
      <c r="CC7" s="38" t="n">
        <v>543.907404872978</v>
      </c>
      <c r="CD7" s="38" t="n">
        <v>563.97778881663</v>
      </c>
      <c r="CE7" s="38" t="n">
        <v>1916.7216666188</v>
      </c>
      <c r="CF7" s="38" t="n">
        <v>2351.73720340549</v>
      </c>
      <c r="CG7" s="38" t="n">
        <v>540.89684728143</v>
      </c>
      <c r="CH7" s="38" t="n">
        <v>2970.41682366054</v>
      </c>
      <c r="CI7" s="38" t="n">
        <v>1404.92687605566</v>
      </c>
      <c r="CJ7" s="39" t="n">
        <v>11229.3798164735</v>
      </c>
      <c r="CK7" s="40"/>
      <c r="CL7" s="40"/>
      <c r="CM7" s="40"/>
      <c r="CN7" s="40"/>
      <c r="CO7" s="40"/>
      <c r="CP7" s="40"/>
      <c r="CQ7" s="40"/>
      <c r="CR7" s="40"/>
      <c r="CS7" s="40"/>
      <c r="CT7" s="40"/>
      <c r="CU7" s="41"/>
      <c r="CV7" s="41"/>
      <c r="CW7" s="41"/>
    </row>
    <row r="8" customFormat="false" ht="12" hidden="false" customHeight="false" outlineLevel="0" collapsed="false">
      <c r="A8" s="42" t="s">
        <v>30</v>
      </c>
      <c r="B8" s="43" t="s">
        <v>109</v>
      </c>
      <c r="C8" s="3" t="s">
        <v>168</v>
      </c>
      <c r="D8" s="44" t="s">
        <v>169</v>
      </c>
      <c r="E8" s="45" t="n">
        <v>513687.855</v>
      </c>
      <c r="F8" s="46" t="n">
        <v>550051.358742414</v>
      </c>
      <c r="G8" s="47" t="n">
        <v>99759.5099775458</v>
      </c>
      <c r="H8" s="40" t="n">
        <v>18092.6190918521</v>
      </c>
      <c r="I8" s="40" t="n">
        <v>14448.9578194069</v>
      </c>
      <c r="J8" s="40" t="n">
        <v>60635.8557607148</v>
      </c>
      <c r="K8" s="40" t="n">
        <v>26810.1104253867</v>
      </c>
      <c r="L8" s="40" t="n">
        <v>8107.4637232873</v>
      </c>
      <c r="M8" s="40" t="n">
        <v>6031.71940954243</v>
      </c>
      <c r="N8" s="40" t="n">
        <v>92593.4312136725</v>
      </c>
      <c r="O8" s="40" t="n">
        <v>7644.07126180909</v>
      </c>
      <c r="P8" s="40" t="n">
        <v>24128.1472065573</v>
      </c>
      <c r="Q8" s="40" t="n">
        <v>349.131306593174</v>
      </c>
      <c r="R8" s="40" t="n">
        <v>3961.05336934801</v>
      </c>
      <c r="S8" s="40" t="n">
        <v>2602.61519460366</v>
      </c>
      <c r="T8" s="40" t="n">
        <v>2172.86629539715</v>
      </c>
      <c r="U8" s="40" t="n">
        <v>7863.07180867208</v>
      </c>
      <c r="V8" s="40" t="n">
        <v>533.218722796847</v>
      </c>
      <c r="W8" s="40" t="n">
        <v>4218.77575203315</v>
      </c>
      <c r="X8" s="40" t="n">
        <v>4448.63110861022</v>
      </c>
      <c r="Y8" s="40" t="n">
        <v>3633.50472534423</v>
      </c>
      <c r="Z8" s="40" t="n">
        <v>1780.56966362519</v>
      </c>
      <c r="AA8" s="40" t="n">
        <v>21021.5133620719</v>
      </c>
      <c r="AB8" s="40" t="n">
        <v>14058.5655402164</v>
      </c>
      <c r="AC8" s="40" t="n">
        <v>2574.6846900762</v>
      </c>
      <c r="AD8" s="45" t="n">
        <f aca="false">SUM(G8:AC8)</f>
        <v>427470.087429163</v>
      </c>
      <c r="AE8" s="40" t="n">
        <v>1364.78601668241</v>
      </c>
      <c r="AF8" s="40" t="n">
        <v>507.827355044616</v>
      </c>
      <c r="AG8" s="40" t="n">
        <v>1077.22877688839</v>
      </c>
      <c r="AH8" s="40" t="n">
        <v>2105.57917085374</v>
      </c>
      <c r="AI8" s="40" t="n">
        <v>111.08723391601</v>
      </c>
      <c r="AJ8" s="40" t="n">
        <v>0</v>
      </c>
      <c r="AK8" s="40" t="n">
        <v>1174.35075854067</v>
      </c>
      <c r="AL8" s="40" t="n">
        <v>285.652887212597</v>
      </c>
      <c r="AM8" s="40" t="n">
        <v>558.610090549078</v>
      </c>
      <c r="AN8" s="40" t="n">
        <v>5964.2799367925</v>
      </c>
      <c r="AO8" s="40" t="n">
        <v>2168.82906792455</v>
      </c>
      <c r="AP8" s="40" t="n">
        <v>5422.07266981137</v>
      </c>
      <c r="AQ8" s="40" t="n">
        <v>0</v>
      </c>
      <c r="AR8" s="40" t="n">
        <v>431.653251787924</v>
      </c>
      <c r="AS8" s="40" t="n">
        <v>126.956838761154</v>
      </c>
      <c r="AT8" s="40" t="n">
        <v>126.956838761154</v>
      </c>
      <c r="AU8" s="40" t="n">
        <v>4903.70789714958</v>
      </c>
      <c r="AV8" s="40" t="n">
        <v>2034.48334114749</v>
      </c>
      <c r="AW8" s="40" t="n">
        <v>99.6611184275059</v>
      </c>
      <c r="AX8" s="40" t="n">
        <v>603.044984115482</v>
      </c>
      <c r="AY8" s="40" t="n">
        <v>0</v>
      </c>
      <c r="AZ8" s="40" t="n">
        <v>190.435258141731</v>
      </c>
      <c r="BA8" s="40" t="n">
        <v>253.913677522308</v>
      </c>
      <c r="BB8" s="40" t="n">
        <v>63.478419380577</v>
      </c>
      <c r="BC8" s="40" t="n">
        <v>190.435258141731</v>
      </c>
      <c r="BD8" s="40" t="n">
        <v>0</v>
      </c>
      <c r="BE8" s="40" t="n">
        <v>0</v>
      </c>
      <c r="BF8" s="40" t="n">
        <v>0</v>
      </c>
      <c r="BG8" s="40" t="n">
        <v>444.348935664039</v>
      </c>
      <c r="BH8" s="40" t="n">
        <v>0</v>
      </c>
      <c r="BI8" s="40" t="n">
        <v>0</v>
      </c>
      <c r="BJ8" s="40" t="n">
        <v>0</v>
      </c>
      <c r="BK8" s="40" t="n">
        <v>0</v>
      </c>
      <c r="BL8" s="40" t="n">
        <v>190.435258141731</v>
      </c>
      <c r="BM8" s="40" t="n">
        <v>1061.35917204325</v>
      </c>
      <c r="BN8" s="40" t="n">
        <v>809.349847102357</v>
      </c>
      <c r="BO8" s="40" t="n">
        <v>0</v>
      </c>
      <c r="BP8" s="40" t="n">
        <v>6601.75561558001</v>
      </c>
      <c r="BQ8" s="40" t="n">
        <v>63.478419380577</v>
      </c>
      <c r="BR8" s="40" t="n">
        <v>190.435258141731</v>
      </c>
      <c r="BS8" s="40" t="n">
        <v>63.478419380577</v>
      </c>
      <c r="BT8" s="40" t="n">
        <v>71024.73387654</v>
      </c>
      <c r="BU8" s="40" t="n">
        <v>0</v>
      </c>
      <c r="BV8" s="40" t="n">
        <v>812.523768071386</v>
      </c>
      <c r="BW8" s="40" t="n">
        <v>761.741032566924</v>
      </c>
      <c r="BX8" s="40" t="n">
        <v>380.870516283462</v>
      </c>
      <c r="BY8" s="40" t="n">
        <v>0</v>
      </c>
      <c r="BZ8" s="40" t="n">
        <v>63.478419380577</v>
      </c>
      <c r="CA8" s="40" t="n">
        <v>1206.08996823096</v>
      </c>
      <c r="CB8" s="40" t="n">
        <v>253.913677522308</v>
      </c>
      <c r="CC8" s="40" t="n">
        <v>7750.08022217465</v>
      </c>
      <c r="CD8" s="40" t="n">
        <v>1138.16805949375</v>
      </c>
      <c r="CE8" s="40" t="n">
        <v>0</v>
      </c>
      <c r="CF8" s="40" t="n">
        <v>0</v>
      </c>
      <c r="CG8" s="40" t="n">
        <v>0</v>
      </c>
      <c r="CH8" s="40" t="n">
        <v>0</v>
      </c>
      <c r="CI8" s="40" t="n">
        <v>0</v>
      </c>
      <c r="CJ8" s="48" t="n">
        <v>0</v>
      </c>
      <c r="CK8" s="40"/>
      <c r="CL8" s="40"/>
      <c r="CM8" s="40"/>
      <c r="CN8" s="40"/>
      <c r="CO8" s="40"/>
      <c r="CP8" s="40"/>
      <c r="CQ8" s="40"/>
      <c r="CR8" s="40"/>
      <c r="CS8" s="40"/>
      <c r="CT8" s="40"/>
      <c r="CU8" s="41"/>
      <c r="CV8" s="41"/>
      <c r="CW8" s="41"/>
    </row>
    <row r="9" customFormat="false" ht="12" hidden="false" customHeight="false" outlineLevel="0" collapsed="false">
      <c r="A9" s="42" t="s">
        <v>31</v>
      </c>
      <c r="B9" s="44" t="s">
        <v>110</v>
      </c>
      <c r="C9" s="3" t="s">
        <v>170</v>
      </c>
      <c r="D9" s="44" t="s">
        <v>171</v>
      </c>
      <c r="E9" s="45" t="n">
        <v>1442464.0625</v>
      </c>
      <c r="F9" s="46" t="n">
        <v>1511836.46460714</v>
      </c>
      <c r="G9" s="47" t="n">
        <v>447028.562801403</v>
      </c>
      <c r="H9" s="40" t="n">
        <v>87992.2338401281</v>
      </c>
      <c r="I9" s="40" t="n">
        <v>14548.6435835523</v>
      </c>
      <c r="J9" s="40" t="n">
        <v>324017.712020559</v>
      </c>
      <c r="K9" s="40" t="n">
        <v>67617.765801893</v>
      </c>
      <c r="L9" s="40" t="n">
        <v>83853.6700198616</v>
      </c>
      <c r="M9" s="40" t="n">
        <v>42627.2073487451</v>
      </c>
      <c r="N9" s="40" t="n">
        <v>165319.707066493</v>
      </c>
      <c r="O9" s="40" t="n">
        <v>15981.2233674907</v>
      </c>
      <c r="P9" s="40" t="n">
        <v>17095.4520883317</v>
      </c>
      <c r="Q9" s="40" t="n">
        <v>318.351063097424</v>
      </c>
      <c r="R9" s="40" t="n">
        <v>827.712764053303</v>
      </c>
      <c r="S9" s="40" t="n">
        <v>63.6702126194849</v>
      </c>
      <c r="T9" s="40" t="n">
        <v>11142.2872084099</v>
      </c>
      <c r="U9" s="40" t="n">
        <v>39698.3775682488</v>
      </c>
      <c r="V9" s="40" t="n">
        <v>31.8351063097424</v>
      </c>
      <c r="W9" s="40" t="n">
        <v>1400.74467762867</v>
      </c>
      <c r="X9" s="40" t="n">
        <v>14803.3244340302</v>
      </c>
      <c r="Y9" s="40" t="n">
        <v>17190.9574072609</v>
      </c>
      <c r="Z9" s="40" t="n">
        <v>3119.84041835476</v>
      </c>
      <c r="AA9" s="40" t="n">
        <v>36610.3722562038</v>
      </c>
      <c r="AB9" s="40" t="n">
        <v>58258.2445468287</v>
      </c>
      <c r="AC9" s="40" t="n">
        <v>13466.2499690211</v>
      </c>
      <c r="AD9" s="45" t="n">
        <f aca="false">SUM(G9:AC9)</f>
        <v>1463014.14557052</v>
      </c>
      <c r="AE9" s="40" t="n">
        <v>12383.8563544898</v>
      </c>
      <c r="AF9" s="40" t="n">
        <v>31.8351063097424</v>
      </c>
      <c r="AG9" s="40" t="n">
        <v>318.351063097424</v>
      </c>
      <c r="AH9" s="40" t="n">
        <v>159.175531548712</v>
      </c>
      <c r="AI9" s="40" t="n">
        <v>923.218082982531</v>
      </c>
      <c r="AJ9" s="40" t="n">
        <v>0</v>
      </c>
      <c r="AK9" s="40" t="n">
        <v>3565.53190669115</v>
      </c>
      <c r="AL9" s="40" t="n">
        <v>0</v>
      </c>
      <c r="AM9" s="40" t="n">
        <v>0</v>
      </c>
      <c r="AN9" s="40" t="n">
        <v>252.13404197316</v>
      </c>
      <c r="AO9" s="40" t="n">
        <v>91.6851061720582</v>
      </c>
      <c r="AP9" s="40" t="n">
        <v>229.212765430146</v>
      </c>
      <c r="AQ9" s="40" t="n">
        <v>0</v>
      </c>
      <c r="AR9" s="40" t="n">
        <v>0</v>
      </c>
      <c r="AS9" s="40" t="n">
        <v>2451.30318585017</v>
      </c>
      <c r="AT9" s="40" t="n">
        <v>0</v>
      </c>
      <c r="AU9" s="40" t="n">
        <v>159.175531548712</v>
      </c>
      <c r="AV9" s="40" t="n">
        <v>636.702126194849</v>
      </c>
      <c r="AW9" s="40" t="n">
        <v>0</v>
      </c>
      <c r="AX9" s="40" t="n">
        <v>0</v>
      </c>
      <c r="AY9" s="40" t="n">
        <v>0</v>
      </c>
      <c r="AZ9" s="40" t="n">
        <v>4488.74998967368</v>
      </c>
      <c r="BA9" s="40" t="n">
        <v>0</v>
      </c>
      <c r="BB9" s="40" t="n">
        <v>0</v>
      </c>
      <c r="BC9" s="40" t="n">
        <v>10823.9361453124</v>
      </c>
      <c r="BD9" s="40" t="n">
        <v>0</v>
      </c>
      <c r="BE9" s="40" t="n">
        <v>31.8351063097424</v>
      </c>
      <c r="BF9" s="40" t="n">
        <v>0</v>
      </c>
      <c r="BG9" s="40" t="n">
        <v>0</v>
      </c>
      <c r="BH9" s="40" t="n">
        <v>0</v>
      </c>
      <c r="BI9" s="40" t="n">
        <v>1177.89893346047</v>
      </c>
      <c r="BJ9" s="40" t="n">
        <v>0</v>
      </c>
      <c r="BK9" s="40" t="n">
        <v>687.638296290438</v>
      </c>
      <c r="BL9" s="40" t="n">
        <v>0</v>
      </c>
      <c r="BM9" s="40" t="n">
        <v>0</v>
      </c>
      <c r="BN9" s="40" t="n">
        <v>0</v>
      </c>
      <c r="BO9" s="40" t="n">
        <v>0</v>
      </c>
      <c r="BP9" s="40" t="n">
        <v>0</v>
      </c>
      <c r="BQ9" s="40" t="n">
        <v>318.351063097424</v>
      </c>
      <c r="BR9" s="40" t="n">
        <v>0</v>
      </c>
      <c r="BS9" s="40" t="n">
        <v>0</v>
      </c>
      <c r="BT9" s="40" t="n">
        <v>509.361700955879</v>
      </c>
      <c r="BU9" s="40" t="n">
        <v>0</v>
      </c>
      <c r="BV9" s="40" t="n">
        <v>8977.49997934737</v>
      </c>
      <c r="BW9" s="40" t="n">
        <v>191.010637858455</v>
      </c>
      <c r="BX9" s="40" t="n">
        <v>63.6702126194849</v>
      </c>
      <c r="BY9" s="40" t="n">
        <v>0</v>
      </c>
      <c r="BZ9" s="40" t="n">
        <v>0</v>
      </c>
      <c r="CA9" s="40" t="n">
        <v>0</v>
      </c>
      <c r="CB9" s="40" t="n">
        <v>318.351063097424</v>
      </c>
      <c r="CC9" s="40" t="n">
        <v>0</v>
      </c>
      <c r="CD9" s="40" t="n">
        <v>31.8351063097424</v>
      </c>
      <c r="CE9" s="40" t="n">
        <v>0</v>
      </c>
      <c r="CF9" s="40" t="n">
        <v>0</v>
      </c>
      <c r="CG9" s="40" t="n">
        <v>0</v>
      </c>
      <c r="CH9" s="40" t="n">
        <v>0</v>
      </c>
      <c r="CI9" s="40" t="n">
        <v>0</v>
      </c>
      <c r="CJ9" s="48" t="n">
        <v>0</v>
      </c>
      <c r="CK9" s="40"/>
      <c r="CL9" s="40"/>
      <c r="CM9" s="40"/>
      <c r="CN9" s="40"/>
      <c r="CO9" s="40"/>
      <c r="CP9" s="40"/>
      <c r="CQ9" s="40"/>
      <c r="CR9" s="40"/>
      <c r="CS9" s="40"/>
      <c r="CT9" s="40"/>
      <c r="CU9" s="41"/>
      <c r="CV9" s="41"/>
      <c r="CW9" s="41"/>
    </row>
    <row r="10" customFormat="false" ht="12" hidden="false" customHeight="false" outlineLevel="0" collapsed="false">
      <c r="A10" s="42" t="s">
        <v>32</v>
      </c>
      <c r="B10" s="44" t="s">
        <v>111</v>
      </c>
      <c r="C10" s="3" t="s">
        <v>166</v>
      </c>
      <c r="D10" s="44" t="s">
        <v>167</v>
      </c>
      <c r="E10" s="45" t="n">
        <v>1450172.7575</v>
      </c>
      <c r="F10" s="46" t="n">
        <v>1586666.61450434</v>
      </c>
      <c r="G10" s="47" t="n">
        <v>261705.429397956</v>
      </c>
      <c r="H10" s="40" t="n">
        <v>64549.263225499</v>
      </c>
      <c r="I10" s="40" t="n">
        <v>44609.686121365</v>
      </c>
      <c r="J10" s="40" t="n">
        <v>292228.91295033</v>
      </c>
      <c r="K10" s="40" t="n">
        <v>62524.4982806901</v>
      </c>
      <c r="L10" s="40" t="n">
        <v>19345.7271253262</v>
      </c>
      <c r="M10" s="40" t="n">
        <v>21366.438486662</v>
      </c>
      <c r="N10" s="40" t="n">
        <v>274512.726381187</v>
      </c>
      <c r="O10" s="40" t="n">
        <v>22742.6300757763</v>
      </c>
      <c r="P10" s="40" t="n">
        <v>62583.2752410499</v>
      </c>
      <c r="Q10" s="40" t="n">
        <v>376.983262997451</v>
      </c>
      <c r="R10" s="40" t="n">
        <v>10107.6103901521</v>
      </c>
      <c r="S10" s="40" t="n">
        <v>12176.964753165</v>
      </c>
      <c r="T10" s="40" t="n">
        <v>5946.6069550243</v>
      </c>
      <c r="U10" s="40" t="n">
        <v>31287.5840370519</v>
      </c>
      <c r="V10" s="40" t="n">
        <v>1816.00539594471</v>
      </c>
      <c r="W10" s="40" t="n">
        <v>10944.6753773453</v>
      </c>
      <c r="X10" s="40" t="n">
        <v>12111.7020592482</v>
      </c>
      <c r="Y10" s="40" t="n">
        <v>10699.4335772233</v>
      </c>
      <c r="Z10" s="40" t="n">
        <v>10545.3974052459</v>
      </c>
      <c r="AA10" s="40" t="n">
        <v>56140.1043105719</v>
      </c>
      <c r="AB10" s="40" t="n">
        <v>95518.6409599132</v>
      </c>
      <c r="AC10" s="40" t="n">
        <v>3913.73484326923</v>
      </c>
      <c r="AD10" s="45" t="n">
        <f aca="false">SUM(G10:AC10)</f>
        <v>1387754.03061299</v>
      </c>
      <c r="AE10" s="40" t="n">
        <v>4071.82459871978</v>
      </c>
      <c r="AF10" s="40" t="n">
        <v>887.7347806069</v>
      </c>
      <c r="AG10" s="40" t="n">
        <v>2476.73950205852</v>
      </c>
      <c r="AH10" s="40" t="n">
        <v>3123.28606601651</v>
      </c>
      <c r="AI10" s="40" t="n">
        <v>545.206977130722</v>
      </c>
      <c r="AJ10" s="40" t="n">
        <v>3936.02955237123</v>
      </c>
      <c r="AK10" s="40" t="n">
        <v>3145.08421114306</v>
      </c>
      <c r="AL10" s="40" t="n">
        <v>387.117221680178</v>
      </c>
      <c r="AM10" s="40" t="n">
        <v>3052.34835523742</v>
      </c>
      <c r="AN10" s="40" t="n">
        <v>6227.35814637057</v>
      </c>
      <c r="AO10" s="40" t="n">
        <v>2264.49387140748</v>
      </c>
      <c r="AP10" s="40" t="n">
        <v>5661.2346785187</v>
      </c>
      <c r="AQ10" s="40" t="n">
        <v>0</v>
      </c>
      <c r="AR10" s="40" t="n">
        <v>3253.00073715542</v>
      </c>
      <c r="AS10" s="40" t="n">
        <v>1341.73612959308</v>
      </c>
      <c r="AT10" s="40" t="n">
        <v>859.359696295264</v>
      </c>
      <c r="AU10" s="40" t="n">
        <v>9548.21587086554</v>
      </c>
      <c r="AV10" s="40" t="n">
        <v>6702.60027275575</v>
      </c>
      <c r="AW10" s="40" t="n">
        <v>693.162773898538</v>
      </c>
      <c r="AX10" s="40" t="n">
        <v>4288.69131453014</v>
      </c>
      <c r="AY10" s="40" t="n">
        <v>0</v>
      </c>
      <c r="AZ10" s="40" t="n">
        <v>1625.48697270944</v>
      </c>
      <c r="BA10" s="40" t="n">
        <v>1118.78903857308</v>
      </c>
      <c r="BB10" s="40" t="n">
        <v>107.419962036908</v>
      </c>
      <c r="BC10" s="40" t="n">
        <v>4590.68328327541</v>
      </c>
      <c r="BD10" s="40" t="n">
        <v>2985.46422793142</v>
      </c>
      <c r="BE10" s="40" t="n">
        <v>131.741462875453</v>
      </c>
      <c r="BF10" s="40" t="n">
        <v>0</v>
      </c>
      <c r="BG10" s="40" t="n">
        <v>1787.63031163307</v>
      </c>
      <c r="BH10" s="40" t="n">
        <v>30.4018760481815</v>
      </c>
      <c r="BI10" s="40" t="n">
        <v>385.090429943632</v>
      </c>
      <c r="BJ10" s="40" t="n">
        <v>1299.17350312562</v>
      </c>
      <c r="BK10" s="40" t="n">
        <v>1284.17524427519</v>
      </c>
      <c r="BL10" s="40" t="n">
        <v>4272.47698063777</v>
      </c>
      <c r="BM10" s="40" t="n">
        <v>7237.67329120374</v>
      </c>
      <c r="BN10" s="40" t="n">
        <v>4227.88756243377</v>
      </c>
      <c r="BO10" s="40" t="n">
        <v>13.1741462875453</v>
      </c>
      <c r="BP10" s="40" t="n">
        <v>1345.78971306617</v>
      </c>
      <c r="BQ10" s="40" t="n">
        <v>127.687879402362</v>
      </c>
      <c r="BR10" s="40" t="n">
        <v>7292.39666809047</v>
      </c>
      <c r="BS10" s="40" t="n">
        <v>247.268591858543</v>
      </c>
      <c r="BT10" s="40" t="n">
        <v>59911.963732283</v>
      </c>
      <c r="BU10" s="40" t="n">
        <v>466.16209940545</v>
      </c>
      <c r="BV10" s="40" t="n">
        <v>3210.43811068797</v>
      </c>
      <c r="BW10" s="40" t="n">
        <v>2646.99000792834</v>
      </c>
      <c r="BX10" s="40" t="n">
        <v>3350.2867405096</v>
      </c>
      <c r="BY10" s="40" t="n">
        <v>0</v>
      </c>
      <c r="BZ10" s="40" t="n">
        <v>291.858010062542</v>
      </c>
      <c r="CA10" s="40" t="n">
        <v>3937.0429482395</v>
      </c>
      <c r="CB10" s="40" t="n">
        <v>788.421985516173</v>
      </c>
      <c r="CC10" s="40" t="n">
        <v>549.260560603812</v>
      </c>
      <c r="CD10" s="40" t="n">
        <v>569.528477969267</v>
      </c>
      <c r="CE10" s="40" t="n">
        <v>1935.58610840089</v>
      </c>
      <c r="CF10" s="40" t="n">
        <v>2374.88308333843</v>
      </c>
      <c r="CG10" s="40" t="n">
        <v>546.220372998994</v>
      </c>
      <c r="CH10" s="40" t="n">
        <v>2999.65177008724</v>
      </c>
      <c r="CI10" s="40" t="n">
        <v>1418.7542155818</v>
      </c>
      <c r="CJ10" s="48" t="n">
        <v>11339.8997659717</v>
      </c>
      <c r="CK10" s="40"/>
      <c r="CL10" s="40"/>
      <c r="CM10" s="40"/>
      <c r="CN10" s="40"/>
      <c r="CO10" s="40"/>
      <c r="CP10" s="40"/>
      <c r="CQ10" s="40"/>
      <c r="CR10" s="40"/>
      <c r="CS10" s="40"/>
      <c r="CT10" s="40"/>
      <c r="CU10" s="41"/>
      <c r="CV10" s="41"/>
      <c r="CW10" s="41"/>
    </row>
    <row r="11" customFormat="false" ht="12" hidden="false" customHeight="false" outlineLevel="0" collapsed="false">
      <c r="A11" s="49" t="s">
        <v>33</v>
      </c>
      <c r="B11" s="3" t="s">
        <v>112</v>
      </c>
      <c r="C11" s="3" t="s">
        <v>166</v>
      </c>
      <c r="D11" s="50" t="s">
        <v>167</v>
      </c>
      <c r="E11" s="45" t="n">
        <v>600648.5875</v>
      </c>
      <c r="F11" s="51" t="n">
        <v>654427.879232773</v>
      </c>
      <c r="G11" s="47" t="n">
        <v>107941.597547326</v>
      </c>
      <c r="H11" s="40" t="n">
        <v>26623.6379164615</v>
      </c>
      <c r="I11" s="40" t="n">
        <v>18399.4684294561</v>
      </c>
      <c r="J11" s="40" t="n">
        <v>120531.147504056</v>
      </c>
      <c r="K11" s="40" t="n">
        <v>25788.5143834752</v>
      </c>
      <c r="L11" s="40" t="n">
        <v>7979.23335570914</v>
      </c>
      <c r="M11" s="40" t="n">
        <v>8812.6849697104</v>
      </c>
      <c r="N11" s="40" t="n">
        <v>113224.025580299</v>
      </c>
      <c r="O11" s="40" t="n">
        <v>9380.30146510343</v>
      </c>
      <c r="P11" s="40" t="n">
        <v>25812.7572087571</v>
      </c>
      <c r="Q11" s="40" t="n">
        <v>155.488465601037</v>
      </c>
      <c r="R11" s="40" t="n">
        <v>4168.92998899125</v>
      </c>
      <c r="S11" s="40" t="n">
        <v>5022.444630812</v>
      </c>
      <c r="T11" s="40" t="n">
        <v>2452.70515093249</v>
      </c>
      <c r="U11" s="40" t="n">
        <v>12904.7066853936</v>
      </c>
      <c r="V11" s="40" t="n">
        <v>749.01970526091</v>
      </c>
      <c r="W11" s="40" t="n">
        <v>4514.18125938495</v>
      </c>
      <c r="X11" s="40" t="n">
        <v>4995.52673515418</v>
      </c>
      <c r="Y11" s="40" t="n">
        <v>4413.03016079503</v>
      </c>
      <c r="Z11" s="40" t="n">
        <v>4349.49723936665</v>
      </c>
      <c r="AA11" s="40" t="n">
        <v>23155.2419821674</v>
      </c>
      <c r="AB11" s="40" t="n">
        <v>39397.0989615359</v>
      </c>
      <c r="AC11" s="40" t="n">
        <v>1614.23777997636</v>
      </c>
      <c r="AD11" s="45" t="n">
        <f aca="false">SUM(G11:AC11)</f>
        <v>572385.477105726</v>
      </c>
      <c r="AE11" s="40" t="n">
        <v>1679.4426203897</v>
      </c>
      <c r="AF11" s="40" t="n">
        <v>366.150257705668</v>
      </c>
      <c r="AG11" s="40" t="n">
        <v>1021.54249980896</v>
      </c>
      <c r="AH11" s="40" t="n">
        <v>1288.21357790967</v>
      </c>
      <c r="AI11" s="40" t="n">
        <v>224.873103476769</v>
      </c>
      <c r="AJ11" s="40" t="n">
        <v>1623.43333439362</v>
      </c>
      <c r="AK11" s="40" t="n">
        <v>1297.20432225128</v>
      </c>
      <c r="AL11" s="40" t="n">
        <v>159.668263063431</v>
      </c>
      <c r="AM11" s="40" t="n">
        <v>1258.95499567291</v>
      </c>
      <c r="AN11" s="40" t="n">
        <v>2568.50225983064</v>
      </c>
      <c r="AO11" s="40" t="n">
        <v>934.000821756596</v>
      </c>
      <c r="AP11" s="40" t="n">
        <v>2335.00205439149</v>
      </c>
      <c r="AQ11" s="40" t="n">
        <v>0</v>
      </c>
      <c r="AR11" s="40" t="n">
        <v>1341.7149854283</v>
      </c>
      <c r="AS11" s="40" t="n">
        <v>553.405184020896</v>
      </c>
      <c r="AT11" s="40" t="n">
        <v>354.446824810966</v>
      </c>
      <c r="AU11" s="40" t="n">
        <v>3938.20516906713</v>
      </c>
      <c r="AV11" s="40" t="n">
        <v>2764.51804162704</v>
      </c>
      <c r="AW11" s="40" t="n">
        <v>285.898146427714</v>
      </c>
      <c r="AX11" s="40" t="n">
        <v>1768.89028608492</v>
      </c>
      <c r="AY11" s="40" t="n">
        <v>0</v>
      </c>
      <c r="AZ11" s="40" t="n">
        <v>670.439512967913</v>
      </c>
      <c r="BA11" s="40" t="n">
        <v>461.449639848239</v>
      </c>
      <c r="BB11" s="40" t="n">
        <v>44.3058531013708</v>
      </c>
      <c r="BC11" s="40" t="n">
        <v>1893.44825046424</v>
      </c>
      <c r="BD11" s="40" t="n">
        <v>1231.36833242112</v>
      </c>
      <c r="BE11" s="40" t="n">
        <v>54.3373670111152</v>
      </c>
      <c r="BF11" s="40" t="n">
        <v>0</v>
      </c>
      <c r="BG11" s="40" t="n">
        <v>737.316272366209</v>
      </c>
      <c r="BH11" s="40" t="n">
        <v>12.5393923871804</v>
      </c>
      <c r="BI11" s="40" t="n">
        <v>158.832303570952</v>
      </c>
      <c r="BJ11" s="40" t="n">
        <v>535.850034678843</v>
      </c>
      <c r="BK11" s="40" t="n">
        <v>529.663934434501</v>
      </c>
      <c r="BL11" s="40" t="n">
        <v>1762.20261014509</v>
      </c>
      <c r="BM11" s="40" t="n">
        <v>2985.21134764142</v>
      </c>
      <c r="BN11" s="40" t="n">
        <v>1743.81150131056</v>
      </c>
      <c r="BO11" s="40" t="n">
        <v>5.43373670111151</v>
      </c>
      <c r="BP11" s="40" t="n">
        <v>555.077103005853</v>
      </c>
      <c r="BQ11" s="40" t="n">
        <v>52.6654480261578</v>
      </c>
      <c r="BR11" s="40" t="n">
        <v>3007.78225393834</v>
      </c>
      <c r="BS11" s="40" t="n">
        <v>101.987058082401</v>
      </c>
      <c r="BT11" s="40" t="n">
        <v>24710.9625976702</v>
      </c>
      <c r="BU11" s="40" t="n">
        <v>192.2706832701</v>
      </c>
      <c r="BV11" s="40" t="n">
        <v>1324.15983608625</v>
      </c>
      <c r="BW11" s="40" t="n">
        <v>1091.76309717718</v>
      </c>
      <c r="BX11" s="40" t="n">
        <v>1381.84104106728</v>
      </c>
      <c r="BY11" s="40" t="n">
        <v>0</v>
      </c>
      <c r="BZ11" s="40" t="n">
        <v>120.378166916932</v>
      </c>
      <c r="CA11" s="40" t="n">
        <v>1623.85131413986</v>
      </c>
      <c r="CB11" s="40" t="n">
        <v>325.188242574212</v>
      </c>
      <c r="CC11" s="40" t="n">
        <v>226.545022461726</v>
      </c>
      <c r="CD11" s="40" t="n">
        <v>234.904617386513</v>
      </c>
      <c r="CE11" s="40" t="n">
        <v>798.341315317153</v>
      </c>
      <c r="CF11" s="40" t="n">
        <v>979.531355514448</v>
      </c>
      <c r="CG11" s="40" t="n">
        <v>225.291083223008</v>
      </c>
      <c r="CH11" s="40" t="n">
        <v>1237.22004886847</v>
      </c>
      <c r="CI11" s="40" t="n">
        <v>585.171644735086</v>
      </c>
      <c r="CJ11" s="48" t="n">
        <v>4677.1933604183</v>
      </c>
      <c r="CK11" s="40"/>
      <c r="CL11" s="40"/>
      <c r="CM11" s="40"/>
      <c r="CN11" s="40"/>
      <c r="CO11" s="40"/>
      <c r="CP11" s="40"/>
      <c r="CQ11" s="40"/>
      <c r="CR11" s="40"/>
      <c r="CS11" s="40"/>
      <c r="CT11" s="40"/>
      <c r="CU11" s="41"/>
      <c r="CV11" s="41"/>
      <c r="CW11" s="41"/>
    </row>
    <row r="12" customFormat="false" ht="12" hidden="false" customHeight="false" outlineLevel="0" collapsed="false">
      <c r="A12" s="42" t="s">
        <v>34</v>
      </c>
      <c r="B12" s="52" t="s">
        <v>113</v>
      </c>
      <c r="C12" s="53" t="s">
        <v>172</v>
      </c>
      <c r="D12" s="54" t="s">
        <v>173</v>
      </c>
      <c r="E12" s="55" t="n">
        <v>924699</v>
      </c>
      <c r="F12" s="46" t="n">
        <v>976032.014114841</v>
      </c>
      <c r="G12" s="56" t="n">
        <v>127542.137212766</v>
      </c>
      <c r="H12" s="57" t="n">
        <v>12286.0792015988</v>
      </c>
      <c r="I12" s="57" t="n">
        <v>14832.7147551124</v>
      </c>
      <c r="J12" s="57" t="n">
        <v>176206.550187762</v>
      </c>
      <c r="K12" s="57" t="n">
        <v>91267.4613141562</v>
      </c>
      <c r="L12" s="57" t="n">
        <v>8791.47293673095</v>
      </c>
      <c r="M12" s="57" t="n">
        <v>8643.34194437518</v>
      </c>
      <c r="N12" s="57" t="n">
        <v>189650.959637805</v>
      </c>
      <c r="O12" s="57" t="n">
        <v>22126.4751355705</v>
      </c>
      <c r="P12" s="57" t="n">
        <v>27914.7443916639</v>
      </c>
      <c r="Q12" s="57" t="n">
        <v>3222.01818304427</v>
      </c>
      <c r="R12" s="57" t="n">
        <v>13.3588452010338</v>
      </c>
      <c r="S12" s="57" t="n">
        <v>6696.67072976378</v>
      </c>
      <c r="T12" s="57" t="n">
        <v>1793.46724306537</v>
      </c>
      <c r="U12" s="57" t="n">
        <v>28050.192936044</v>
      </c>
      <c r="V12" s="57" t="n">
        <v>3007.93846121504</v>
      </c>
      <c r="W12" s="57" t="n">
        <v>2987.81564376032</v>
      </c>
      <c r="X12" s="57" t="n">
        <v>2107.82285355552</v>
      </c>
      <c r="Y12" s="57" t="n">
        <v>2570.30945640143</v>
      </c>
      <c r="Z12" s="57" t="n">
        <v>1529.16502725251</v>
      </c>
      <c r="AA12" s="57" t="n">
        <v>126493.890612751</v>
      </c>
      <c r="AB12" s="57" t="n">
        <v>13745.406215332</v>
      </c>
      <c r="AC12" s="57" t="n">
        <v>6676.37881300272</v>
      </c>
      <c r="AD12" s="55" t="n">
        <f aca="false">SUM(G12:AC12)</f>
        <v>878156.371737929</v>
      </c>
      <c r="AE12" s="57" t="n">
        <v>1093.565214115</v>
      </c>
      <c r="AF12" s="57" t="n">
        <v>277.830160320234</v>
      </c>
      <c r="AG12" s="57" t="n">
        <v>214.587019748251</v>
      </c>
      <c r="AH12" s="57" t="n">
        <v>1130.4288628976</v>
      </c>
      <c r="AI12" s="57" t="n">
        <v>0</v>
      </c>
      <c r="AJ12" s="57" t="n">
        <v>0</v>
      </c>
      <c r="AK12" s="57" t="n">
        <v>580.179720060086</v>
      </c>
      <c r="AL12" s="57" t="n">
        <v>118.031315826855</v>
      </c>
      <c r="AM12" s="57" t="n">
        <v>0</v>
      </c>
      <c r="AN12" s="57" t="n">
        <v>4252.31996467053</v>
      </c>
      <c r="AO12" s="57" t="n">
        <v>1546.2981689711</v>
      </c>
      <c r="AP12" s="57" t="n">
        <v>3865.74542242775</v>
      </c>
      <c r="AQ12" s="57" t="n">
        <v>0</v>
      </c>
      <c r="AR12" s="57" t="n">
        <v>634.122398783248</v>
      </c>
      <c r="AS12" s="57" t="n">
        <v>253.648959513299</v>
      </c>
      <c r="AT12" s="57" t="n">
        <v>530.126325382795</v>
      </c>
      <c r="AU12" s="57" t="n">
        <v>3566.13527145064</v>
      </c>
      <c r="AV12" s="57" t="n">
        <v>2818.37813880544</v>
      </c>
      <c r="AW12" s="57" t="n">
        <v>279.521153383656</v>
      </c>
      <c r="AX12" s="57" t="n">
        <v>3076.59277958998</v>
      </c>
      <c r="AY12" s="57" t="n">
        <v>0</v>
      </c>
      <c r="AZ12" s="57" t="n">
        <v>695.336347679124</v>
      </c>
      <c r="BA12" s="57" t="n">
        <v>443.716579841931</v>
      </c>
      <c r="BB12" s="57" t="n">
        <v>0</v>
      </c>
      <c r="BC12" s="57" t="n">
        <v>1345.69227987122</v>
      </c>
      <c r="BD12" s="57" t="n">
        <v>0</v>
      </c>
      <c r="BE12" s="57" t="n">
        <v>0</v>
      </c>
      <c r="BF12" s="57" t="n">
        <v>0</v>
      </c>
      <c r="BG12" s="57" t="n">
        <v>591.340274278671</v>
      </c>
      <c r="BH12" s="57" t="n">
        <v>0</v>
      </c>
      <c r="BI12" s="57" t="n">
        <v>0</v>
      </c>
      <c r="BJ12" s="57" t="n">
        <v>0</v>
      </c>
      <c r="BK12" s="57" t="n">
        <v>0</v>
      </c>
      <c r="BL12" s="57" t="n">
        <v>319.428589680415</v>
      </c>
      <c r="BM12" s="57" t="n">
        <v>1610.33269429676</v>
      </c>
      <c r="BN12" s="57" t="n">
        <v>3596.06584867321</v>
      </c>
      <c r="BO12" s="57" t="n">
        <v>988.16561647191</v>
      </c>
      <c r="BP12" s="57" t="n">
        <v>13861.0701408701</v>
      </c>
      <c r="BQ12" s="57" t="n">
        <v>3234.86973032627</v>
      </c>
      <c r="BR12" s="57" t="n">
        <v>1666.13546538969</v>
      </c>
      <c r="BS12" s="57" t="n">
        <v>69.1616162939596</v>
      </c>
      <c r="BT12" s="57" t="n">
        <v>38288.9868357579</v>
      </c>
      <c r="BU12" s="57" t="n">
        <v>0</v>
      </c>
      <c r="BV12" s="57" t="n">
        <v>1171.51999433876</v>
      </c>
      <c r="BW12" s="57" t="n">
        <v>1749.5014234164</v>
      </c>
      <c r="BX12" s="57" t="n">
        <v>2074.67938951244</v>
      </c>
      <c r="BY12" s="57" t="n">
        <v>0</v>
      </c>
      <c r="BZ12" s="57" t="n">
        <v>0</v>
      </c>
      <c r="CA12" s="57" t="n">
        <v>1932.12867426597</v>
      </c>
      <c r="CB12" s="57" t="n">
        <v>0</v>
      </c>
      <c r="CC12" s="57" t="n">
        <v>0</v>
      </c>
      <c r="CD12" s="57" t="n">
        <v>0</v>
      </c>
      <c r="CE12" s="57" t="n">
        <v>0</v>
      </c>
      <c r="CF12" s="57" t="n">
        <v>0</v>
      </c>
      <c r="CG12" s="57" t="n">
        <v>0</v>
      </c>
      <c r="CH12" s="57" t="n">
        <v>0</v>
      </c>
      <c r="CI12" s="57" t="n">
        <v>0</v>
      </c>
      <c r="CJ12" s="58" t="n">
        <v>0</v>
      </c>
      <c r="CK12" s="40"/>
      <c r="CL12" s="40"/>
      <c r="CM12" s="40"/>
      <c r="CN12" s="40"/>
      <c r="CO12" s="40"/>
      <c r="CP12" s="40"/>
      <c r="CQ12" s="40"/>
      <c r="CR12" s="40"/>
      <c r="CS12" s="40"/>
      <c r="CT12" s="40"/>
      <c r="CU12" s="41"/>
      <c r="CV12" s="41"/>
      <c r="CW12" s="41"/>
    </row>
    <row r="13" customFormat="false" ht="12" hidden="false" customHeight="false" outlineLevel="0" collapsed="false">
      <c r="A13" s="42" t="s">
        <v>35</v>
      </c>
      <c r="B13" s="59" t="s">
        <v>114</v>
      </c>
      <c r="C13" s="3" t="s">
        <v>166</v>
      </c>
      <c r="D13" s="60" t="s">
        <v>167</v>
      </c>
      <c r="E13" s="45" t="n">
        <v>1734660.675</v>
      </c>
      <c r="F13" s="61" t="n">
        <v>1841446.52882266</v>
      </c>
      <c r="G13" s="38" t="n">
        <v>303728.930913099</v>
      </c>
      <c r="H13" s="38" t="n">
        <v>74914.2987052684</v>
      </c>
      <c r="I13" s="38" t="n">
        <v>51772.9124121752</v>
      </c>
      <c r="J13" s="38" t="n">
        <v>339153.740587218</v>
      </c>
      <c r="K13" s="38" t="n">
        <v>72564.4059519852</v>
      </c>
      <c r="L13" s="38" t="n">
        <v>22452.1785085967</v>
      </c>
      <c r="M13" s="38" t="n">
        <v>24797.3667718833</v>
      </c>
      <c r="N13" s="38" t="n">
        <v>318592.767057239</v>
      </c>
      <c r="O13" s="38" t="n">
        <v>26394.5411257164</v>
      </c>
      <c r="P13" s="38" t="n">
        <v>72632.6210569353</v>
      </c>
      <c r="Q13" s="38" t="n">
        <v>437.517569680354</v>
      </c>
      <c r="R13" s="38" t="n">
        <v>11730.6458064297</v>
      </c>
      <c r="S13" s="38" t="n">
        <v>14132.2879496751</v>
      </c>
      <c r="T13" s="38" t="n">
        <v>6901.48682495784</v>
      </c>
      <c r="U13" s="38" t="n">
        <v>36311.6060384711</v>
      </c>
      <c r="V13" s="38" t="n">
        <v>2107.6115184602</v>
      </c>
      <c r="W13" s="38" t="n">
        <v>12702.12299072</v>
      </c>
      <c r="X13" s="38" t="n">
        <v>14056.5456607304</v>
      </c>
      <c r="Y13" s="38" t="n">
        <v>12417.5013459279</v>
      </c>
      <c r="Z13" s="38" t="n">
        <v>12238.7307260585</v>
      </c>
      <c r="AA13" s="38" t="n">
        <v>65154.8342073985</v>
      </c>
      <c r="AB13" s="38" t="n">
        <v>110856.602279009</v>
      </c>
      <c r="AC13" s="38" t="n">
        <v>4542.18509168153</v>
      </c>
      <c r="AD13" s="35" t="n">
        <f aca="false">SUM(G13:AC13)</f>
        <v>1610593.44109932</v>
      </c>
      <c r="AE13" s="38" t="n">
        <v>4725.66020154748</v>
      </c>
      <c r="AF13" s="38" t="n">
        <v>1030.28330924729</v>
      </c>
      <c r="AG13" s="38" t="n">
        <v>2874.44338789996</v>
      </c>
      <c r="AH13" s="38" t="n">
        <v>3624.80954235175</v>
      </c>
      <c r="AI13" s="38" t="n">
        <v>632.753904537717</v>
      </c>
      <c r="AJ13" s="38" t="n">
        <v>4568.05978666262</v>
      </c>
      <c r="AK13" s="38" t="n">
        <v>3650.10793730827</v>
      </c>
      <c r="AL13" s="38" t="n">
        <v>449.278794671762</v>
      </c>
      <c r="AM13" s="38" t="n">
        <v>3542.4809674119</v>
      </c>
      <c r="AN13" s="38" t="n">
        <v>7227.31980211979</v>
      </c>
      <c r="AO13" s="38" t="n">
        <v>2628.11629167993</v>
      </c>
      <c r="AP13" s="38" t="n">
        <v>6570.29072919981</v>
      </c>
      <c r="AQ13" s="38" t="n">
        <v>0</v>
      </c>
      <c r="AR13" s="38" t="n">
        <v>3775.35322224177</v>
      </c>
      <c r="AS13" s="38" t="n">
        <v>1557.18618886234</v>
      </c>
      <c r="AT13" s="38" t="n">
        <v>997.351879271345</v>
      </c>
      <c r="AU13" s="38" t="n">
        <v>11081.426186904</v>
      </c>
      <c r="AV13" s="38" t="n">
        <v>7778.87420931683</v>
      </c>
      <c r="AW13" s="38" t="n">
        <v>804.467789412264</v>
      </c>
      <c r="AX13" s="38" t="n">
        <v>4977.3504163636</v>
      </c>
      <c r="AY13" s="38" t="n">
        <v>0</v>
      </c>
      <c r="AZ13" s="38" t="n">
        <v>1886.50048862174</v>
      </c>
      <c r="BA13" s="38" t="n">
        <v>1298.43923905137</v>
      </c>
      <c r="BB13" s="38" t="n">
        <v>124.668984908918</v>
      </c>
      <c r="BC13" s="38" t="n">
        <v>5327.83492110754</v>
      </c>
      <c r="BD13" s="38" t="n">
        <v>3464.85688246861</v>
      </c>
      <c r="BE13" s="38" t="n">
        <v>152.895924888296</v>
      </c>
      <c r="BF13" s="38" t="n">
        <v>0</v>
      </c>
      <c r="BG13" s="38" t="n">
        <v>2074.68008848426</v>
      </c>
      <c r="BH13" s="38" t="n">
        <v>35.2836749742221</v>
      </c>
      <c r="BI13" s="38" t="n">
        <v>446.92654967348</v>
      </c>
      <c r="BJ13" s="38" t="n">
        <v>1507.78904389842</v>
      </c>
      <c r="BK13" s="38" t="n">
        <v>1490.38243091114</v>
      </c>
      <c r="BL13" s="38" t="n">
        <v>4958.53245637735</v>
      </c>
      <c r="BM13" s="38" t="n">
        <v>8399.86688886314</v>
      </c>
      <c r="BN13" s="38" t="n">
        <v>4906.78306641515</v>
      </c>
      <c r="BO13" s="38" t="n">
        <v>15.2895924888296</v>
      </c>
      <c r="BP13" s="38" t="n">
        <v>1561.8906788589</v>
      </c>
      <c r="BQ13" s="38" t="n">
        <v>148.191434891733</v>
      </c>
      <c r="BR13" s="38" t="n">
        <v>8463.37750381674</v>
      </c>
      <c r="BS13" s="38" t="n">
        <v>286.97388979034</v>
      </c>
      <c r="BT13" s="38" t="n">
        <v>69532.3621492004</v>
      </c>
      <c r="BU13" s="38" t="n">
        <v>541.016349604739</v>
      </c>
      <c r="BV13" s="38" t="n">
        <v>3725.95607727785</v>
      </c>
      <c r="BW13" s="38" t="n">
        <v>3072.03196775561</v>
      </c>
      <c r="BX13" s="38" t="n">
        <v>3888.26098215928</v>
      </c>
      <c r="BY13" s="38" t="n">
        <v>0</v>
      </c>
      <c r="BZ13" s="38" t="n">
        <v>338.723279752532</v>
      </c>
      <c r="CA13" s="38" t="n">
        <v>4569.23590916176</v>
      </c>
      <c r="CB13" s="38" t="n">
        <v>915.023304331493</v>
      </c>
      <c r="CC13" s="38" t="n">
        <v>637.45839453428</v>
      </c>
      <c r="CD13" s="38" t="n">
        <v>660.980844517094</v>
      </c>
      <c r="CE13" s="38" t="n">
        <v>2246.39397335881</v>
      </c>
      <c r="CF13" s="38" t="n">
        <v>2756.23131551133</v>
      </c>
      <c r="CG13" s="38" t="n">
        <v>633.930027036857</v>
      </c>
      <c r="CH13" s="38" t="n">
        <v>3481.32259745658</v>
      </c>
      <c r="CI13" s="38" t="n">
        <v>1646.57149879703</v>
      </c>
      <c r="CJ13" s="39" t="n">
        <v>13160.8107653848</v>
      </c>
      <c r="CK13" s="40"/>
      <c r="CL13" s="40"/>
      <c r="CM13" s="40"/>
      <c r="CN13" s="40"/>
      <c r="CO13" s="40"/>
      <c r="CP13" s="40"/>
      <c r="CQ13" s="40"/>
      <c r="CR13" s="40"/>
      <c r="CS13" s="40"/>
      <c r="CT13" s="40"/>
      <c r="CU13" s="41"/>
      <c r="CV13" s="41"/>
      <c r="CW13" s="41"/>
    </row>
    <row r="14" customFormat="false" ht="12" hidden="false" customHeight="false" outlineLevel="0" collapsed="false">
      <c r="A14" s="42" t="s">
        <v>36</v>
      </c>
      <c r="B14" s="50" t="s">
        <v>115</v>
      </c>
      <c r="C14" s="3" t="s">
        <v>174</v>
      </c>
      <c r="D14" s="50" t="s">
        <v>175</v>
      </c>
      <c r="E14" s="45" t="n">
        <v>179956</v>
      </c>
      <c r="F14" s="62" t="n">
        <v>196267.696074708</v>
      </c>
      <c r="G14" s="40" t="n">
        <v>38703.1018436127</v>
      </c>
      <c r="H14" s="40" t="n">
        <v>8853.53549315243</v>
      </c>
      <c r="I14" s="40" t="n">
        <v>6762.87247290643</v>
      </c>
      <c r="J14" s="40" t="n">
        <v>29249.5977355878</v>
      </c>
      <c r="K14" s="40" t="n">
        <v>12304.8928839705</v>
      </c>
      <c r="L14" s="40" t="n">
        <v>3781.48366215937</v>
      </c>
      <c r="M14" s="40" t="n">
        <v>2522.90288359228</v>
      </c>
      <c r="N14" s="40" t="n">
        <v>47146.5425897573</v>
      </c>
      <c r="O14" s="40" t="n">
        <v>3456.68862252915</v>
      </c>
      <c r="P14" s="40" t="n">
        <v>9069.65542482557</v>
      </c>
      <c r="Q14" s="40" t="n">
        <v>0</v>
      </c>
      <c r="R14" s="40" t="n">
        <v>1698.61244210651</v>
      </c>
      <c r="S14" s="40" t="n">
        <v>984.227392818836</v>
      </c>
      <c r="T14" s="40" t="n">
        <v>1012.93402510939</v>
      </c>
      <c r="U14" s="40" t="n">
        <v>3276.65702859271</v>
      </c>
      <c r="V14" s="40" t="n">
        <v>262.460638085023</v>
      </c>
      <c r="W14" s="40" t="n">
        <v>2376.90915365749</v>
      </c>
      <c r="X14" s="40" t="n">
        <v>1125.75109001124</v>
      </c>
      <c r="Y14" s="40" t="n">
        <v>2027.5084292068</v>
      </c>
      <c r="Z14" s="40" t="n">
        <v>576.183119546027</v>
      </c>
      <c r="AA14" s="40" t="n">
        <v>4757.50916003805</v>
      </c>
      <c r="AB14" s="40" t="n">
        <v>6753.03019897824</v>
      </c>
      <c r="AC14" s="40" t="n">
        <v>1458.29692035991</v>
      </c>
      <c r="AD14" s="45" t="n">
        <f aca="false">SUM(G14:AC14)</f>
        <v>188161.353210604</v>
      </c>
      <c r="AE14" s="40" t="n">
        <v>369.085272307063</v>
      </c>
      <c r="AF14" s="40" t="n">
        <v>205.047373503924</v>
      </c>
      <c r="AG14" s="40" t="n">
        <v>540.094781809336</v>
      </c>
      <c r="AH14" s="40" t="n">
        <v>1086.7510795708</v>
      </c>
      <c r="AI14" s="40" t="n">
        <v>20.5047373503924</v>
      </c>
      <c r="AJ14" s="40" t="n">
        <v>0</v>
      </c>
      <c r="AK14" s="40" t="n">
        <v>389.590009657456</v>
      </c>
      <c r="AL14" s="40" t="n">
        <v>102.523686751962</v>
      </c>
      <c r="AM14" s="40" t="n">
        <v>319.873902666122</v>
      </c>
      <c r="AN14" s="40" t="n">
        <v>2232.06368901432</v>
      </c>
      <c r="AO14" s="40" t="n">
        <v>811.659523277933</v>
      </c>
      <c r="AP14" s="40" t="n">
        <v>2029.14880819483</v>
      </c>
      <c r="AQ14" s="40" t="n">
        <v>0</v>
      </c>
      <c r="AR14" s="40" t="n">
        <v>0</v>
      </c>
      <c r="AS14" s="40" t="n">
        <v>0</v>
      </c>
      <c r="AT14" s="40" t="n">
        <v>0</v>
      </c>
      <c r="AU14" s="40" t="n">
        <v>0</v>
      </c>
      <c r="AV14" s="40" t="n">
        <v>0</v>
      </c>
      <c r="AW14" s="40" t="n">
        <v>0</v>
      </c>
      <c r="AX14" s="40" t="n">
        <v>0</v>
      </c>
      <c r="AY14" s="40" t="n">
        <v>0</v>
      </c>
      <c r="AZ14" s="40" t="n">
        <v>0</v>
      </c>
      <c r="BA14" s="40" t="n">
        <v>0</v>
      </c>
      <c r="BB14" s="40" t="n">
        <v>0</v>
      </c>
      <c r="BC14" s="40" t="n">
        <v>0</v>
      </c>
      <c r="BD14" s="40" t="n">
        <v>0</v>
      </c>
      <c r="BE14" s="40" t="n">
        <v>0</v>
      </c>
      <c r="BF14" s="40" t="n">
        <v>0</v>
      </c>
      <c r="BG14" s="40" t="n">
        <v>0</v>
      </c>
      <c r="BH14" s="40" t="n">
        <v>0</v>
      </c>
      <c r="BI14" s="40" t="n">
        <v>0</v>
      </c>
      <c r="BJ14" s="40" t="n">
        <v>0</v>
      </c>
      <c r="BK14" s="40" t="n">
        <v>0</v>
      </c>
      <c r="BL14" s="40" t="n">
        <v>0</v>
      </c>
      <c r="BM14" s="40" t="n">
        <v>0</v>
      </c>
      <c r="BN14" s="40" t="n">
        <v>0</v>
      </c>
      <c r="BO14" s="40" t="n">
        <v>0</v>
      </c>
      <c r="BP14" s="40" t="n">
        <v>0</v>
      </c>
      <c r="BQ14" s="40" t="n">
        <v>0</v>
      </c>
      <c r="BR14" s="40" t="n">
        <v>0</v>
      </c>
      <c r="BS14" s="40" t="n">
        <v>0</v>
      </c>
      <c r="BT14" s="40" t="n">
        <v>0</v>
      </c>
      <c r="BU14" s="40" t="n">
        <v>0</v>
      </c>
      <c r="BV14" s="40" t="n">
        <v>0</v>
      </c>
      <c r="BW14" s="40" t="n">
        <v>0</v>
      </c>
      <c r="BX14" s="40" t="n">
        <v>0</v>
      </c>
      <c r="BY14" s="40" t="n">
        <v>0</v>
      </c>
      <c r="BZ14" s="40" t="n">
        <v>0</v>
      </c>
      <c r="CA14" s="40" t="n">
        <v>0</v>
      </c>
      <c r="CB14" s="40" t="n">
        <v>0</v>
      </c>
      <c r="CC14" s="40" t="n">
        <v>0</v>
      </c>
      <c r="CD14" s="40" t="n">
        <v>0</v>
      </c>
      <c r="CE14" s="40" t="n">
        <v>0</v>
      </c>
      <c r="CF14" s="40" t="n">
        <v>0</v>
      </c>
      <c r="CG14" s="40" t="n">
        <v>0</v>
      </c>
      <c r="CH14" s="40" t="n">
        <v>0</v>
      </c>
      <c r="CI14" s="40" t="n">
        <v>0</v>
      </c>
      <c r="CJ14" s="48" t="n">
        <v>0</v>
      </c>
      <c r="CK14" s="40"/>
      <c r="CL14" s="40"/>
      <c r="CM14" s="40"/>
      <c r="CN14" s="40"/>
      <c r="CO14" s="40"/>
      <c r="CP14" s="40"/>
      <c r="CQ14" s="40"/>
      <c r="CR14" s="40"/>
      <c r="CS14" s="40"/>
      <c r="CT14" s="40"/>
      <c r="CU14" s="41"/>
      <c r="CV14" s="41"/>
      <c r="CW14" s="41"/>
    </row>
    <row r="15" customFormat="false" ht="12" hidden="false" customHeight="false" outlineLevel="0" collapsed="false">
      <c r="A15" s="42" t="s">
        <v>37</v>
      </c>
      <c r="B15" s="50" t="s">
        <v>116</v>
      </c>
      <c r="C15" s="3" t="s">
        <v>166</v>
      </c>
      <c r="D15" s="50" t="s">
        <v>167</v>
      </c>
      <c r="E15" s="45" t="n">
        <v>1111887.0625</v>
      </c>
      <c r="F15" s="62" t="n">
        <v>1161629.95356689</v>
      </c>
      <c r="G15" s="40" t="n">
        <v>191599.711634898</v>
      </c>
      <c r="H15" s="40" t="n">
        <v>47257.7899843423</v>
      </c>
      <c r="I15" s="40" t="n">
        <v>32659.6319252504</v>
      </c>
      <c r="J15" s="40" t="n">
        <v>213946.556559672</v>
      </c>
      <c r="K15" s="40" t="n">
        <v>45775.4195939141</v>
      </c>
      <c r="L15" s="40" t="n">
        <v>14163.3887654028</v>
      </c>
      <c r="M15" s="40" t="n">
        <v>15642.7914473416</v>
      </c>
      <c r="N15" s="40" t="n">
        <v>200976.186606986</v>
      </c>
      <c r="O15" s="40" t="n">
        <v>16650.3284794745</v>
      </c>
      <c r="P15" s="40" t="n">
        <v>45818.4513670096</v>
      </c>
      <c r="Q15" s="40" t="n">
        <v>275.996889509158</v>
      </c>
      <c r="R15" s="40" t="n">
        <v>7399.98111818372</v>
      </c>
      <c r="S15" s="40" t="n">
        <v>8914.99630199475</v>
      </c>
      <c r="T15" s="40" t="n">
        <v>4353.62835387027</v>
      </c>
      <c r="U15" s="40" t="n">
        <v>22906.2579750155</v>
      </c>
      <c r="V15" s="40" t="n">
        <v>1329.53340322691</v>
      </c>
      <c r="W15" s="40" t="n">
        <v>8012.81292123363</v>
      </c>
      <c r="X15" s="40" t="n">
        <v>8867.21619531628</v>
      </c>
      <c r="Y15" s="40" t="n">
        <v>7833.26655762821</v>
      </c>
      <c r="Z15" s="40" t="n">
        <v>7720.49363503307</v>
      </c>
      <c r="AA15" s="40" t="n">
        <v>41101.2787231945</v>
      </c>
      <c r="AB15" s="40" t="n">
        <v>69931.0828429442</v>
      </c>
      <c r="AC15" s="40" t="n">
        <v>2865.32254646336</v>
      </c>
      <c r="AD15" s="45" t="n">
        <f aca="false">SUM(G15:AC15)</f>
        <v>1016002.1238279</v>
      </c>
      <c r="AE15" s="40" t="n">
        <v>2981.06317754784</v>
      </c>
      <c r="AF15" s="40" t="n">
        <v>649.928159166728</v>
      </c>
      <c r="AG15" s="40" t="n">
        <v>1813.26988699028</v>
      </c>
      <c r="AH15" s="40" t="n">
        <v>2286.61939104093</v>
      </c>
      <c r="AI15" s="40" t="n">
        <v>399.156791817008</v>
      </c>
      <c r="AJ15" s="40" t="n">
        <v>2881.64494315476</v>
      </c>
      <c r="AK15" s="40" t="n">
        <v>2302.57824344239</v>
      </c>
      <c r="AL15" s="40" t="n">
        <v>283.416160732523</v>
      </c>
      <c r="AM15" s="40" t="n">
        <v>2234.68449247738</v>
      </c>
      <c r="AN15" s="40" t="n">
        <v>4559.17184384236</v>
      </c>
      <c r="AO15" s="40" t="n">
        <v>1657.88067048813</v>
      </c>
      <c r="AP15" s="40" t="n">
        <v>4144.70167622033</v>
      </c>
      <c r="AQ15" s="40" t="n">
        <v>0</v>
      </c>
      <c r="AR15" s="40" t="n">
        <v>2381.58606269999</v>
      </c>
      <c r="AS15" s="40" t="n">
        <v>982.311509973456</v>
      </c>
      <c r="AT15" s="40" t="n">
        <v>629.154199741307</v>
      </c>
      <c r="AU15" s="40" t="n">
        <v>6990.437346654</v>
      </c>
      <c r="AV15" s="40" t="n">
        <v>4907.10598713326</v>
      </c>
      <c r="AW15" s="40" t="n">
        <v>507.47815167813</v>
      </c>
      <c r="AX15" s="40" t="n">
        <v>3139.83558172784</v>
      </c>
      <c r="AY15" s="40" t="n">
        <v>0</v>
      </c>
      <c r="AZ15" s="40" t="n">
        <v>1190.05110422766</v>
      </c>
      <c r="BA15" s="40" t="n">
        <v>819.087543059437</v>
      </c>
      <c r="BB15" s="40" t="n">
        <v>78.6442749676634</v>
      </c>
      <c r="BC15" s="40" t="n">
        <v>3360.9298641841</v>
      </c>
      <c r="BD15" s="40" t="n">
        <v>2185.71730240317</v>
      </c>
      <c r="BE15" s="40" t="n">
        <v>96.4505259037381</v>
      </c>
      <c r="BF15" s="40" t="n">
        <v>0</v>
      </c>
      <c r="BG15" s="40" t="n">
        <v>1308.75944380149</v>
      </c>
      <c r="BH15" s="40" t="n">
        <v>22.2578136700934</v>
      </c>
      <c r="BI15" s="40" t="n">
        <v>281.93230648785</v>
      </c>
      <c r="BJ15" s="40" t="n">
        <v>951.150570835325</v>
      </c>
      <c r="BK15" s="40" t="n">
        <v>940.170049424746</v>
      </c>
      <c r="BL15" s="40" t="n">
        <v>3127.96474777046</v>
      </c>
      <c r="BM15" s="40" t="n">
        <v>5298.8435077269</v>
      </c>
      <c r="BN15" s="40" t="n">
        <v>3095.31995438766</v>
      </c>
      <c r="BO15" s="40" t="n">
        <v>9.64505259037381</v>
      </c>
      <c r="BP15" s="40" t="n">
        <v>985.279218462802</v>
      </c>
      <c r="BQ15" s="40" t="n">
        <v>93.4828174143923</v>
      </c>
      <c r="BR15" s="40" t="n">
        <v>5338.90757233307</v>
      </c>
      <c r="BS15" s="40" t="n">
        <v>181.030217850093</v>
      </c>
      <c r="BT15" s="40" t="n">
        <v>43862.7314725307</v>
      </c>
      <c r="BU15" s="40" t="n">
        <v>341.286476274766</v>
      </c>
      <c r="BV15" s="40" t="n">
        <v>2350.42512356186</v>
      </c>
      <c r="BW15" s="40" t="n">
        <v>1937.9136435428</v>
      </c>
      <c r="BX15" s="40" t="n">
        <v>2452.81106644429</v>
      </c>
      <c r="BY15" s="40" t="n">
        <v>0</v>
      </c>
      <c r="BZ15" s="40" t="n">
        <v>213.675011232897</v>
      </c>
      <c r="CA15" s="40" t="n">
        <v>2882.3868702771</v>
      </c>
      <c r="CB15" s="40" t="n">
        <v>577.219301177756</v>
      </c>
      <c r="CC15" s="40" t="n">
        <v>402.124500306354</v>
      </c>
      <c r="CD15" s="40" t="n">
        <v>416.963042753083</v>
      </c>
      <c r="CE15" s="40" t="n">
        <v>1417.08080366261</v>
      </c>
      <c r="CF15" s="40" t="n">
        <v>1738.69879192424</v>
      </c>
      <c r="CG15" s="40" t="n">
        <v>399.898718939345</v>
      </c>
      <c r="CH15" s="40" t="n">
        <v>2196.10428211588</v>
      </c>
      <c r="CI15" s="40" t="n">
        <v>1038.69797127103</v>
      </c>
      <c r="CJ15" s="48" t="n">
        <v>8302.16449894484</v>
      </c>
      <c r="CK15" s="40"/>
      <c r="CL15" s="40"/>
      <c r="CM15" s="40"/>
      <c r="CN15" s="40"/>
      <c r="CO15" s="40"/>
      <c r="CP15" s="40"/>
      <c r="CQ15" s="40"/>
      <c r="CR15" s="40"/>
      <c r="CS15" s="40"/>
      <c r="CT15" s="40"/>
      <c r="CU15" s="41"/>
      <c r="CV15" s="41"/>
      <c r="CW15" s="41"/>
    </row>
    <row r="16" customFormat="false" ht="12" hidden="false" customHeight="false" outlineLevel="0" collapsed="false">
      <c r="A16" s="49" t="s">
        <v>38</v>
      </c>
      <c r="B16" s="50" t="s">
        <v>117</v>
      </c>
      <c r="C16" s="3" t="s">
        <v>176</v>
      </c>
      <c r="D16" s="50" t="s">
        <v>177</v>
      </c>
      <c r="E16" s="45" t="n">
        <v>2575447.8105</v>
      </c>
      <c r="F16" s="63" t="n">
        <v>2965051.73679612</v>
      </c>
      <c r="G16" s="40" t="n">
        <v>218830.708103374</v>
      </c>
      <c r="H16" s="40" t="n">
        <v>330574.04841148</v>
      </c>
      <c r="I16" s="40" t="n">
        <v>112144.717248868</v>
      </c>
      <c r="J16" s="40" t="n">
        <v>551331.365830511</v>
      </c>
      <c r="K16" s="40" t="n">
        <v>211525.647781508</v>
      </c>
      <c r="L16" s="40" t="n">
        <v>46158.3481876156</v>
      </c>
      <c r="M16" s="40" t="n">
        <v>51295.9730293676</v>
      </c>
      <c r="N16" s="40" t="n">
        <v>1223958.84315926</v>
      </c>
      <c r="O16" s="40" t="n">
        <v>106364.889301897</v>
      </c>
      <c r="P16" s="40" t="n">
        <v>38532.18631314</v>
      </c>
      <c r="Q16" s="40" t="n">
        <v>0</v>
      </c>
      <c r="R16" s="40" t="n">
        <v>16536.7299593892</v>
      </c>
      <c r="S16" s="40" t="n">
        <v>0</v>
      </c>
      <c r="T16" s="40" t="n">
        <v>11800.4820583991</v>
      </c>
      <c r="U16" s="40" t="n">
        <v>0</v>
      </c>
      <c r="V16" s="40" t="n">
        <v>0</v>
      </c>
      <c r="W16" s="40" t="n">
        <v>22717.9348471221</v>
      </c>
      <c r="X16" s="40" t="n">
        <v>0</v>
      </c>
      <c r="Y16" s="40" t="n">
        <v>23279.8625641887</v>
      </c>
      <c r="Z16" s="40" t="n">
        <v>0</v>
      </c>
      <c r="AA16" s="40" t="n">
        <v>0</v>
      </c>
      <c r="AB16" s="40" t="n">
        <v>0</v>
      </c>
      <c r="AC16" s="40" t="n">
        <v>0</v>
      </c>
      <c r="AD16" s="45" t="n">
        <f aca="false">SUM(G16:AC16)</f>
        <v>2965051.73679612</v>
      </c>
      <c r="AE16" s="40" t="n">
        <v>0</v>
      </c>
      <c r="AF16" s="40" t="n">
        <v>0</v>
      </c>
      <c r="AG16" s="40" t="n">
        <v>0</v>
      </c>
      <c r="AH16" s="40" t="n">
        <v>0</v>
      </c>
      <c r="AI16" s="40" t="n">
        <v>0</v>
      </c>
      <c r="AJ16" s="40" t="n">
        <v>0</v>
      </c>
      <c r="AK16" s="40" t="n">
        <v>0</v>
      </c>
      <c r="AL16" s="40" t="n">
        <v>0</v>
      </c>
      <c r="AM16" s="40" t="n">
        <v>0</v>
      </c>
      <c r="AN16" s="40" t="n">
        <v>0</v>
      </c>
      <c r="AO16" s="40" t="n">
        <v>0</v>
      </c>
      <c r="AP16" s="40" t="n">
        <v>0</v>
      </c>
      <c r="AQ16" s="40" t="n">
        <v>0</v>
      </c>
      <c r="AR16" s="40" t="n">
        <v>0</v>
      </c>
      <c r="AS16" s="40" t="n">
        <v>0</v>
      </c>
      <c r="AT16" s="40" t="n">
        <v>0</v>
      </c>
      <c r="AU16" s="40" t="n">
        <v>0</v>
      </c>
      <c r="AV16" s="40" t="n">
        <v>0</v>
      </c>
      <c r="AW16" s="40" t="n">
        <v>0</v>
      </c>
      <c r="AX16" s="40" t="n">
        <v>0</v>
      </c>
      <c r="AY16" s="40" t="n">
        <v>0</v>
      </c>
      <c r="AZ16" s="40" t="n">
        <v>0</v>
      </c>
      <c r="BA16" s="40" t="n">
        <v>0</v>
      </c>
      <c r="BB16" s="40" t="n">
        <v>0</v>
      </c>
      <c r="BC16" s="40" t="n">
        <v>0</v>
      </c>
      <c r="BD16" s="40" t="n">
        <v>0</v>
      </c>
      <c r="BE16" s="40" t="n">
        <v>0</v>
      </c>
      <c r="BF16" s="40" t="n">
        <v>0</v>
      </c>
      <c r="BG16" s="40" t="n">
        <v>0</v>
      </c>
      <c r="BH16" s="40" t="n">
        <v>0</v>
      </c>
      <c r="BI16" s="40" t="n">
        <v>0</v>
      </c>
      <c r="BJ16" s="40" t="n">
        <v>0</v>
      </c>
      <c r="BK16" s="40" t="n">
        <v>0</v>
      </c>
      <c r="BL16" s="40" t="n">
        <v>0</v>
      </c>
      <c r="BM16" s="40" t="n">
        <v>0</v>
      </c>
      <c r="BN16" s="40" t="n">
        <v>0</v>
      </c>
      <c r="BO16" s="40" t="n">
        <v>0</v>
      </c>
      <c r="BP16" s="40" t="n">
        <v>0</v>
      </c>
      <c r="BQ16" s="40" t="n">
        <v>0</v>
      </c>
      <c r="BR16" s="40" t="n">
        <v>0</v>
      </c>
      <c r="BS16" s="40" t="n">
        <v>0</v>
      </c>
      <c r="BT16" s="40" t="n">
        <v>0</v>
      </c>
      <c r="BU16" s="40" t="n">
        <v>0</v>
      </c>
      <c r="BV16" s="40" t="n">
        <v>0</v>
      </c>
      <c r="BW16" s="40" t="n">
        <v>0</v>
      </c>
      <c r="BX16" s="40" t="n">
        <v>0</v>
      </c>
      <c r="BY16" s="40" t="n">
        <v>0</v>
      </c>
      <c r="BZ16" s="40" t="n">
        <v>0</v>
      </c>
      <c r="CA16" s="40" t="n">
        <v>0</v>
      </c>
      <c r="CB16" s="40" t="n">
        <v>0</v>
      </c>
      <c r="CC16" s="40" t="n">
        <v>0</v>
      </c>
      <c r="CD16" s="40" t="n">
        <v>0</v>
      </c>
      <c r="CE16" s="40" t="n">
        <v>0</v>
      </c>
      <c r="CF16" s="40" t="n">
        <v>0</v>
      </c>
      <c r="CG16" s="40" t="n">
        <v>0</v>
      </c>
      <c r="CH16" s="40" t="n">
        <v>0</v>
      </c>
      <c r="CI16" s="40" t="n">
        <v>0</v>
      </c>
      <c r="CJ16" s="48" t="n">
        <v>0</v>
      </c>
      <c r="CK16" s="40"/>
      <c r="CL16" s="40"/>
      <c r="CM16" s="40"/>
      <c r="CN16" s="40"/>
      <c r="CO16" s="40"/>
      <c r="CP16" s="40"/>
      <c r="CQ16" s="40"/>
      <c r="CR16" s="40"/>
      <c r="CS16" s="40"/>
      <c r="CT16" s="40"/>
      <c r="CU16" s="41"/>
      <c r="CV16" s="41"/>
      <c r="CW16" s="41"/>
    </row>
    <row r="17" customFormat="false" ht="12" hidden="false" customHeight="false" outlineLevel="0" collapsed="false">
      <c r="A17" s="49" t="s">
        <v>39</v>
      </c>
      <c r="B17" s="50" t="s">
        <v>118</v>
      </c>
      <c r="C17" s="3" t="s">
        <v>178</v>
      </c>
      <c r="D17" s="50" t="s">
        <v>179</v>
      </c>
      <c r="E17" s="45" t="n">
        <v>936527.022</v>
      </c>
      <c r="F17" s="62" t="n">
        <v>1078201.17701677</v>
      </c>
      <c r="G17" s="40" t="n">
        <v>98577.5792808847</v>
      </c>
      <c r="H17" s="40" t="n">
        <v>86971.2416478685</v>
      </c>
      <c r="I17" s="40" t="n">
        <v>67427.2535955673</v>
      </c>
      <c r="J17" s="40" t="n">
        <v>221298.231541674</v>
      </c>
      <c r="K17" s="40" t="n">
        <v>94063.279142455</v>
      </c>
      <c r="L17" s="40" t="n">
        <v>13464.831702057</v>
      </c>
      <c r="M17" s="40" t="n">
        <v>47570.3918506409</v>
      </c>
      <c r="N17" s="40" t="n">
        <v>293186.966431192</v>
      </c>
      <c r="O17" s="40" t="n">
        <v>22847.0372884181</v>
      </c>
      <c r="P17" s="40" t="n">
        <v>52544.6081070125</v>
      </c>
      <c r="Q17" s="40" t="n">
        <v>0</v>
      </c>
      <c r="R17" s="40" t="n">
        <v>1261.73617826893</v>
      </c>
      <c r="S17" s="40" t="n">
        <v>1190.31714931031</v>
      </c>
      <c r="T17" s="40" t="n">
        <v>12561.8077329656</v>
      </c>
      <c r="U17" s="40" t="n">
        <v>0</v>
      </c>
      <c r="V17" s="40" t="n">
        <v>0</v>
      </c>
      <c r="W17" s="40" t="n">
        <v>20719.1455516792</v>
      </c>
      <c r="X17" s="40" t="n">
        <v>0</v>
      </c>
      <c r="Y17" s="40" t="n">
        <v>21210.3400332812</v>
      </c>
      <c r="Z17" s="40" t="n">
        <v>0</v>
      </c>
      <c r="AA17" s="40" t="n">
        <v>23136.7895897191</v>
      </c>
      <c r="AB17" s="40" t="n">
        <v>0</v>
      </c>
      <c r="AC17" s="40" t="n">
        <v>0</v>
      </c>
      <c r="AD17" s="45" t="n">
        <f aca="false">SUM(G17:AC17)</f>
        <v>1078031.55682299</v>
      </c>
      <c r="AE17" s="40" t="n">
        <v>0</v>
      </c>
      <c r="AF17" s="40" t="n">
        <v>0</v>
      </c>
      <c r="AG17" s="40" t="n">
        <v>0</v>
      </c>
      <c r="AH17" s="40" t="n">
        <v>0</v>
      </c>
      <c r="AI17" s="40" t="n">
        <v>0</v>
      </c>
      <c r="AJ17" s="40" t="n">
        <v>0</v>
      </c>
      <c r="AK17" s="40" t="n">
        <v>0</v>
      </c>
      <c r="AL17" s="40" t="n">
        <v>0</v>
      </c>
      <c r="AM17" s="40" t="n">
        <v>0</v>
      </c>
      <c r="AN17" s="40" t="n">
        <v>0</v>
      </c>
      <c r="AO17" s="40" t="n">
        <v>0</v>
      </c>
      <c r="AP17" s="40" t="n">
        <v>0</v>
      </c>
      <c r="AQ17" s="40" t="n">
        <v>0</v>
      </c>
      <c r="AR17" s="40" t="n">
        <v>0</v>
      </c>
      <c r="AS17" s="40" t="n">
        <v>0</v>
      </c>
      <c r="AT17" s="40" t="n">
        <v>0</v>
      </c>
      <c r="AU17" s="40" t="n">
        <v>0</v>
      </c>
      <c r="AV17" s="40" t="n">
        <v>0</v>
      </c>
      <c r="AW17" s="40" t="n">
        <v>0</v>
      </c>
      <c r="AX17" s="40" t="n">
        <v>0</v>
      </c>
      <c r="AY17" s="40" t="n">
        <v>0</v>
      </c>
      <c r="AZ17" s="40" t="n">
        <v>169.620193776719</v>
      </c>
      <c r="BA17" s="40" t="n">
        <v>0</v>
      </c>
      <c r="BB17" s="40" t="n">
        <v>0</v>
      </c>
      <c r="BC17" s="40" t="n">
        <v>0</v>
      </c>
      <c r="BD17" s="40" t="n">
        <v>0</v>
      </c>
      <c r="BE17" s="40" t="n">
        <v>0</v>
      </c>
      <c r="BF17" s="40" t="n">
        <v>0</v>
      </c>
      <c r="BG17" s="40" t="n">
        <v>0</v>
      </c>
      <c r="BH17" s="40" t="n">
        <v>0</v>
      </c>
      <c r="BI17" s="40" t="n">
        <v>0</v>
      </c>
      <c r="BJ17" s="40" t="n">
        <v>0</v>
      </c>
      <c r="BK17" s="40" t="n">
        <v>0</v>
      </c>
      <c r="BL17" s="40" t="n">
        <v>0</v>
      </c>
      <c r="BM17" s="40" t="n">
        <v>0</v>
      </c>
      <c r="BN17" s="40" t="n">
        <v>0</v>
      </c>
      <c r="BO17" s="40" t="n">
        <v>0</v>
      </c>
      <c r="BP17" s="40" t="n">
        <v>0</v>
      </c>
      <c r="BQ17" s="40" t="n">
        <v>0</v>
      </c>
      <c r="BR17" s="40" t="n">
        <v>0</v>
      </c>
      <c r="BS17" s="40" t="n">
        <v>0</v>
      </c>
      <c r="BT17" s="40" t="n">
        <v>0</v>
      </c>
      <c r="BU17" s="40" t="n">
        <v>0</v>
      </c>
      <c r="BV17" s="40" t="n">
        <v>0</v>
      </c>
      <c r="BW17" s="40" t="n">
        <v>0</v>
      </c>
      <c r="BX17" s="40" t="n">
        <v>0</v>
      </c>
      <c r="BY17" s="40" t="n">
        <v>0</v>
      </c>
      <c r="BZ17" s="40" t="n">
        <v>0</v>
      </c>
      <c r="CA17" s="40" t="n">
        <v>0</v>
      </c>
      <c r="CB17" s="40" t="n">
        <v>0</v>
      </c>
      <c r="CC17" s="40" t="n">
        <v>0</v>
      </c>
      <c r="CD17" s="40" t="n">
        <v>0</v>
      </c>
      <c r="CE17" s="40" t="n">
        <v>0</v>
      </c>
      <c r="CF17" s="40" t="n">
        <v>0</v>
      </c>
      <c r="CG17" s="40" t="n">
        <v>0</v>
      </c>
      <c r="CH17" s="40" t="n">
        <v>0</v>
      </c>
      <c r="CI17" s="40" t="n">
        <v>0</v>
      </c>
      <c r="CJ17" s="48" t="n">
        <v>0</v>
      </c>
      <c r="CK17" s="40"/>
      <c r="CL17" s="40"/>
      <c r="CM17" s="40"/>
      <c r="CN17" s="40"/>
      <c r="CO17" s="40"/>
      <c r="CP17" s="40"/>
      <c r="CQ17" s="40"/>
      <c r="CR17" s="40"/>
      <c r="CS17" s="40"/>
      <c r="CT17" s="40"/>
      <c r="CU17" s="41"/>
      <c r="CV17" s="41"/>
      <c r="CW17" s="41"/>
    </row>
    <row r="18" customFormat="false" ht="12" hidden="false" customHeight="false" outlineLevel="0" collapsed="false">
      <c r="A18" s="49" t="s">
        <v>40</v>
      </c>
      <c r="B18" s="50" t="s">
        <v>119</v>
      </c>
      <c r="C18" s="3" t="s">
        <v>180</v>
      </c>
      <c r="D18" s="50" t="s">
        <v>181</v>
      </c>
      <c r="E18" s="45" t="n">
        <v>2341315.555</v>
      </c>
      <c r="F18" s="63" t="n">
        <v>2695500.94254193</v>
      </c>
      <c r="G18" s="40" t="n">
        <v>343901.885279943</v>
      </c>
      <c r="H18" s="40" t="n">
        <v>194591.912208005</v>
      </c>
      <c r="I18" s="40" t="n">
        <v>86378.0802525771</v>
      </c>
      <c r="J18" s="40" t="n">
        <v>399176.693900227</v>
      </c>
      <c r="K18" s="40" t="n">
        <v>161838.844767928</v>
      </c>
      <c r="L18" s="40" t="n">
        <v>40846.1856885817</v>
      </c>
      <c r="M18" s="40" t="n">
        <v>38095.4252212062</v>
      </c>
      <c r="N18" s="40" t="n">
        <v>783219.685630087</v>
      </c>
      <c r="O18" s="40" t="n">
        <v>67077.3722892203</v>
      </c>
      <c r="P18" s="40" t="n">
        <v>76634.0541329692</v>
      </c>
      <c r="Q18" s="40" t="n">
        <v>855.450814760644</v>
      </c>
      <c r="R18" s="40" t="n">
        <v>17222.1719962567</v>
      </c>
      <c r="S18" s="40" t="n">
        <v>6376.99698276116</v>
      </c>
      <c r="T18" s="40" t="n">
        <v>10687.8690128191</v>
      </c>
      <c r="U18" s="40" t="n">
        <v>19266.3077135274</v>
      </c>
      <c r="V18" s="40" t="n">
        <v>1306.50669890717</v>
      </c>
      <c r="W18" s="40" t="n">
        <v>20663.2881560854</v>
      </c>
      <c r="X18" s="40" t="n">
        <v>10900.1542816801</v>
      </c>
      <c r="Y18" s="40" t="n">
        <v>19484.6631467979</v>
      </c>
      <c r="Z18" s="40" t="n">
        <v>4362.79915527928</v>
      </c>
      <c r="AA18" s="40" t="n">
        <v>51507.4712392972</v>
      </c>
      <c r="AB18" s="40" t="n">
        <v>34446.6712627345</v>
      </c>
      <c r="AC18" s="40" t="n">
        <v>6308.56091758031</v>
      </c>
      <c r="AD18" s="45" t="n">
        <f aca="false">SUM(G18:AC18)</f>
        <v>2395149.05074923</v>
      </c>
      <c r="AE18" s="40" t="n">
        <v>3344.03500315524</v>
      </c>
      <c r="AF18" s="40" t="n">
        <v>1244.2920941973</v>
      </c>
      <c r="AG18" s="40" t="n">
        <v>2639.45460481602</v>
      </c>
      <c r="AH18" s="40" t="n">
        <v>5159.14609556556</v>
      </c>
      <c r="AI18" s="40" t="n">
        <v>272.188895605659</v>
      </c>
      <c r="AJ18" s="40" t="n">
        <v>0</v>
      </c>
      <c r="AK18" s="40" t="n">
        <v>2877.42546783126</v>
      </c>
      <c r="AL18" s="40" t="n">
        <v>699.914302985981</v>
      </c>
      <c r="AM18" s="40" t="n">
        <v>1368.72130361703</v>
      </c>
      <c r="AN18" s="40" t="n">
        <v>14613.837358719</v>
      </c>
      <c r="AO18" s="40" t="n">
        <v>5314.12267589783</v>
      </c>
      <c r="AP18" s="40" t="n">
        <v>13285.3066897446</v>
      </c>
      <c r="AQ18" s="40" t="n">
        <v>0</v>
      </c>
      <c r="AR18" s="40" t="n">
        <v>1057.64828006771</v>
      </c>
      <c r="AS18" s="40" t="n">
        <v>311.073023549325</v>
      </c>
      <c r="AT18" s="40" t="n">
        <v>311.073023549325</v>
      </c>
      <c r="AU18" s="40" t="n">
        <v>12015.1955345927</v>
      </c>
      <c r="AV18" s="40" t="n">
        <v>4984.94520237793</v>
      </c>
      <c r="AW18" s="40" t="n">
        <v>244.19232348622</v>
      </c>
      <c r="AX18" s="40" t="n">
        <v>1477.59686185929</v>
      </c>
      <c r="AY18" s="40" t="n">
        <v>0</v>
      </c>
      <c r="AZ18" s="40" t="n">
        <v>466.609535323988</v>
      </c>
      <c r="BA18" s="40" t="n">
        <v>622.14604709865</v>
      </c>
      <c r="BB18" s="40" t="n">
        <v>155.536511774663</v>
      </c>
      <c r="BC18" s="40" t="n">
        <v>466.609535323988</v>
      </c>
      <c r="BD18" s="40" t="n">
        <v>0</v>
      </c>
      <c r="BE18" s="40" t="n">
        <v>0</v>
      </c>
      <c r="BF18" s="40" t="n">
        <v>0</v>
      </c>
      <c r="BG18" s="40" t="n">
        <v>1088.75558242264</v>
      </c>
      <c r="BH18" s="40" t="n">
        <v>0</v>
      </c>
      <c r="BI18" s="40" t="n">
        <v>0</v>
      </c>
      <c r="BJ18" s="40" t="n">
        <v>0</v>
      </c>
      <c r="BK18" s="40" t="n">
        <v>0</v>
      </c>
      <c r="BL18" s="40" t="n">
        <v>466.609535323988</v>
      </c>
      <c r="BM18" s="40" t="n">
        <v>2600.57047687236</v>
      </c>
      <c r="BN18" s="40" t="n">
        <v>1983.09052512695</v>
      </c>
      <c r="BO18" s="40" t="n">
        <v>0</v>
      </c>
      <c r="BP18" s="40" t="n">
        <v>16175.7972245649</v>
      </c>
      <c r="BQ18" s="40" t="n">
        <v>155.536511774663</v>
      </c>
      <c r="BR18" s="40" t="n">
        <v>466.609535323988</v>
      </c>
      <c r="BS18" s="40" t="n">
        <v>155.536511774663</v>
      </c>
      <c r="BT18" s="40" t="n">
        <v>174026.692294434</v>
      </c>
      <c r="BU18" s="40" t="n">
        <v>0</v>
      </c>
      <c r="BV18" s="40" t="n">
        <v>1990.86735071568</v>
      </c>
      <c r="BW18" s="40" t="n">
        <v>1866.43814129595</v>
      </c>
      <c r="BX18" s="40" t="n">
        <v>933.219070647975</v>
      </c>
      <c r="BY18" s="40" t="n">
        <v>0</v>
      </c>
      <c r="BZ18" s="40" t="n">
        <v>155.536511774663</v>
      </c>
      <c r="CA18" s="40" t="n">
        <v>2955.19372371859</v>
      </c>
      <c r="CB18" s="40" t="n">
        <v>622.14604709865</v>
      </c>
      <c r="CC18" s="40" t="n">
        <v>18989.4527225686</v>
      </c>
      <c r="CD18" s="40" t="n">
        <v>2788.7696561197</v>
      </c>
      <c r="CE18" s="40" t="n">
        <v>0</v>
      </c>
      <c r="CF18" s="40" t="n">
        <v>0</v>
      </c>
      <c r="CG18" s="40" t="n">
        <v>0</v>
      </c>
      <c r="CH18" s="40" t="n">
        <v>0</v>
      </c>
      <c r="CI18" s="40" t="n">
        <v>0</v>
      </c>
      <c r="CJ18" s="48" t="n">
        <v>0</v>
      </c>
      <c r="CK18" s="40"/>
      <c r="CL18" s="40"/>
      <c r="CM18" s="40"/>
      <c r="CN18" s="40"/>
      <c r="CO18" s="40"/>
      <c r="CP18" s="40"/>
      <c r="CQ18" s="40"/>
      <c r="CR18" s="40"/>
      <c r="CS18" s="40"/>
      <c r="CT18" s="40"/>
      <c r="CU18" s="41"/>
      <c r="CV18" s="41"/>
      <c r="CW18" s="41"/>
    </row>
    <row r="19" customFormat="false" ht="12" hidden="false" customHeight="false" outlineLevel="0" collapsed="false">
      <c r="A19" s="42" t="s">
        <v>41</v>
      </c>
      <c r="B19" s="50" t="s">
        <v>120</v>
      </c>
      <c r="C19" s="3" t="s">
        <v>176</v>
      </c>
      <c r="D19" s="50" t="s">
        <v>177</v>
      </c>
      <c r="E19" s="45" t="n">
        <v>0</v>
      </c>
      <c r="F19" s="62" t="n">
        <v>4854.1805631304</v>
      </c>
      <c r="G19" s="40" t="n">
        <v>358.254716674612</v>
      </c>
      <c r="H19" s="40" t="n">
        <v>541.193295402074</v>
      </c>
      <c r="I19" s="40" t="n">
        <v>183.595685691281</v>
      </c>
      <c r="J19" s="40" t="n">
        <v>902.602125503021</v>
      </c>
      <c r="K19" s="40" t="n">
        <v>346.29536993309</v>
      </c>
      <c r="L19" s="40" t="n">
        <v>75.5673008392891</v>
      </c>
      <c r="M19" s="40" t="n">
        <v>83.9782699761838</v>
      </c>
      <c r="N19" s="40" t="n">
        <v>2003.78197547242</v>
      </c>
      <c r="O19" s="40" t="n">
        <v>174.133345412275</v>
      </c>
      <c r="P19" s="40" t="n">
        <v>63.0822685267109</v>
      </c>
      <c r="Q19" s="40" t="n">
        <v>0</v>
      </c>
      <c r="R19" s="40" t="n">
        <v>27.0728069093801</v>
      </c>
      <c r="S19" s="40" t="n">
        <v>0</v>
      </c>
      <c r="T19" s="40" t="n">
        <v>19.3189447363052</v>
      </c>
      <c r="U19" s="40" t="n">
        <v>0</v>
      </c>
      <c r="V19" s="40" t="n">
        <v>0</v>
      </c>
      <c r="W19" s="40" t="n">
        <v>37.1922541522066</v>
      </c>
      <c r="X19" s="40" t="n">
        <v>0</v>
      </c>
      <c r="Y19" s="40" t="n">
        <v>38.1122039015545</v>
      </c>
      <c r="Z19" s="40" t="n">
        <v>0</v>
      </c>
      <c r="AA19" s="40" t="n">
        <v>0</v>
      </c>
      <c r="AB19" s="40" t="n">
        <v>0</v>
      </c>
      <c r="AC19" s="40" t="n">
        <v>0</v>
      </c>
      <c r="AD19" s="45" t="n">
        <f aca="false">SUM(G19:AC19)</f>
        <v>4854.1805631304</v>
      </c>
      <c r="AE19" s="40" t="n">
        <v>0</v>
      </c>
      <c r="AF19" s="40" t="n">
        <v>0</v>
      </c>
      <c r="AG19" s="40" t="n">
        <v>0</v>
      </c>
      <c r="AH19" s="40" t="n">
        <v>0</v>
      </c>
      <c r="AI19" s="40" t="n">
        <v>0</v>
      </c>
      <c r="AJ19" s="40" t="n">
        <v>0</v>
      </c>
      <c r="AK19" s="40" t="n">
        <v>0</v>
      </c>
      <c r="AL19" s="40" t="n">
        <v>0</v>
      </c>
      <c r="AM19" s="40" t="n">
        <v>0</v>
      </c>
      <c r="AN19" s="40" t="n">
        <v>0</v>
      </c>
      <c r="AO19" s="40" t="n">
        <v>0</v>
      </c>
      <c r="AP19" s="40" t="n">
        <v>0</v>
      </c>
      <c r="AQ19" s="40" t="n">
        <v>0</v>
      </c>
      <c r="AR19" s="40" t="n">
        <v>0</v>
      </c>
      <c r="AS19" s="40" t="n">
        <v>0</v>
      </c>
      <c r="AT19" s="40" t="n">
        <v>0</v>
      </c>
      <c r="AU19" s="40" t="n">
        <v>0</v>
      </c>
      <c r="AV19" s="40" t="n">
        <v>0</v>
      </c>
      <c r="AW19" s="40" t="n">
        <v>0</v>
      </c>
      <c r="AX19" s="40" t="n">
        <v>0</v>
      </c>
      <c r="AY19" s="40" t="n">
        <v>0</v>
      </c>
      <c r="AZ19" s="40" t="n">
        <v>0</v>
      </c>
      <c r="BA19" s="40" t="n">
        <v>0</v>
      </c>
      <c r="BB19" s="40" t="n">
        <v>0</v>
      </c>
      <c r="BC19" s="40" t="n">
        <v>0</v>
      </c>
      <c r="BD19" s="40" t="n">
        <v>0</v>
      </c>
      <c r="BE19" s="40" t="n">
        <v>0</v>
      </c>
      <c r="BF19" s="40" t="n">
        <v>0</v>
      </c>
      <c r="BG19" s="40" t="n">
        <v>0</v>
      </c>
      <c r="BH19" s="40" t="n">
        <v>0</v>
      </c>
      <c r="BI19" s="40" t="n">
        <v>0</v>
      </c>
      <c r="BJ19" s="40" t="n">
        <v>0</v>
      </c>
      <c r="BK19" s="40" t="n">
        <v>0</v>
      </c>
      <c r="BL19" s="40" t="n">
        <v>0</v>
      </c>
      <c r="BM19" s="40" t="n">
        <v>0</v>
      </c>
      <c r="BN19" s="40" t="n">
        <v>0</v>
      </c>
      <c r="BO19" s="40" t="n">
        <v>0</v>
      </c>
      <c r="BP19" s="40" t="n">
        <v>0</v>
      </c>
      <c r="BQ19" s="40" t="n">
        <v>0</v>
      </c>
      <c r="BR19" s="40" t="n">
        <v>0</v>
      </c>
      <c r="BS19" s="40" t="n">
        <v>0</v>
      </c>
      <c r="BT19" s="40" t="n">
        <v>0</v>
      </c>
      <c r="BU19" s="40" t="n">
        <v>0</v>
      </c>
      <c r="BV19" s="40" t="n">
        <v>0</v>
      </c>
      <c r="BW19" s="40" t="n">
        <v>0</v>
      </c>
      <c r="BX19" s="40" t="n">
        <v>0</v>
      </c>
      <c r="BY19" s="40" t="n">
        <v>0</v>
      </c>
      <c r="BZ19" s="40" t="n">
        <v>0</v>
      </c>
      <c r="CA19" s="40" t="n">
        <v>0</v>
      </c>
      <c r="CB19" s="40" t="n">
        <v>0</v>
      </c>
      <c r="CC19" s="40" t="n">
        <v>0</v>
      </c>
      <c r="CD19" s="40" t="n">
        <v>0</v>
      </c>
      <c r="CE19" s="40" t="n">
        <v>0</v>
      </c>
      <c r="CF19" s="40" t="n">
        <v>0</v>
      </c>
      <c r="CG19" s="40" t="n">
        <v>0</v>
      </c>
      <c r="CH19" s="40" t="n">
        <v>0</v>
      </c>
      <c r="CI19" s="40" t="n">
        <v>0</v>
      </c>
      <c r="CJ19" s="48" t="n">
        <v>0</v>
      </c>
      <c r="CK19" s="40"/>
      <c r="CL19" s="40"/>
      <c r="CM19" s="40"/>
      <c r="CN19" s="40"/>
      <c r="CO19" s="40"/>
      <c r="CP19" s="40"/>
      <c r="CQ19" s="40"/>
      <c r="CR19" s="40"/>
      <c r="CS19" s="40"/>
      <c r="CT19" s="40"/>
      <c r="CU19" s="41"/>
      <c r="CV19" s="41"/>
      <c r="CW19" s="41"/>
    </row>
    <row r="20" customFormat="false" ht="12" hidden="false" customHeight="false" outlineLevel="0" collapsed="false">
      <c r="A20" s="42" t="s">
        <v>42</v>
      </c>
      <c r="B20" s="50" t="s">
        <v>121</v>
      </c>
      <c r="C20" s="3" t="s">
        <v>182</v>
      </c>
      <c r="D20" s="50" t="s">
        <v>183</v>
      </c>
      <c r="E20" s="45" t="n">
        <v>0</v>
      </c>
      <c r="F20" s="62" t="n">
        <v>95706.8702581489</v>
      </c>
      <c r="G20" s="40" t="n">
        <v>19192.4755058937</v>
      </c>
      <c r="H20" s="40" t="n">
        <v>4733.7961471752</v>
      </c>
      <c r="I20" s="40" t="n">
        <v>3271.50380555533</v>
      </c>
      <c r="J20" s="40" t="n">
        <v>21430.951076619</v>
      </c>
      <c r="K20" s="40" t="n">
        <v>4585.30762824064</v>
      </c>
      <c r="L20" s="40" t="n">
        <v>1418.74165488531</v>
      </c>
      <c r="M20" s="40" t="n">
        <v>1566.93289950769</v>
      </c>
      <c r="N20" s="40" t="n">
        <v>20131.7136952306</v>
      </c>
      <c r="O20" s="40" t="n">
        <v>1667.85752849325</v>
      </c>
      <c r="P20" s="40" t="n">
        <v>4589.61810576727</v>
      </c>
      <c r="Q20" s="40" t="n">
        <v>27.646511032862</v>
      </c>
      <c r="R20" s="40" t="n">
        <v>741.2534974241</v>
      </c>
      <c r="S20" s="40" t="n">
        <v>893.01203379266</v>
      </c>
      <c r="T20" s="40" t="n">
        <v>436.101415969984</v>
      </c>
      <c r="U20" s="40" t="n">
        <v>2294.51177857145</v>
      </c>
      <c r="V20" s="40" t="n">
        <v>133.178891857228</v>
      </c>
      <c r="W20" s="40" t="n">
        <v>802.640642889541</v>
      </c>
      <c r="X20" s="40" t="n">
        <v>0</v>
      </c>
      <c r="Y20" s="40" t="n">
        <v>784.655547002572</v>
      </c>
      <c r="Z20" s="40" t="n">
        <v>0</v>
      </c>
      <c r="AA20" s="40" t="n">
        <v>0</v>
      </c>
      <c r="AB20" s="40" t="n">
        <v>7004.97189224042</v>
      </c>
      <c r="AC20" s="40" t="n">
        <v>0</v>
      </c>
      <c r="AD20" s="45" t="n">
        <f aca="false">SUM(G20:AC20)</f>
        <v>95706.8702581489</v>
      </c>
      <c r="AE20" s="40" t="n">
        <v>0</v>
      </c>
      <c r="AF20" s="40" t="n">
        <v>0</v>
      </c>
      <c r="AG20" s="40" t="n">
        <v>0</v>
      </c>
      <c r="AH20" s="40" t="n">
        <v>0</v>
      </c>
      <c r="AI20" s="40" t="n">
        <v>0</v>
      </c>
      <c r="AJ20" s="40" t="n">
        <v>0</v>
      </c>
      <c r="AK20" s="40" t="n">
        <v>0</v>
      </c>
      <c r="AL20" s="40" t="n">
        <v>0</v>
      </c>
      <c r="AM20" s="40" t="n">
        <v>0</v>
      </c>
      <c r="AN20" s="40" t="n">
        <v>0</v>
      </c>
      <c r="AO20" s="40" t="n">
        <v>0</v>
      </c>
      <c r="AP20" s="40" t="n">
        <v>0</v>
      </c>
      <c r="AQ20" s="40" t="n">
        <v>0</v>
      </c>
      <c r="AR20" s="40" t="n">
        <v>0</v>
      </c>
      <c r="AS20" s="40" t="n">
        <v>0</v>
      </c>
      <c r="AT20" s="40" t="n">
        <v>0</v>
      </c>
      <c r="AU20" s="40" t="n">
        <v>0</v>
      </c>
      <c r="AV20" s="40" t="n">
        <v>0</v>
      </c>
      <c r="AW20" s="40" t="n">
        <v>0</v>
      </c>
      <c r="AX20" s="40" t="n">
        <v>0</v>
      </c>
      <c r="AY20" s="40" t="n">
        <v>0</v>
      </c>
      <c r="AZ20" s="40" t="n">
        <v>0</v>
      </c>
      <c r="BA20" s="40" t="n">
        <v>0</v>
      </c>
      <c r="BB20" s="40" t="n">
        <v>0</v>
      </c>
      <c r="BC20" s="40" t="n">
        <v>0</v>
      </c>
      <c r="BD20" s="40" t="n">
        <v>0</v>
      </c>
      <c r="BE20" s="40" t="n">
        <v>0</v>
      </c>
      <c r="BF20" s="40" t="n">
        <v>0</v>
      </c>
      <c r="BG20" s="40" t="n">
        <v>0</v>
      </c>
      <c r="BH20" s="40" t="n">
        <v>0</v>
      </c>
      <c r="BI20" s="40" t="n">
        <v>0</v>
      </c>
      <c r="BJ20" s="40" t="n">
        <v>0</v>
      </c>
      <c r="BK20" s="40" t="n">
        <v>0</v>
      </c>
      <c r="BL20" s="40" t="n">
        <v>0</v>
      </c>
      <c r="BM20" s="40" t="n">
        <v>0</v>
      </c>
      <c r="BN20" s="40" t="n">
        <v>0</v>
      </c>
      <c r="BO20" s="40" t="n">
        <v>0</v>
      </c>
      <c r="BP20" s="40" t="n">
        <v>0</v>
      </c>
      <c r="BQ20" s="40" t="n">
        <v>0</v>
      </c>
      <c r="BR20" s="40" t="n">
        <v>0</v>
      </c>
      <c r="BS20" s="40" t="n">
        <v>0</v>
      </c>
      <c r="BT20" s="40" t="n">
        <v>0</v>
      </c>
      <c r="BU20" s="40" t="n">
        <v>0</v>
      </c>
      <c r="BV20" s="40" t="n">
        <v>0</v>
      </c>
      <c r="BW20" s="40" t="n">
        <v>0</v>
      </c>
      <c r="BX20" s="40" t="n">
        <v>0</v>
      </c>
      <c r="BY20" s="40" t="n">
        <v>0</v>
      </c>
      <c r="BZ20" s="40" t="n">
        <v>0</v>
      </c>
      <c r="CA20" s="40" t="n">
        <v>0</v>
      </c>
      <c r="CB20" s="40" t="n">
        <v>0</v>
      </c>
      <c r="CC20" s="40" t="n">
        <v>0</v>
      </c>
      <c r="CD20" s="40" t="n">
        <v>0</v>
      </c>
      <c r="CE20" s="40" t="n">
        <v>0</v>
      </c>
      <c r="CF20" s="40" t="n">
        <v>0</v>
      </c>
      <c r="CG20" s="40" t="n">
        <v>0</v>
      </c>
      <c r="CH20" s="40" t="n">
        <v>0</v>
      </c>
      <c r="CI20" s="40" t="n">
        <v>0</v>
      </c>
      <c r="CJ20" s="48" t="n">
        <v>0</v>
      </c>
      <c r="CK20" s="40"/>
      <c r="CL20" s="40"/>
      <c r="CM20" s="40"/>
      <c r="CN20" s="40"/>
      <c r="CO20" s="40"/>
      <c r="CP20" s="40"/>
      <c r="CQ20" s="40"/>
      <c r="CR20" s="40"/>
      <c r="CS20" s="40"/>
      <c r="CT20" s="40"/>
      <c r="CU20" s="41"/>
      <c r="CV20" s="41"/>
      <c r="CW20" s="41"/>
    </row>
    <row r="21" customFormat="false" ht="12" hidden="false" customHeight="false" outlineLevel="0" collapsed="false">
      <c r="A21" s="42" t="s">
        <v>43</v>
      </c>
      <c r="B21" s="50" t="s">
        <v>122</v>
      </c>
      <c r="C21" s="3" t="s">
        <v>184</v>
      </c>
      <c r="D21" s="50" t="s">
        <v>185</v>
      </c>
      <c r="E21" s="45" t="n">
        <v>379703.3625</v>
      </c>
      <c r="F21" s="62" t="n">
        <v>421997.015538958</v>
      </c>
      <c r="G21" s="40" t="n">
        <v>33751.2855839565</v>
      </c>
      <c r="H21" s="40" t="n">
        <v>48553.4189028397</v>
      </c>
      <c r="I21" s="40" t="n">
        <v>10140.52078083</v>
      </c>
      <c r="J21" s="40" t="n">
        <v>73632.2889533402</v>
      </c>
      <c r="K21" s="40" t="n">
        <v>29044.2677289743</v>
      </c>
      <c r="L21" s="40" t="n">
        <v>7385.93155379856</v>
      </c>
      <c r="M21" s="40" t="n">
        <v>0</v>
      </c>
      <c r="N21" s="40" t="n">
        <v>199041.774311485</v>
      </c>
      <c r="O21" s="40" t="n">
        <v>17329.6959612692</v>
      </c>
      <c r="P21" s="40" t="n">
        <v>0</v>
      </c>
      <c r="Q21" s="40" t="n">
        <v>0</v>
      </c>
      <c r="R21" s="40" t="n">
        <v>3117.83176246415</v>
      </c>
      <c r="S21" s="40" t="n">
        <v>0</v>
      </c>
      <c r="T21" s="40" t="n">
        <v>0</v>
      </c>
      <c r="U21" s="40" t="n">
        <v>0</v>
      </c>
      <c r="V21" s="40" t="n">
        <v>0</v>
      </c>
      <c r="W21" s="40" t="n">
        <v>0</v>
      </c>
      <c r="X21" s="40" t="n">
        <v>0</v>
      </c>
      <c r="Y21" s="40" t="n">
        <v>0</v>
      </c>
      <c r="Z21" s="40" t="n">
        <v>0</v>
      </c>
      <c r="AA21" s="40" t="n">
        <v>0</v>
      </c>
      <c r="AB21" s="40" t="n">
        <v>0</v>
      </c>
      <c r="AC21" s="40" t="n">
        <v>0</v>
      </c>
      <c r="AD21" s="45" t="n">
        <f aca="false">SUM(G21:AC21)</f>
        <v>421997.015538958</v>
      </c>
      <c r="AE21" s="40" t="n">
        <v>0</v>
      </c>
      <c r="AF21" s="40" t="n">
        <v>0</v>
      </c>
      <c r="AG21" s="40" t="n">
        <v>0</v>
      </c>
      <c r="AH21" s="40" t="n">
        <v>0</v>
      </c>
      <c r="AI21" s="40" t="n">
        <v>0</v>
      </c>
      <c r="AJ21" s="40" t="n">
        <v>0</v>
      </c>
      <c r="AK21" s="40" t="n">
        <v>0</v>
      </c>
      <c r="AL21" s="40" t="n">
        <v>0</v>
      </c>
      <c r="AM21" s="40" t="n">
        <v>0</v>
      </c>
      <c r="AN21" s="40" t="n">
        <v>0</v>
      </c>
      <c r="AO21" s="40" t="n">
        <v>0</v>
      </c>
      <c r="AP21" s="40" t="n">
        <v>0</v>
      </c>
      <c r="AQ21" s="40" t="n">
        <v>0</v>
      </c>
      <c r="AR21" s="40" t="n">
        <v>0</v>
      </c>
      <c r="AS21" s="40" t="n">
        <v>0</v>
      </c>
      <c r="AT21" s="40" t="n">
        <v>0</v>
      </c>
      <c r="AU21" s="40" t="n">
        <v>0</v>
      </c>
      <c r="AV21" s="40" t="n">
        <v>0</v>
      </c>
      <c r="AW21" s="40" t="n">
        <v>0</v>
      </c>
      <c r="AX21" s="40" t="n">
        <v>0</v>
      </c>
      <c r="AY21" s="40" t="n">
        <v>0</v>
      </c>
      <c r="AZ21" s="40" t="n">
        <v>0</v>
      </c>
      <c r="BA21" s="40" t="n">
        <v>0</v>
      </c>
      <c r="BB21" s="40" t="n">
        <v>0</v>
      </c>
      <c r="BC21" s="40" t="n">
        <v>0</v>
      </c>
      <c r="BD21" s="40" t="n">
        <v>0</v>
      </c>
      <c r="BE21" s="40" t="n">
        <v>0</v>
      </c>
      <c r="BF21" s="40" t="n">
        <v>0</v>
      </c>
      <c r="BG21" s="40" t="n">
        <v>0</v>
      </c>
      <c r="BH21" s="40" t="n">
        <v>0</v>
      </c>
      <c r="BI21" s="40" t="n">
        <v>0</v>
      </c>
      <c r="BJ21" s="40" t="n">
        <v>0</v>
      </c>
      <c r="BK21" s="40" t="n">
        <v>0</v>
      </c>
      <c r="BL21" s="40" t="n">
        <v>0</v>
      </c>
      <c r="BM21" s="40" t="n">
        <v>0</v>
      </c>
      <c r="BN21" s="40" t="n">
        <v>0</v>
      </c>
      <c r="BO21" s="40" t="n">
        <v>0</v>
      </c>
      <c r="BP21" s="40" t="n">
        <v>0</v>
      </c>
      <c r="BQ21" s="40" t="n">
        <v>0</v>
      </c>
      <c r="BR21" s="40" t="n">
        <v>0</v>
      </c>
      <c r="BS21" s="40" t="n">
        <v>0</v>
      </c>
      <c r="BT21" s="40" t="n">
        <v>0</v>
      </c>
      <c r="BU21" s="40" t="n">
        <v>0</v>
      </c>
      <c r="BV21" s="40" t="n">
        <v>0</v>
      </c>
      <c r="BW21" s="40" t="n">
        <v>0</v>
      </c>
      <c r="BX21" s="40" t="n">
        <v>0</v>
      </c>
      <c r="BY21" s="40" t="n">
        <v>0</v>
      </c>
      <c r="BZ21" s="40" t="n">
        <v>0</v>
      </c>
      <c r="CA21" s="40" t="n">
        <v>0</v>
      </c>
      <c r="CB21" s="40" t="n">
        <v>0</v>
      </c>
      <c r="CC21" s="40" t="n">
        <v>0</v>
      </c>
      <c r="CD21" s="40" t="n">
        <v>0</v>
      </c>
      <c r="CE21" s="40" t="n">
        <v>0</v>
      </c>
      <c r="CF21" s="40" t="n">
        <v>0</v>
      </c>
      <c r="CG21" s="40" t="n">
        <v>0</v>
      </c>
      <c r="CH21" s="40" t="n">
        <v>0</v>
      </c>
      <c r="CI21" s="40" t="n">
        <v>0</v>
      </c>
      <c r="CJ21" s="48" t="n">
        <v>0</v>
      </c>
      <c r="CK21" s="40"/>
      <c r="CL21" s="40"/>
      <c r="CM21" s="40"/>
      <c r="CN21" s="40"/>
      <c r="CO21" s="40"/>
      <c r="CP21" s="40"/>
      <c r="CQ21" s="40"/>
      <c r="CR21" s="40"/>
      <c r="CS21" s="40"/>
      <c r="CT21" s="40"/>
      <c r="CU21" s="41"/>
      <c r="CV21" s="41"/>
      <c r="CW21" s="41"/>
    </row>
    <row r="22" customFormat="false" ht="12" hidden="false" customHeight="false" outlineLevel="0" collapsed="false">
      <c r="A22" s="42" t="s">
        <v>44</v>
      </c>
      <c r="B22" s="50" t="s">
        <v>123</v>
      </c>
      <c r="C22" s="3" t="s">
        <v>184</v>
      </c>
      <c r="D22" s="50" t="s">
        <v>185</v>
      </c>
      <c r="E22" s="45" t="n">
        <v>746498.9125</v>
      </c>
      <c r="F22" s="62" t="n">
        <v>798052.415775424</v>
      </c>
      <c r="G22" s="40" t="n">
        <v>63828.1646646293</v>
      </c>
      <c r="H22" s="40" t="n">
        <v>91820.9651318973</v>
      </c>
      <c r="I22" s="40" t="n">
        <v>19177.0718947541</v>
      </c>
      <c r="J22" s="40" t="n">
        <v>139248.439952207</v>
      </c>
      <c r="K22" s="40" t="n">
        <v>54926.5686060196</v>
      </c>
      <c r="L22" s="40" t="n">
        <v>13967.7777382687</v>
      </c>
      <c r="M22" s="40" t="n">
        <v>0</v>
      </c>
      <c r="N22" s="40" t="n">
        <v>376414.436549121</v>
      </c>
      <c r="O22" s="40" t="n">
        <v>32772.7571932738</v>
      </c>
      <c r="P22" s="40" t="n">
        <v>0</v>
      </c>
      <c r="Q22" s="40" t="n">
        <v>0</v>
      </c>
      <c r="R22" s="40" t="n">
        <v>5896.23404525276</v>
      </c>
      <c r="S22" s="40" t="n">
        <v>0</v>
      </c>
      <c r="T22" s="40" t="n">
        <v>0</v>
      </c>
      <c r="U22" s="40" t="n">
        <v>0</v>
      </c>
      <c r="V22" s="40" t="n">
        <v>0</v>
      </c>
      <c r="W22" s="40" t="n">
        <v>0</v>
      </c>
      <c r="X22" s="40" t="n">
        <v>0</v>
      </c>
      <c r="Y22" s="40" t="n">
        <v>0</v>
      </c>
      <c r="Z22" s="40" t="n">
        <v>0</v>
      </c>
      <c r="AA22" s="40" t="n">
        <v>0</v>
      </c>
      <c r="AB22" s="40" t="n">
        <v>0</v>
      </c>
      <c r="AC22" s="40" t="n">
        <v>0</v>
      </c>
      <c r="AD22" s="45" t="n">
        <f aca="false">SUM(G22:AC22)</f>
        <v>798052.415775424</v>
      </c>
      <c r="AE22" s="40" t="n">
        <v>0</v>
      </c>
      <c r="AF22" s="40" t="n">
        <v>0</v>
      </c>
      <c r="AG22" s="40" t="n">
        <v>0</v>
      </c>
      <c r="AH22" s="40" t="n">
        <v>0</v>
      </c>
      <c r="AI22" s="40" t="n">
        <v>0</v>
      </c>
      <c r="AJ22" s="40" t="n">
        <v>0</v>
      </c>
      <c r="AK22" s="40" t="n">
        <v>0</v>
      </c>
      <c r="AL22" s="40" t="n">
        <v>0</v>
      </c>
      <c r="AM22" s="40" t="n">
        <v>0</v>
      </c>
      <c r="AN22" s="40" t="n">
        <v>0</v>
      </c>
      <c r="AO22" s="40" t="n">
        <v>0</v>
      </c>
      <c r="AP22" s="40" t="n">
        <v>0</v>
      </c>
      <c r="AQ22" s="40" t="n">
        <v>0</v>
      </c>
      <c r="AR22" s="40" t="n">
        <v>0</v>
      </c>
      <c r="AS22" s="40" t="n">
        <v>0</v>
      </c>
      <c r="AT22" s="40" t="n">
        <v>0</v>
      </c>
      <c r="AU22" s="40" t="n">
        <v>0</v>
      </c>
      <c r="AV22" s="40" t="n">
        <v>0</v>
      </c>
      <c r="AW22" s="40" t="n">
        <v>0</v>
      </c>
      <c r="AX22" s="40" t="n">
        <v>0</v>
      </c>
      <c r="AY22" s="40" t="n">
        <v>0</v>
      </c>
      <c r="AZ22" s="40" t="n">
        <v>0</v>
      </c>
      <c r="BA22" s="40" t="n">
        <v>0</v>
      </c>
      <c r="BB22" s="40" t="n">
        <v>0</v>
      </c>
      <c r="BC22" s="40" t="n">
        <v>0</v>
      </c>
      <c r="BD22" s="40" t="n">
        <v>0</v>
      </c>
      <c r="BE22" s="40" t="n">
        <v>0</v>
      </c>
      <c r="BF22" s="40" t="n">
        <v>0</v>
      </c>
      <c r="BG22" s="40" t="n">
        <v>0</v>
      </c>
      <c r="BH22" s="40" t="n">
        <v>0</v>
      </c>
      <c r="BI22" s="40" t="n">
        <v>0</v>
      </c>
      <c r="BJ22" s="40" t="n">
        <v>0</v>
      </c>
      <c r="BK22" s="40" t="n">
        <v>0</v>
      </c>
      <c r="BL22" s="40" t="n">
        <v>0</v>
      </c>
      <c r="BM22" s="40" t="n">
        <v>0</v>
      </c>
      <c r="BN22" s="40" t="n">
        <v>0</v>
      </c>
      <c r="BO22" s="40" t="n">
        <v>0</v>
      </c>
      <c r="BP22" s="40" t="n">
        <v>0</v>
      </c>
      <c r="BQ22" s="40" t="n">
        <v>0</v>
      </c>
      <c r="BR22" s="40" t="n">
        <v>0</v>
      </c>
      <c r="BS22" s="40" t="n">
        <v>0</v>
      </c>
      <c r="BT22" s="40" t="n">
        <v>0</v>
      </c>
      <c r="BU22" s="40" t="n">
        <v>0</v>
      </c>
      <c r="BV22" s="40" t="n">
        <v>0</v>
      </c>
      <c r="BW22" s="40" t="n">
        <v>0</v>
      </c>
      <c r="BX22" s="40" t="n">
        <v>0</v>
      </c>
      <c r="BY22" s="40" t="n">
        <v>0</v>
      </c>
      <c r="BZ22" s="40" t="n">
        <v>0</v>
      </c>
      <c r="CA22" s="40" t="n">
        <v>0</v>
      </c>
      <c r="CB22" s="40" t="n">
        <v>0</v>
      </c>
      <c r="CC22" s="40" t="n">
        <v>0</v>
      </c>
      <c r="CD22" s="40" t="n">
        <v>0</v>
      </c>
      <c r="CE22" s="40" t="n">
        <v>0</v>
      </c>
      <c r="CF22" s="40" t="n">
        <v>0</v>
      </c>
      <c r="CG22" s="40" t="n">
        <v>0</v>
      </c>
      <c r="CH22" s="40" t="n">
        <v>0</v>
      </c>
      <c r="CI22" s="40" t="n">
        <v>0</v>
      </c>
      <c r="CJ22" s="48" t="n">
        <v>0</v>
      </c>
      <c r="CK22" s="40"/>
      <c r="CL22" s="40"/>
      <c r="CM22" s="40"/>
      <c r="CN22" s="40"/>
      <c r="CO22" s="40"/>
      <c r="CP22" s="40"/>
      <c r="CQ22" s="40"/>
      <c r="CR22" s="40"/>
      <c r="CS22" s="40"/>
      <c r="CT22" s="40"/>
      <c r="CU22" s="41"/>
      <c r="CV22" s="41"/>
      <c r="CW22" s="41"/>
    </row>
    <row r="23" customFormat="false" ht="12" hidden="false" customHeight="false" outlineLevel="0" collapsed="false">
      <c r="A23" s="42" t="s">
        <v>45</v>
      </c>
      <c r="B23" s="50" t="s">
        <v>124</v>
      </c>
      <c r="C23" s="3" t="s">
        <v>176</v>
      </c>
      <c r="D23" s="50" t="s">
        <v>177</v>
      </c>
      <c r="E23" s="45" t="n">
        <v>4963028.8375</v>
      </c>
      <c r="F23" s="62" t="n">
        <v>5371365.91953244</v>
      </c>
      <c r="G23" s="40" t="n">
        <v>396424.721048447</v>
      </c>
      <c r="H23" s="40" t="n">
        <v>598854.365839143</v>
      </c>
      <c r="I23" s="40" t="n">
        <v>203156.762767674</v>
      </c>
      <c r="J23" s="40" t="n">
        <v>998769.253177085</v>
      </c>
      <c r="K23" s="40" t="n">
        <v>383191.173867446</v>
      </c>
      <c r="L23" s="40" t="n">
        <v>83618.5673524787</v>
      </c>
      <c r="M23" s="40" t="n">
        <v>92925.6774577981</v>
      </c>
      <c r="N23" s="40" t="n">
        <v>2217273.55899694</v>
      </c>
      <c r="O23" s="40" t="n">
        <v>192686.26389919</v>
      </c>
      <c r="P23" s="40" t="n">
        <v>69803.3257898953</v>
      </c>
      <c r="Q23" s="40" t="n">
        <v>0</v>
      </c>
      <c r="R23" s="40" t="n">
        <v>29957.2606514967</v>
      </c>
      <c r="S23" s="40" t="n">
        <v>0</v>
      </c>
      <c r="T23" s="40" t="n">
        <v>21377.2685231554</v>
      </c>
      <c r="U23" s="40" t="n">
        <v>0</v>
      </c>
      <c r="V23" s="40" t="n">
        <v>0</v>
      </c>
      <c r="W23" s="40" t="n">
        <v>41154.8774969591</v>
      </c>
      <c r="X23" s="40" t="n">
        <v>0</v>
      </c>
      <c r="Y23" s="40" t="n">
        <v>42172.8426647284</v>
      </c>
      <c r="Z23" s="40" t="n">
        <v>0</v>
      </c>
      <c r="AA23" s="40" t="n">
        <v>0</v>
      </c>
      <c r="AB23" s="40" t="n">
        <v>0</v>
      </c>
      <c r="AC23" s="40" t="n">
        <v>0</v>
      </c>
      <c r="AD23" s="45" t="n">
        <f aca="false">SUM(G23:AC23)</f>
        <v>5371365.91953244</v>
      </c>
      <c r="AE23" s="40" t="n">
        <v>0</v>
      </c>
      <c r="AF23" s="40" t="n">
        <v>0</v>
      </c>
      <c r="AG23" s="40" t="n">
        <v>0</v>
      </c>
      <c r="AH23" s="40" t="n">
        <v>0</v>
      </c>
      <c r="AI23" s="40" t="n">
        <v>0</v>
      </c>
      <c r="AJ23" s="40" t="n">
        <v>0</v>
      </c>
      <c r="AK23" s="40" t="n">
        <v>0</v>
      </c>
      <c r="AL23" s="40" t="n">
        <v>0</v>
      </c>
      <c r="AM23" s="40" t="n">
        <v>0</v>
      </c>
      <c r="AN23" s="40" t="n">
        <v>0</v>
      </c>
      <c r="AO23" s="40" t="n">
        <v>0</v>
      </c>
      <c r="AP23" s="40" t="n">
        <v>0</v>
      </c>
      <c r="AQ23" s="40" t="n">
        <v>0</v>
      </c>
      <c r="AR23" s="40" t="n">
        <v>0</v>
      </c>
      <c r="AS23" s="40" t="n">
        <v>0</v>
      </c>
      <c r="AT23" s="40" t="n">
        <v>0</v>
      </c>
      <c r="AU23" s="40" t="n">
        <v>0</v>
      </c>
      <c r="AV23" s="40" t="n">
        <v>0</v>
      </c>
      <c r="AW23" s="40" t="n">
        <v>0</v>
      </c>
      <c r="AX23" s="40" t="n">
        <v>0</v>
      </c>
      <c r="AY23" s="40" t="n">
        <v>0</v>
      </c>
      <c r="AZ23" s="40" t="n">
        <v>0</v>
      </c>
      <c r="BA23" s="40" t="n">
        <v>0</v>
      </c>
      <c r="BB23" s="40" t="n">
        <v>0</v>
      </c>
      <c r="BC23" s="40" t="n">
        <v>0</v>
      </c>
      <c r="BD23" s="40" t="n">
        <v>0</v>
      </c>
      <c r="BE23" s="40" t="n">
        <v>0</v>
      </c>
      <c r="BF23" s="40" t="n">
        <v>0</v>
      </c>
      <c r="BG23" s="40" t="n">
        <v>0</v>
      </c>
      <c r="BH23" s="40" t="n">
        <v>0</v>
      </c>
      <c r="BI23" s="40" t="n">
        <v>0</v>
      </c>
      <c r="BJ23" s="40" t="n">
        <v>0</v>
      </c>
      <c r="BK23" s="40" t="n">
        <v>0</v>
      </c>
      <c r="BL23" s="40" t="n">
        <v>0</v>
      </c>
      <c r="BM23" s="40" t="n">
        <v>0</v>
      </c>
      <c r="BN23" s="40" t="n">
        <v>0</v>
      </c>
      <c r="BO23" s="40" t="n">
        <v>0</v>
      </c>
      <c r="BP23" s="40" t="n">
        <v>0</v>
      </c>
      <c r="BQ23" s="40" t="n">
        <v>0</v>
      </c>
      <c r="BR23" s="40" t="n">
        <v>0</v>
      </c>
      <c r="BS23" s="40" t="n">
        <v>0</v>
      </c>
      <c r="BT23" s="40" t="n">
        <v>0</v>
      </c>
      <c r="BU23" s="40" t="n">
        <v>0</v>
      </c>
      <c r="BV23" s="40" t="n">
        <v>0</v>
      </c>
      <c r="BW23" s="40" t="n">
        <v>0</v>
      </c>
      <c r="BX23" s="40" t="n">
        <v>0</v>
      </c>
      <c r="BY23" s="40" t="n">
        <v>0</v>
      </c>
      <c r="BZ23" s="40" t="n">
        <v>0</v>
      </c>
      <c r="CA23" s="40" t="n">
        <v>0</v>
      </c>
      <c r="CB23" s="40" t="n">
        <v>0</v>
      </c>
      <c r="CC23" s="40" t="n">
        <v>0</v>
      </c>
      <c r="CD23" s="40" t="n">
        <v>0</v>
      </c>
      <c r="CE23" s="40" t="n">
        <v>0</v>
      </c>
      <c r="CF23" s="40" t="n">
        <v>0</v>
      </c>
      <c r="CG23" s="40" t="n">
        <v>0</v>
      </c>
      <c r="CH23" s="40" t="n">
        <v>0</v>
      </c>
      <c r="CI23" s="40" t="n">
        <v>0</v>
      </c>
      <c r="CJ23" s="48" t="n">
        <v>0</v>
      </c>
      <c r="CK23" s="40"/>
      <c r="CL23" s="40"/>
      <c r="CM23" s="40"/>
      <c r="CN23" s="40"/>
      <c r="CO23" s="40"/>
      <c r="CP23" s="40"/>
      <c r="CQ23" s="40"/>
      <c r="CR23" s="40"/>
      <c r="CS23" s="40"/>
      <c r="CT23" s="40"/>
      <c r="CU23" s="41"/>
      <c r="CV23" s="41"/>
      <c r="CW23" s="41"/>
    </row>
    <row r="24" customFormat="false" ht="12" hidden="false" customHeight="false" outlineLevel="0" collapsed="false">
      <c r="A24" s="42" t="s">
        <v>46</v>
      </c>
      <c r="B24" s="50" t="s">
        <v>125</v>
      </c>
      <c r="C24" s="3" t="s">
        <v>186</v>
      </c>
      <c r="D24" s="50" t="s">
        <v>187</v>
      </c>
      <c r="E24" s="45" t="n">
        <v>1658308.9975</v>
      </c>
      <c r="F24" s="62" t="n">
        <v>1942016.68106816</v>
      </c>
      <c r="G24" s="40" t="n">
        <v>103239.334130475</v>
      </c>
      <c r="H24" s="40" t="n">
        <v>219852.545474613</v>
      </c>
      <c r="I24" s="40" t="n">
        <v>66712.108706793</v>
      </c>
      <c r="J24" s="40" t="n">
        <v>313512.097843028</v>
      </c>
      <c r="K24" s="40" t="n">
        <v>139434.333217454</v>
      </c>
      <c r="L24" s="40" t="n">
        <v>28465.4352745363</v>
      </c>
      <c r="M24" s="40" t="n">
        <v>34056.7338347942</v>
      </c>
      <c r="N24" s="40" t="n">
        <v>892252.143541118</v>
      </c>
      <c r="O24" s="40" t="n">
        <v>67284.6689891961</v>
      </c>
      <c r="P24" s="40" t="n">
        <v>31565.0363095212</v>
      </c>
      <c r="Q24" s="40" t="n">
        <v>4055.63533368891</v>
      </c>
      <c r="R24" s="40" t="n">
        <v>5080.58892564514</v>
      </c>
      <c r="S24" s="40" t="n">
        <v>0</v>
      </c>
      <c r="T24" s="40" t="n">
        <v>7019.16494353479</v>
      </c>
      <c r="U24" s="40" t="n">
        <v>0</v>
      </c>
      <c r="V24" s="40" t="n">
        <v>0</v>
      </c>
      <c r="W24" s="40" t="n">
        <v>17517.8706156245</v>
      </c>
      <c r="X24" s="40" t="n">
        <v>0</v>
      </c>
      <c r="Y24" s="40" t="n">
        <v>11968.9839281372</v>
      </c>
      <c r="Z24" s="40" t="n">
        <v>0</v>
      </c>
      <c r="AA24" s="40" t="n">
        <v>0</v>
      </c>
      <c r="AB24" s="40" t="n">
        <v>0</v>
      </c>
      <c r="AC24" s="40" t="n">
        <v>0</v>
      </c>
      <c r="AD24" s="45" t="n">
        <f aca="false">SUM(G24:AC24)</f>
        <v>1942016.68106816</v>
      </c>
      <c r="AE24" s="40" t="n">
        <v>0</v>
      </c>
      <c r="AF24" s="40" t="n">
        <v>0</v>
      </c>
      <c r="AG24" s="40" t="n">
        <v>0</v>
      </c>
      <c r="AH24" s="40" t="n">
        <v>0</v>
      </c>
      <c r="AI24" s="40" t="n">
        <v>0</v>
      </c>
      <c r="AJ24" s="40" t="n">
        <v>0</v>
      </c>
      <c r="AK24" s="40" t="n">
        <v>0</v>
      </c>
      <c r="AL24" s="40" t="n">
        <v>0</v>
      </c>
      <c r="AM24" s="40" t="n">
        <v>0</v>
      </c>
      <c r="AN24" s="40" t="n">
        <v>0</v>
      </c>
      <c r="AO24" s="40" t="n">
        <v>0</v>
      </c>
      <c r="AP24" s="40" t="n">
        <v>0</v>
      </c>
      <c r="AQ24" s="40" t="n">
        <v>0</v>
      </c>
      <c r="AR24" s="40" t="n">
        <v>0</v>
      </c>
      <c r="AS24" s="40" t="n">
        <v>0</v>
      </c>
      <c r="AT24" s="40" t="n">
        <v>0</v>
      </c>
      <c r="AU24" s="40" t="n">
        <v>0</v>
      </c>
      <c r="AV24" s="40" t="n">
        <v>0</v>
      </c>
      <c r="AW24" s="40" t="n">
        <v>0</v>
      </c>
      <c r="AX24" s="40" t="n">
        <v>0</v>
      </c>
      <c r="AY24" s="40" t="n">
        <v>0</v>
      </c>
      <c r="AZ24" s="40" t="n">
        <v>0</v>
      </c>
      <c r="BA24" s="40" t="n">
        <v>0</v>
      </c>
      <c r="BB24" s="40" t="n">
        <v>0</v>
      </c>
      <c r="BC24" s="40" t="n">
        <v>0</v>
      </c>
      <c r="BD24" s="40" t="n">
        <v>0</v>
      </c>
      <c r="BE24" s="40" t="n">
        <v>0</v>
      </c>
      <c r="BF24" s="40" t="n">
        <v>0</v>
      </c>
      <c r="BG24" s="40" t="n">
        <v>0</v>
      </c>
      <c r="BH24" s="40" t="n">
        <v>0</v>
      </c>
      <c r="BI24" s="40" t="n">
        <v>0</v>
      </c>
      <c r="BJ24" s="40" t="n">
        <v>0</v>
      </c>
      <c r="BK24" s="40" t="n">
        <v>0</v>
      </c>
      <c r="BL24" s="40" t="n">
        <v>0</v>
      </c>
      <c r="BM24" s="40" t="n">
        <v>0</v>
      </c>
      <c r="BN24" s="40" t="n">
        <v>0</v>
      </c>
      <c r="BO24" s="40" t="n">
        <v>0</v>
      </c>
      <c r="BP24" s="40" t="n">
        <v>0</v>
      </c>
      <c r="BQ24" s="40" t="n">
        <v>0</v>
      </c>
      <c r="BR24" s="40" t="n">
        <v>0</v>
      </c>
      <c r="BS24" s="40" t="n">
        <v>0</v>
      </c>
      <c r="BT24" s="40" t="n">
        <v>0</v>
      </c>
      <c r="BU24" s="40" t="n">
        <v>0</v>
      </c>
      <c r="BV24" s="40" t="n">
        <v>0</v>
      </c>
      <c r="BW24" s="40" t="n">
        <v>0</v>
      </c>
      <c r="BX24" s="40" t="n">
        <v>0</v>
      </c>
      <c r="BY24" s="40" t="n">
        <v>0</v>
      </c>
      <c r="BZ24" s="40" t="n">
        <v>0</v>
      </c>
      <c r="CA24" s="40" t="n">
        <v>0</v>
      </c>
      <c r="CB24" s="40" t="n">
        <v>0</v>
      </c>
      <c r="CC24" s="40" t="n">
        <v>0</v>
      </c>
      <c r="CD24" s="40" t="n">
        <v>0</v>
      </c>
      <c r="CE24" s="40" t="n">
        <v>0</v>
      </c>
      <c r="CF24" s="40" t="n">
        <v>0</v>
      </c>
      <c r="CG24" s="40" t="n">
        <v>0</v>
      </c>
      <c r="CH24" s="40" t="n">
        <v>0</v>
      </c>
      <c r="CI24" s="40" t="n">
        <v>0</v>
      </c>
      <c r="CJ24" s="48" t="n">
        <v>0</v>
      </c>
      <c r="CK24" s="40"/>
      <c r="CL24" s="40"/>
      <c r="CM24" s="40"/>
      <c r="CN24" s="40"/>
      <c r="CO24" s="40"/>
      <c r="CP24" s="40"/>
      <c r="CQ24" s="40"/>
      <c r="CR24" s="40"/>
      <c r="CS24" s="40"/>
      <c r="CT24" s="40"/>
      <c r="CU24" s="41"/>
      <c r="CV24" s="41"/>
      <c r="CW24" s="41"/>
    </row>
    <row r="25" customFormat="false" ht="12" hidden="false" customHeight="false" outlineLevel="0" collapsed="false">
      <c r="A25" s="42" t="s">
        <v>47</v>
      </c>
      <c r="B25" s="50" t="s">
        <v>126</v>
      </c>
      <c r="C25" s="3" t="s">
        <v>166</v>
      </c>
      <c r="D25" s="50" t="s">
        <v>167</v>
      </c>
      <c r="E25" s="45" t="n">
        <v>360491.6625</v>
      </c>
      <c r="F25" s="64" t="n">
        <v>391099.575085866</v>
      </c>
      <c r="G25" s="57" t="n">
        <v>64508.1211765326</v>
      </c>
      <c r="H25" s="57" t="n">
        <v>15910.8341908894</v>
      </c>
      <c r="I25" s="57" t="n">
        <v>10995.9011724904</v>
      </c>
      <c r="J25" s="57" t="n">
        <v>72031.895445397</v>
      </c>
      <c r="K25" s="57" t="n">
        <v>15411.7471726559</v>
      </c>
      <c r="L25" s="57" t="n">
        <v>4768.55414318134</v>
      </c>
      <c r="M25" s="57" t="n">
        <v>5266.6419882051</v>
      </c>
      <c r="N25" s="57" t="n">
        <v>67665.0089325057</v>
      </c>
      <c r="O25" s="57" t="n">
        <v>5605.86129289028</v>
      </c>
      <c r="P25" s="57" t="n">
        <v>15426.2351841963</v>
      </c>
      <c r="Q25" s="57" t="n">
        <v>92.9231084999192</v>
      </c>
      <c r="R25" s="57" t="n">
        <v>2491.43839832848</v>
      </c>
      <c r="S25" s="57" t="n">
        <v>3001.51632186836</v>
      </c>
      <c r="T25" s="57" t="n">
        <v>1465.7870985955</v>
      </c>
      <c r="U25" s="57" t="n">
        <v>7712.11841888845</v>
      </c>
      <c r="V25" s="57" t="n">
        <v>447.629597935094</v>
      </c>
      <c r="W25" s="57" t="n">
        <v>2697.76766612669</v>
      </c>
      <c r="X25" s="57" t="n">
        <v>2985.42963319256</v>
      </c>
      <c r="Y25" s="57" t="n">
        <v>2637.31768694125</v>
      </c>
      <c r="Z25" s="57" t="n">
        <v>2599.34910497355</v>
      </c>
      <c r="AA25" s="57" t="n">
        <v>13838.0493674154</v>
      </c>
      <c r="AB25" s="57" t="n">
        <v>23544.5175128182</v>
      </c>
      <c r="AC25" s="57" t="n">
        <v>964.701733942709</v>
      </c>
      <c r="AD25" s="55" t="n">
        <f aca="false">SUM(G25:AC25)</f>
        <v>342069.34634847</v>
      </c>
      <c r="AE25" s="57" t="n">
        <v>1003.66948912009</v>
      </c>
      <c r="AF25" s="57" t="n">
        <v>218.818932919164</v>
      </c>
      <c r="AG25" s="57" t="n">
        <v>610.494831112372</v>
      </c>
      <c r="AH25" s="57" t="n">
        <v>769.862958055782</v>
      </c>
      <c r="AI25" s="57" t="n">
        <v>134.388796701496</v>
      </c>
      <c r="AJ25" s="57" t="n">
        <v>970.19718659593</v>
      </c>
      <c r="AK25" s="57" t="n">
        <v>775.236011990818</v>
      </c>
      <c r="AL25" s="57" t="n">
        <v>95.4210415241105</v>
      </c>
      <c r="AM25" s="57" t="n">
        <v>752.377426886442</v>
      </c>
      <c r="AN25" s="57" t="n">
        <v>1534.9898350977</v>
      </c>
      <c r="AO25" s="57" t="n">
        <v>558.178121853708</v>
      </c>
      <c r="AP25" s="57" t="n">
        <v>1395.44530463427</v>
      </c>
      <c r="AQ25" s="57" t="n">
        <v>0</v>
      </c>
      <c r="AR25" s="57" t="n">
        <v>801.836500765431</v>
      </c>
      <c r="AS25" s="57" t="n">
        <v>330.726332402938</v>
      </c>
      <c r="AT25" s="57" t="n">
        <v>211.824720451429</v>
      </c>
      <c r="AU25" s="57" t="n">
        <v>2353.55249539311</v>
      </c>
      <c r="AV25" s="57" t="n">
        <v>1652.13290220018</v>
      </c>
      <c r="AW25" s="57" t="n">
        <v>170.85861885469</v>
      </c>
      <c r="AX25" s="57" t="n">
        <v>1057.12525583779</v>
      </c>
      <c r="AY25" s="57" t="n">
        <v>0</v>
      </c>
      <c r="AZ25" s="57" t="n">
        <v>400.668457080297</v>
      </c>
      <c r="BA25" s="57" t="n">
        <v>275.771805870728</v>
      </c>
      <c r="BB25" s="57" t="n">
        <v>26.4780900564286</v>
      </c>
      <c r="BC25" s="57" t="n">
        <v>1131.56365995869</v>
      </c>
      <c r="BD25" s="57" t="n">
        <v>735.891068926779</v>
      </c>
      <c r="BE25" s="57" t="n">
        <v>32.4731293144879</v>
      </c>
      <c r="BF25" s="57" t="n">
        <v>0</v>
      </c>
      <c r="BG25" s="57" t="n">
        <v>440.635385467359</v>
      </c>
      <c r="BH25" s="57" t="n">
        <v>7.49379907257413</v>
      </c>
      <c r="BI25" s="57" t="n">
        <v>94.9214549192723</v>
      </c>
      <c r="BJ25" s="57" t="n">
        <v>320.235013701334</v>
      </c>
      <c r="BK25" s="57" t="n">
        <v>316.538072825531</v>
      </c>
      <c r="BL25" s="57" t="n">
        <v>1053.12856299908</v>
      </c>
      <c r="BM25" s="57" t="n">
        <v>1784.02376587748</v>
      </c>
      <c r="BN25" s="57" t="n">
        <v>1042.13765769264</v>
      </c>
      <c r="BO25" s="57" t="n">
        <v>3.24731293144879</v>
      </c>
      <c r="BP25" s="57" t="n">
        <v>331.725505612615</v>
      </c>
      <c r="BQ25" s="57" t="n">
        <v>31.4739561048113</v>
      </c>
      <c r="BR25" s="57" t="n">
        <v>1797.51260420811</v>
      </c>
      <c r="BS25" s="57" t="n">
        <v>60.9495657902696</v>
      </c>
      <c r="BT25" s="57" t="n">
        <v>14767.7800390194</v>
      </c>
      <c r="BU25" s="57" t="n">
        <v>114.904919112803</v>
      </c>
      <c r="BV25" s="57" t="n">
        <v>791.345182063828</v>
      </c>
      <c r="BW25" s="57" t="n">
        <v>652.460105918787</v>
      </c>
      <c r="BX25" s="57" t="n">
        <v>825.816657797669</v>
      </c>
      <c r="BY25" s="57" t="n">
        <v>0</v>
      </c>
      <c r="BZ25" s="57" t="n">
        <v>71.9404710967116</v>
      </c>
      <c r="CA25" s="57" t="n">
        <v>970.446979898349</v>
      </c>
      <c r="CB25" s="57" t="n">
        <v>194.339189282089</v>
      </c>
      <c r="CC25" s="57" t="n">
        <v>135.387969911173</v>
      </c>
      <c r="CD25" s="57" t="n">
        <v>140.383835959555</v>
      </c>
      <c r="CE25" s="57" t="n">
        <v>477.105207620553</v>
      </c>
      <c r="CF25" s="57" t="n">
        <v>585.388106286225</v>
      </c>
      <c r="CG25" s="57" t="n">
        <v>134.638590003915</v>
      </c>
      <c r="CH25" s="57" t="n">
        <v>739.388175160647</v>
      </c>
      <c r="CI25" s="57" t="n">
        <v>349.710623386793</v>
      </c>
      <c r="CJ25" s="58" t="n">
        <v>2795.18705407015</v>
      </c>
      <c r="CK25" s="40"/>
      <c r="CL25" s="40"/>
      <c r="CM25" s="40"/>
      <c r="CN25" s="40"/>
      <c r="CO25" s="40"/>
      <c r="CP25" s="40"/>
      <c r="CQ25" s="40"/>
      <c r="CR25" s="40"/>
      <c r="CS25" s="40"/>
      <c r="CT25" s="40"/>
      <c r="CU25" s="41"/>
      <c r="CV25" s="41"/>
      <c r="CW25" s="41"/>
    </row>
    <row r="26" customFormat="false" ht="12" hidden="false" customHeight="false" outlineLevel="0" collapsed="false">
      <c r="A26" s="42" t="s">
        <v>48</v>
      </c>
      <c r="B26" s="59" t="s">
        <v>127</v>
      </c>
      <c r="C26" s="33" t="s">
        <v>166</v>
      </c>
      <c r="D26" s="60" t="s">
        <v>167</v>
      </c>
      <c r="E26" s="35" t="n">
        <v>2955964.425</v>
      </c>
      <c r="F26" s="61" t="n">
        <v>3213050.9796575</v>
      </c>
      <c r="G26" s="38" t="n">
        <v>529961.920558509</v>
      </c>
      <c r="H26" s="38" t="n">
        <v>130714.33629909</v>
      </c>
      <c r="I26" s="38" t="n">
        <v>90336.0506764309</v>
      </c>
      <c r="J26" s="38" t="n">
        <v>591772.957504764</v>
      </c>
      <c r="K26" s="38" t="n">
        <v>126614.122095285</v>
      </c>
      <c r="L26" s="38" t="n">
        <v>39175.7202956171</v>
      </c>
      <c r="M26" s="38" t="n">
        <v>43267.7258623778</v>
      </c>
      <c r="N26" s="38" t="n">
        <v>555897.109301098</v>
      </c>
      <c r="O26" s="38" t="n">
        <v>46054.5581390382</v>
      </c>
      <c r="P26" s="38" t="n">
        <v>126733.147332432</v>
      </c>
      <c r="Q26" s="38" t="n">
        <v>763.403245152938</v>
      </c>
      <c r="R26" s="38" t="n">
        <v>20468.2364708479</v>
      </c>
      <c r="S26" s="38" t="n">
        <v>24658.7456821444</v>
      </c>
      <c r="T26" s="38" t="n">
        <v>12042.0705445092</v>
      </c>
      <c r="U26" s="38" t="n">
        <v>63358.3650291715</v>
      </c>
      <c r="V26" s="38" t="n">
        <v>3677.46939600555</v>
      </c>
      <c r="W26" s="38" t="n">
        <v>22163.3200205692</v>
      </c>
      <c r="X26" s="38" t="n">
        <v>24526.5866257254</v>
      </c>
      <c r="Y26" s="38" t="n">
        <v>21666.6974793675</v>
      </c>
      <c r="Z26" s="38" t="n">
        <v>21354.7692716706</v>
      </c>
      <c r="AA26" s="38" t="n">
        <v>113685.518749953</v>
      </c>
      <c r="AB26" s="38" t="n">
        <v>193428.323320256</v>
      </c>
      <c r="AC26" s="38" t="n">
        <v>7925.43906661464</v>
      </c>
      <c r="AD26" s="45" t="n">
        <f aca="false">SUM(G26:AC26)</f>
        <v>2810246.59296663</v>
      </c>
      <c r="AE26" s="38" t="n">
        <v>8245.57591135619</v>
      </c>
      <c r="AF26" s="38" t="n">
        <v>1797.6915127795</v>
      </c>
      <c r="AG26" s="38" t="n">
        <v>5015.47723428435</v>
      </c>
      <c r="AH26" s="38" t="n">
        <v>6324.75484290687</v>
      </c>
      <c r="AI26" s="38" t="n">
        <v>1104.06168250613</v>
      </c>
      <c r="AJ26" s="38" t="n">
        <v>7970.58657036024</v>
      </c>
      <c r="AK26" s="38" t="n">
        <v>6368.8967886145</v>
      </c>
      <c r="AL26" s="38" t="n">
        <v>783.924837764576</v>
      </c>
      <c r="AM26" s="38" t="n">
        <v>6181.1036946254</v>
      </c>
      <c r="AN26" s="38" t="n">
        <v>12610.6007462221</v>
      </c>
      <c r="AO26" s="38" t="n">
        <v>4585.6729986262</v>
      </c>
      <c r="AP26" s="38" t="n">
        <v>11464.1824965655</v>
      </c>
      <c r="AQ26" s="38" t="n">
        <v>0</v>
      </c>
      <c r="AR26" s="38" t="n">
        <v>6587.43122833583</v>
      </c>
      <c r="AS26" s="38" t="n">
        <v>2717.05886178089</v>
      </c>
      <c r="AT26" s="38" t="n">
        <v>1740.23105346691</v>
      </c>
      <c r="AU26" s="38" t="n">
        <v>19335.4445586854</v>
      </c>
      <c r="AV26" s="38" t="n">
        <v>13572.9813533374</v>
      </c>
      <c r="AW26" s="38" t="n">
        <v>1403.67693463605</v>
      </c>
      <c r="AX26" s="38" t="n">
        <v>8684.73799324525</v>
      </c>
      <c r="AY26" s="38" t="n">
        <v>0</v>
      </c>
      <c r="AZ26" s="38" t="n">
        <v>3291.66345490675</v>
      </c>
      <c r="BA26" s="38" t="n">
        <v>2265.58382432485</v>
      </c>
      <c r="BB26" s="38" t="n">
        <v>217.528881683364</v>
      </c>
      <c r="BC26" s="38" t="n">
        <v>9296.28145307206</v>
      </c>
      <c r="BD26" s="38" t="n">
        <v>6045.66118338859</v>
      </c>
      <c r="BE26" s="38" t="n">
        <v>266.780703951295</v>
      </c>
      <c r="BF26" s="38" t="n">
        <v>0</v>
      </c>
      <c r="BG26" s="38" t="n">
        <v>3620.00893669296</v>
      </c>
      <c r="BH26" s="38" t="n">
        <v>61.5647778349143</v>
      </c>
      <c r="BI26" s="38" t="n">
        <v>779.820519242248</v>
      </c>
      <c r="BJ26" s="38" t="n">
        <v>2630.86817281201</v>
      </c>
      <c r="BK26" s="38" t="n">
        <v>2600.49621574678</v>
      </c>
      <c r="BL26" s="38" t="n">
        <v>8651.90344506663</v>
      </c>
      <c r="BM26" s="38" t="n">
        <v>14656.5214432319</v>
      </c>
      <c r="BN26" s="38" t="n">
        <v>8561.60843757542</v>
      </c>
      <c r="BO26" s="38" t="n">
        <v>26.6780703951295</v>
      </c>
      <c r="BP26" s="38" t="n">
        <v>2725.26749882554</v>
      </c>
      <c r="BQ26" s="38" t="n">
        <v>258.57206690664</v>
      </c>
      <c r="BR26" s="38" t="n">
        <v>14767.3380433348</v>
      </c>
      <c r="BS26" s="38" t="n">
        <v>500.72685972397</v>
      </c>
      <c r="BT26" s="38" t="n">
        <v>121323.655520005</v>
      </c>
      <c r="BU26" s="38" t="n">
        <v>943.993260135353</v>
      </c>
      <c r="BV26" s="38" t="n">
        <v>6501.24053936695</v>
      </c>
      <c r="BW26" s="38" t="n">
        <v>5360.23999015987</v>
      </c>
      <c r="BX26" s="38" t="n">
        <v>6784.43851740756</v>
      </c>
      <c r="BY26" s="38" t="n">
        <v>0</v>
      </c>
      <c r="BZ26" s="38" t="n">
        <v>591.021867215178</v>
      </c>
      <c r="CA26" s="38" t="n">
        <v>7972.63872962141</v>
      </c>
      <c r="CB26" s="38" t="n">
        <v>1596.57990518544</v>
      </c>
      <c r="CC26" s="38" t="n">
        <v>1112.27031955079</v>
      </c>
      <c r="CD26" s="38" t="n">
        <v>1153.31350477406</v>
      </c>
      <c r="CE26" s="38" t="n">
        <v>3919.62418882288</v>
      </c>
      <c r="CF26" s="38" t="n">
        <v>4809.21470694478</v>
      </c>
      <c r="CG26" s="38" t="n">
        <v>1106.11384176729</v>
      </c>
      <c r="CH26" s="38" t="n">
        <v>6074.39141304488</v>
      </c>
      <c r="CI26" s="38" t="n">
        <v>2873.02296562934</v>
      </c>
      <c r="CJ26" s="39" t="n">
        <v>22963.662132423</v>
      </c>
      <c r="CK26" s="40"/>
      <c r="CL26" s="40"/>
      <c r="CM26" s="40"/>
      <c r="CN26" s="40"/>
      <c r="CO26" s="40"/>
      <c r="CP26" s="40"/>
      <c r="CQ26" s="40"/>
      <c r="CR26" s="40"/>
      <c r="CS26" s="40"/>
      <c r="CT26" s="40"/>
      <c r="CU26" s="41"/>
      <c r="CV26" s="41"/>
      <c r="CW26" s="41"/>
    </row>
    <row r="27" customFormat="false" ht="12" hidden="false" customHeight="false" outlineLevel="0" collapsed="false">
      <c r="A27" s="42" t="s">
        <v>49</v>
      </c>
      <c r="B27" s="50" t="s">
        <v>128</v>
      </c>
      <c r="C27" s="3" t="s">
        <v>188</v>
      </c>
      <c r="D27" s="50" t="s">
        <v>189</v>
      </c>
      <c r="E27" s="45" t="n">
        <v>994008</v>
      </c>
      <c r="F27" s="62" t="n">
        <v>994008</v>
      </c>
      <c r="G27" s="40" t="n">
        <v>137421.369406538</v>
      </c>
      <c r="H27" s="40" t="n">
        <v>3464.40427075305</v>
      </c>
      <c r="I27" s="40" t="n">
        <v>38667.0704311556</v>
      </c>
      <c r="J27" s="40" t="n">
        <v>316584.585392392</v>
      </c>
      <c r="K27" s="40" t="n">
        <v>6093.22051956295</v>
      </c>
      <c r="L27" s="40" t="n">
        <v>8858.17189554336</v>
      </c>
      <c r="M27" s="40" t="n">
        <v>131.440812440495</v>
      </c>
      <c r="N27" s="40" t="n">
        <v>170225.240739901</v>
      </c>
      <c r="O27" s="40" t="n">
        <v>8956.75250487374</v>
      </c>
      <c r="P27" s="40" t="n">
        <v>24433.908169742</v>
      </c>
      <c r="Q27" s="40" t="n">
        <v>0</v>
      </c>
      <c r="R27" s="40" t="n">
        <v>8130.55311239062</v>
      </c>
      <c r="S27" s="40" t="n">
        <v>3863.42102280455</v>
      </c>
      <c r="T27" s="40" t="n">
        <v>464.73715827175</v>
      </c>
      <c r="U27" s="40" t="n">
        <v>43375.4681053634</v>
      </c>
      <c r="V27" s="40" t="n">
        <v>1300.3251802149</v>
      </c>
      <c r="W27" s="40" t="n">
        <v>13547.792310831</v>
      </c>
      <c r="X27" s="40" t="n">
        <v>399.955614997507</v>
      </c>
      <c r="Y27" s="40" t="n">
        <v>7243.32762841728</v>
      </c>
      <c r="Z27" s="40" t="n">
        <v>3379.90660561273</v>
      </c>
      <c r="AA27" s="40" t="n">
        <v>2567.79015731967</v>
      </c>
      <c r="AB27" s="40" t="n">
        <v>169798.05809947</v>
      </c>
      <c r="AC27" s="40" t="n">
        <v>6130.77503740309</v>
      </c>
      <c r="AD27" s="45" t="n">
        <f aca="false">SUM(G27:AC27)</f>
        <v>975038.274175999</v>
      </c>
      <c r="AE27" s="40" t="n">
        <v>248.798680690937</v>
      </c>
      <c r="AF27" s="40" t="n">
        <v>0</v>
      </c>
      <c r="AG27" s="40" t="n">
        <v>0</v>
      </c>
      <c r="AH27" s="40" t="n">
        <v>0</v>
      </c>
      <c r="AI27" s="40" t="n">
        <v>0</v>
      </c>
      <c r="AJ27" s="40" t="n">
        <v>0</v>
      </c>
      <c r="AK27" s="40" t="n">
        <v>0</v>
      </c>
      <c r="AL27" s="40" t="n">
        <v>0</v>
      </c>
      <c r="AM27" s="40" t="n">
        <v>1159.49573831437</v>
      </c>
      <c r="AN27" s="40" t="n">
        <v>159.043383052999</v>
      </c>
      <c r="AO27" s="40" t="n">
        <v>57.8339574738178</v>
      </c>
      <c r="AP27" s="40" t="n">
        <v>144.584893684545</v>
      </c>
      <c r="AQ27" s="40" t="n">
        <v>0</v>
      </c>
      <c r="AR27" s="40" t="n">
        <v>7196.38448111711</v>
      </c>
      <c r="AS27" s="40" t="n">
        <v>1018.66629641384</v>
      </c>
      <c r="AT27" s="40" t="n">
        <v>0</v>
      </c>
      <c r="AU27" s="40" t="n">
        <v>9.38862946003536</v>
      </c>
      <c r="AV27" s="40" t="n">
        <v>0</v>
      </c>
      <c r="AW27" s="40" t="n">
        <v>0</v>
      </c>
      <c r="AX27" s="40" t="n">
        <v>0</v>
      </c>
      <c r="AY27" s="40" t="n">
        <v>0</v>
      </c>
      <c r="AZ27" s="40" t="n">
        <v>0</v>
      </c>
      <c r="BA27" s="40" t="n">
        <v>42.2488325701591</v>
      </c>
      <c r="BB27" s="40" t="n">
        <v>0</v>
      </c>
      <c r="BC27" s="40" t="n">
        <v>3201.52264587206</v>
      </c>
      <c r="BD27" s="40" t="n">
        <v>0</v>
      </c>
      <c r="BE27" s="40" t="n">
        <v>140.82944190053</v>
      </c>
      <c r="BF27" s="40" t="n">
        <v>0</v>
      </c>
      <c r="BG27" s="40" t="n">
        <v>0</v>
      </c>
      <c r="BH27" s="40" t="n">
        <v>0</v>
      </c>
      <c r="BI27" s="40" t="n">
        <v>0</v>
      </c>
      <c r="BJ27" s="40" t="n">
        <v>23.4715736500884</v>
      </c>
      <c r="BK27" s="40" t="n">
        <v>0</v>
      </c>
      <c r="BL27" s="40" t="n">
        <v>0</v>
      </c>
      <c r="BM27" s="40" t="n">
        <v>0</v>
      </c>
      <c r="BN27" s="40" t="n">
        <v>0</v>
      </c>
      <c r="BO27" s="40" t="n">
        <v>0</v>
      </c>
      <c r="BP27" s="40" t="n">
        <v>0</v>
      </c>
      <c r="BQ27" s="40" t="n">
        <v>0</v>
      </c>
      <c r="BR27" s="40" t="n">
        <v>422.488325701591</v>
      </c>
      <c r="BS27" s="40" t="n">
        <v>0</v>
      </c>
      <c r="BT27" s="40" t="n">
        <v>962.334519653625</v>
      </c>
      <c r="BU27" s="40" t="n">
        <v>0</v>
      </c>
      <c r="BV27" s="40" t="n">
        <v>0</v>
      </c>
      <c r="BW27" s="40" t="n">
        <v>0</v>
      </c>
      <c r="BX27" s="40" t="n">
        <v>3882.19828172462</v>
      </c>
      <c r="BY27" s="40" t="n">
        <v>0</v>
      </c>
      <c r="BZ27" s="40" t="n">
        <v>131.440812440495</v>
      </c>
      <c r="CA27" s="40" t="n">
        <v>0</v>
      </c>
      <c r="CB27" s="40" t="n">
        <v>0</v>
      </c>
      <c r="CC27" s="40" t="n">
        <v>42.2488325701591</v>
      </c>
      <c r="CD27" s="40" t="n">
        <v>126.746497710477</v>
      </c>
      <c r="CE27" s="40" t="n">
        <v>0</v>
      </c>
      <c r="CF27" s="40" t="n">
        <v>0</v>
      </c>
      <c r="CG27" s="40" t="n">
        <v>0</v>
      </c>
      <c r="CH27" s="40" t="n">
        <v>0</v>
      </c>
      <c r="CI27" s="40" t="n">
        <v>0</v>
      </c>
      <c r="CJ27" s="48" t="n">
        <v>0</v>
      </c>
      <c r="CK27" s="40"/>
      <c r="CL27" s="40"/>
      <c r="CM27" s="40"/>
      <c r="CN27" s="40"/>
      <c r="CO27" s="40"/>
      <c r="CP27" s="40"/>
      <c r="CQ27" s="40"/>
      <c r="CR27" s="40"/>
      <c r="CS27" s="40"/>
      <c r="CT27" s="40"/>
      <c r="CU27" s="41"/>
      <c r="CV27" s="41"/>
      <c r="CW27" s="41"/>
    </row>
    <row r="28" customFormat="false" ht="12" hidden="false" customHeight="false" outlineLevel="0" collapsed="false">
      <c r="A28" s="42" t="s">
        <v>50</v>
      </c>
      <c r="B28" s="50" t="s">
        <v>129</v>
      </c>
      <c r="C28" s="3" t="s">
        <v>190</v>
      </c>
      <c r="D28" s="50" t="s">
        <v>191</v>
      </c>
      <c r="E28" s="45" t="n">
        <v>603626.8125</v>
      </c>
      <c r="F28" s="62" t="n">
        <v>680748.739796363</v>
      </c>
      <c r="G28" s="40" t="n">
        <v>87185.6805552777</v>
      </c>
      <c r="H28" s="40" t="n">
        <v>41402.1131091307</v>
      </c>
      <c r="I28" s="40" t="n">
        <v>30482.2963823986</v>
      </c>
      <c r="J28" s="40" t="n">
        <v>128843.315872742</v>
      </c>
      <c r="K28" s="40" t="n">
        <v>64943.9753916414</v>
      </c>
      <c r="L28" s="40" t="n">
        <v>10461.3798235451</v>
      </c>
      <c r="M28" s="40" t="n">
        <v>12024.5745098219</v>
      </c>
      <c r="N28" s="40" t="n">
        <v>212628.296449461</v>
      </c>
      <c r="O28" s="40" t="n">
        <v>15316.3017818857</v>
      </c>
      <c r="P28" s="40" t="n">
        <v>30260.5932898738</v>
      </c>
      <c r="Q28" s="40" t="n">
        <v>0</v>
      </c>
      <c r="R28" s="40" t="n">
        <v>1593.25612255141</v>
      </c>
      <c r="S28" s="40" t="n">
        <v>1503.07181372774</v>
      </c>
      <c r="T28" s="40" t="n">
        <v>4809.82980392878</v>
      </c>
      <c r="U28" s="40" t="n">
        <v>0</v>
      </c>
      <c r="V28" s="40" t="n">
        <v>0</v>
      </c>
      <c r="W28" s="40" t="n">
        <v>4884.98339461516</v>
      </c>
      <c r="X28" s="40" t="n">
        <v>0</v>
      </c>
      <c r="Y28" s="40" t="n">
        <v>4978.92538297315</v>
      </c>
      <c r="Z28" s="40" t="n">
        <v>0</v>
      </c>
      <c r="AA28" s="40" t="n">
        <v>29215.958379333</v>
      </c>
      <c r="AB28" s="40" t="n">
        <v>0</v>
      </c>
      <c r="AC28" s="40" t="n">
        <v>0</v>
      </c>
      <c r="AD28" s="45" t="n">
        <f aca="false">SUM(G28:AC28)</f>
        <v>680534.552062907</v>
      </c>
      <c r="AE28" s="40" t="n">
        <v>0</v>
      </c>
      <c r="AF28" s="40" t="n">
        <v>0</v>
      </c>
      <c r="AG28" s="40" t="n">
        <v>0</v>
      </c>
      <c r="AH28" s="40" t="n">
        <v>0</v>
      </c>
      <c r="AI28" s="40" t="n">
        <v>0</v>
      </c>
      <c r="AJ28" s="40" t="n">
        <v>0</v>
      </c>
      <c r="AK28" s="40" t="n">
        <v>0</v>
      </c>
      <c r="AL28" s="40" t="n">
        <v>0</v>
      </c>
      <c r="AM28" s="40" t="n">
        <v>0</v>
      </c>
      <c r="AN28" s="40" t="n">
        <v>0</v>
      </c>
      <c r="AO28" s="40" t="n">
        <v>0</v>
      </c>
      <c r="AP28" s="40" t="n">
        <v>0</v>
      </c>
      <c r="AQ28" s="40" t="n">
        <v>0</v>
      </c>
      <c r="AR28" s="40" t="n">
        <v>0</v>
      </c>
      <c r="AS28" s="40" t="n">
        <v>0</v>
      </c>
      <c r="AT28" s="40" t="n">
        <v>0</v>
      </c>
      <c r="AU28" s="40" t="n">
        <v>0</v>
      </c>
      <c r="AV28" s="40" t="n">
        <v>0</v>
      </c>
      <c r="AW28" s="40" t="n">
        <v>0</v>
      </c>
      <c r="AX28" s="40" t="n">
        <v>0</v>
      </c>
      <c r="AY28" s="40" t="n">
        <v>0</v>
      </c>
      <c r="AZ28" s="40" t="n">
        <v>214.187733456203</v>
      </c>
      <c r="BA28" s="40" t="n">
        <v>0</v>
      </c>
      <c r="BB28" s="40" t="n">
        <v>0</v>
      </c>
      <c r="BC28" s="40" t="n">
        <v>0</v>
      </c>
      <c r="BD28" s="40" t="n">
        <v>0</v>
      </c>
      <c r="BE28" s="40" t="n">
        <v>0</v>
      </c>
      <c r="BF28" s="40" t="n">
        <v>0</v>
      </c>
      <c r="BG28" s="40" t="n">
        <v>0</v>
      </c>
      <c r="BH28" s="40" t="n">
        <v>0</v>
      </c>
      <c r="BI28" s="40" t="n">
        <v>0</v>
      </c>
      <c r="BJ28" s="40" t="n">
        <v>0</v>
      </c>
      <c r="BK28" s="40" t="n">
        <v>0</v>
      </c>
      <c r="BL28" s="40" t="n">
        <v>0</v>
      </c>
      <c r="BM28" s="40" t="n">
        <v>0</v>
      </c>
      <c r="BN28" s="40" t="n">
        <v>0</v>
      </c>
      <c r="BO28" s="40" t="n">
        <v>0</v>
      </c>
      <c r="BP28" s="40" t="n">
        <v>0</v>
      </c>
      <c r="BQ28" s="40" t="n">
        <v>0</v>
      </c>
      <c r="BR28" s="40" t="n">
        <v>0</v>
      </c>
      <c r="BS28" s="40" t="n">
        <v>0</v>
      </c>
      <c r="BT28" s="40" t="n">
        <v>0</v>
      </c>
      <c r="BU28" s="40" t="n">
        <v>0</v>
      </c>
      <c r="BV28" s="40" t="n">
        <v>0</v>
      </c>
      <c r="BW28" s="40" t="n">
        <v>0</v>
      </c>
      <c r="BX28" s="40" t="n">
        <v>0</v>
      </c>
      <c r="BY28" s="40" t="n">
        <v>0</v>
      </c>
      <c r="BZ28" s="40" t="n">
        <v>0</v>
      </c>
      <c r="CA28" s="40" t="n">
        <v>0</v>
      </c>
      <c r="CB28" s="40" t="n">
        <v>0</v>
      </c>
      <c r="CC28" s="40" t="n">
        <v>0</v>
      </c>
      <c r="CD28" s="40" t="n">
        <v>0</v>
      </c>
      <c r="CE28" s="40" t="n">
        <v>0</v>
      </c>
      <c r="CF28" s="40" t="n">
        <v>0</v>
      </c>
      <c r="CG28" s="40" t="n">
        <v>0</v>
      </c>
      <c r="CH28" s="40" t="n">
        <v>0</v>
      </c>
      <c r="CI28" s="40" t="n">
        <v>0</v>
      </c>
      <c r="CJ28" s="48" t="n">
        <v>0</v>
      </c>
      <c r="CK28" s="40"/>
      <c r="CL28" s="40"/>
      <c r="CM28" s="40"/>
      <c r="CN28" s="40"/>
      <c r="CO28" s="40"/>
      <c r="CP28" s="40"/>
      <c r="CQ28" s="40"/>
      <c r="CR28" s="40"/>
      <c r="CS28" s="40"/>
      <c r="CT28" s="40"/>
      <c r="CU28" s="41"/>
      <c r="CV28" s="41"/>
      <c r="CW28" s="41"/>
    </row>
    <row r="29" customFormat="false" ht="12" hidden="false" customHeight="false" outlineLevel="0" collapsed="false">
      <c r="A29" s="42" t="s">
        <v>51</v>
      </c>
      <c r="B29" s="50" t="s">
        <v>130</v>
      </c>
      <c r="C29" s="3" t="s">
        <v>192</v>
      </c>
      <c r="D29" s="50" t="s">
        <v>193</v>
      </c>
      <c r="E29" s="45" t="n">
        <v>510517.1</v>
      </c>
      <c r="F29" s="65" t="n">
        <v>557925.697590193</v>
      </c>
      <c r="G29" s="40" t="n">
        <v>204207.46016248</v>
      </c>
      <c r="H29" s="40" t="n">
        <v>0</v>
      </c>
      <c r="I29" s="40" t="n">
        <v>0</v>
      </c>
      <c r="J29" s="40" t="n">
        <v>0</v>
      </c>
      <c r="K29" s="40" t="n">
        <v>0</v>
      </c>
      <c r="L29" s="40" t="n">
        <v>0</v>
      </c>
      <c r="M29" s="40" t="n">
        <v>0</v>
      </c>
      <c r="N29" s="40" t="n">
        <v>252953.847113884</v>
      </c>
      <c r="O29" s="40" t="n">
        <v>0</v>
      </c>
      <c r="P29" s="40" t="n">
        <v>36308.6640071636</v>
      </c>
      <c r="Q29" s="40" t="n">
        <v>0</v>
      </c>
      <c r="R29" s="40" t="n">
        <v>0</v>
      </c>
      <c r="S29" s="40" t="n">
        <v>0</v>
      </c>
      <c r="T29" s="40" t="n">
        <v>0</v>
      </c>
      <c r="U29" s="40" t="n">
        <v>64455.7263066651</v>
      </c>
      <c r="V29" s="40" t="n">
        <v>0</v>
      </c>
      <c r="W29" s="40" t="n">
        <v>0</v>
      </c>
      <c r="X29" s="40" t="n">
        <v>0</v>
      </c>
      <c r="Y29" s="40" t="n">
        <v>0</v>
      </c>
      <c r="Z29" s="40" t="n">
        <v>0</v>
      </c>
      <c r="AA29" s="40" t="n">
        <v>0</v>
      </c>
      <c r="AB29" s="40" t="n">
        <v>0</v>
      </c>
      <c r="AC29" s="40" t="n">
        <v>0</v>
      </c>
      <c r="AD29" s="45" t="n">
        <f aca="false">SUM(G29:AC29)</f>
        <v>557925.697590193</v>
      </c>
      <c r="AE29" s="40" t="n">
        <v>0</v>
      </c>
      <c r="AF29" s="40" t="n">
        <v>0</v>
      </c>
      <c r="AG29" s="40" t="n">
        <v>0</v>
      </c>
      <c r="AH29" s="40" t="n">
        <v>0</v>
      </c>
      <c r="AI29" s="40" t="n">
        <v>0</v>
      </c>
      <c r="AJ29" s="40" t="n">
        <v>0</v>
      </c>
      <c r="AK29" s="40" t="n">
        <v>0</v>
      </c>
      <c r="AL29" s="40" t="n">
        <v>0</v>
      </c>
      <c r="AM29" s="40" t="n">
        <v>0</v>
      </c>
      <c r="AN29" s="40" t="n">
        <v>0</v>
      </c>
      <c r="AO29" s="40" t="n">
        <v>0</v>
      </c>
      <c r="AP29" s="40" t="n">
        <v>0</v>
      </c>
      <c r="AQ29" s="40" t="n">
        <v>0</v>
      </c>
      <c r="AR29" s="40" t="n">
        <v>0</v>
      </c>
      <c r="AS29" s="40" t="n">
        <v>0</v>
      </c>
      <c r="AT29" s="40" t="n">
        <v>0</v>
      </c>
      <c r="AU29" s="40" t="n">
        <v>0</v>
      </c>
      <c r="AV29" s="40" t="n">
        <v>0</v>
      </c>
      <c r="AW29" s="40" t="n">
        <v>0</v>
      </c>
      <c r="AX29" s="40" t="n">
        <v>0</v>
      </c>
      <c r="AY29" s="40" t="n">
        <v>0</v>
      </c>
      <c r="AZ29" s="40" t="n">
        <v>0</v>
      </c>
      <c r="BA29" s="40" t="n">
        <v>0</v>
      </c>
      <c r="BB29" s="40" t="n">
        <v>0</v>
      </c>
      <c r="BC29" s="40" t="n">
        <v>0</v>
      </c>
      <c r="BD29" s="40" t="n">
        <v>0</v>
      </c>
      <c r="BE29" s="40" t="n">
        <v>0</v>
      </c>
      <c r="BF29" s="40" t="n">
        <v>0</v>
      </c>
      <c r="BG29" s="40" t="n">
        <v>0</v>
      </c>
      <c r="BH29" s="40" t="n">
        <v>0</v>
      </c>
      <c r="BI29" s="40" t="n">
        <v>0</v>
      </c>
      <c r="BJ29" s="40" t="n">
        <v>0</v>
      </c>
      <c r="BK29" s="40" t="n">
        <v>0</v>
      </c>
      <c r="BL29" s="40" t="n">
        <v>0</v>
      </c>
      <c r="BM29" s="40" t="n">
        <v>0</v>
      </c>
      <c r="BN29" s="40" t="n">
        <v>0</v>
      </c>
      <c r="BO29" s="40" t="n">
        <v>0</v>
      </c>
      <c r="BP29" s="40" t="n">
        <v>0</v>
      </c>
      <c r="BQ29" s="40" t="n">
        <v>0</v>
      </c>
      <c r="BR29" s="40" t="n">
        <v>0</v>
      </c>
      <c r="BS29" s="40" t="n">
        <v>0</v>
      </c>
      <c r="BT29" s="40" t="n">
        <v>0</v>
      </c>
      <c r="BU29" s="40" t="n">
        <v>0</v>
      </c>
      <c r="BV29" s="40" t="n">
        <v>0</v>
      </c>
      <c r="BW29" s="40" t="n">
        <v>0</v>
      </c>
      <c r="BX29" s="40" t="n">
        <v>0</v>
      </c>
      <c r="BY29" s="40" t="n">
        <v>0</v>
      </c>
      <c r="BZ29" s="40" t="n">
        <v>0</v>
      </c>
      <c r="CA29" s="40" t="n">
        <v>0</v>
      </c>
      <c r="CB29" s="40" t="n">
        <v>0</v>
      </c>
      <c r="CC29" s="40" t="n">
        <v>0</v>
      </c>
      <c r="CD29" s="40" t="n">
        <v>0</v>
      </c>
      <c r="CE29" s="40" t="n">
        <v>0</v>
      </c>
      <c r="CF29" s="40" t="n">
        <v>0</v>
      </c>
      <c r="CG29" s="40" t="n">
        <v>0</v>
      </c>
      <c r="CH29" s="40" t="n">
        <v>0</v>
      </c>
      <c r="CI29" s="40" t="n">
        <v>0</v>
      </c>
      <c r="CJ29" s="48" t="n">
        <v>0</v>
      </c>
      <c r="CK29" s="40"/>
      <c r="CL29" s="40"/>
      <c r="CM29" s="40"/>
      <c r="CN29" s="40"/>
      <c r="CO29" s="40"/>
      <c r="CP29" s="40"/>
      <c r="CQ29" s="40"/>
      <c r="CR29" s="40"/>
      <c r="CS29" s="40"/>
      <c r="CT29" s="40"/>
      <c r="CU29" s="41"/>
      <c r="CV29" s="41"/>
      <c r="CW29" s="41"/>
    </row>
    <row r="30" customFormat="false" ht="12" hidden="false" customHeight="false" outlineLevel="0" collapsed="false">
      <c r="A30" s="42" t="s">
        <v>52</v>
      </c>
      <c r="B30" s="50" t="s">
        <v>131</v>
      </c>
      <c r="C30" s="3" t="s">
        <v>182</v>
      </c>
      <c r="D30" s="50" t="s">
        <v>183</v>
      </c>
      <c r="E30" s="45" t="n">
        <v>53192.8125</v>
      </c>
      <c r="F30" s="62" t="n">
        <v>55343.3387456739</v>
      </c>
      <c r="G30" s="40" t="n">
        <v>11098.2176141142</v>
      </c>
      <c r="H30" s="40" t="n">
        <v>2737.35922007936</v>
      </c>
      <c r="I30" s="40" t="n">
        <v>1891.77582372352</v>
      </c>
      <c r="J30" s="40" t="n">
        <v>12392.635783368</v>
      </c>
      <c r="K30" s="40" t="n">
        <v>2651.49442917069</v>
      </c>
      <c r="L30" s="40" t="n">
        <v>820.399829052296</v>
      </c>
      <c r="M30" s="40" t="n">
        <v>906.092718477664</v>
      </c>
      <c r="N30" s="40" t="n">
        <v>11641.3403506025</v>
      </c>
      <c r="O30" s="40" t="n">
        <v>964.453272058231</v>
      </c>
      <c r="P30" s="40" t="n">
        <v>2653.98700067855</v>
      </c>
      <c r="Q30" s="40" t="n">
        <v>15.9868379469594</v>
      </c>
      <c r="R30" s="40" t="n">
        <v>428.636348610141</v>
      </c>
      <c r="S30" s="40" t="n">
        <v>516.392055835117</v>
      </c>
      <c r="T30" s="40" t="n">
        <v>252.179476002036</v>
      </c>
      <c r="U30" s="40" t="n">
        <v>1326.82159885598</v>
      </c>
      <c r="V30" s="40" t="n">
        <v>77.0118645186859</v>
      </c>
      <c r="W30" s="40" t="n">
        <v>464.134004911723</v>
      </c>
      <c r="X30" s="40" t="n">
        <v>0</v>
      </c>
      <c r="Y30" s="40" t="n">
        <v>453.733965172035</v>
      </c>
      <c r="Z30" s="40" t="n">
        <v>0</v>
      </c>
      <c r="AA30" s="40" t="n">
        <v>0</v>
      </c>
      <c r="AB30" s="40" t="n">
        <v>4050.68655249624</v>
      </c>
      <c r="AC30" s="40" t="n">
        <v>0</v>
      </c>
      <c r="AD30" s="45" t="n">
        <f aca="false">SUM(G30:AC30)</f>
        <v>55343.3387456739</v>
      </c>
      <c r="AE30" s="40" t="n">
        <v>0</v>
      </c>
      <c r="AF30" s="40" t="n">
        <v>0</v>
      </c>
      <c r="AG30" s="40" t="n">
        <v>0</v>
      </c>
      <c r="AH30" s="40" t="n">
        <v>0</v>
      </c>
      <c r="AI30" s="40" t="n">
        <v>0</v>
      </c>
      <c r="AJ30" s="40" t="n">
        <v>0</v>
      </c>
      <c r="AK30" s="40" t="n">
        <v>0</v>
      </c>
      <c r="AL30" s="40" t="n">
        <v>0</v>
      </c>
      <c r="AM30" s="40" t="n">
        <v>0</v>
      </c>
      <c r="AN30" s="40" t="n">
        <v>0</v>
      </c>
      <c r="AO30" s="40" t="n">
        <v>0</v>
      </c>
      <c r="AP30" s="40" t="n">
        <v>0</v>
      </c>
      <c r="AQ30" s="40" t="n">
        <v>0</v>
      </c>
      <c r="AR30" s="40" t="n">
        <v>0</v>
      </c>
      <c r="AS30" s="40" t="n">
        <v>0</v>
      </c>
      <c r="AT30" s="40" t="n">
        <v>0</v>
      </c>
      <c r="AU30" s="40" t="n">
        <v>0</v>
      </c>
      <c r="AV30" s="40" t="n">
        <v>0</v>
      </c>
      <c r="AW30" s="40" t="n">
        <v>0</v>
      </c>
      <c r="AX30" s="40" t="n">
        <v>0</v>
      </c>
      <c r="AY30" s="40" t="n">
        <v>0</v>
      </c>
      <c r="AZ30" s="40" t="n">
        <v>0</v>
      </c>
      <c r="BA30" s="40" t="n">
        <v>0</v>
      </c>
      <c r="BB30" s="40" t="n">
        <v>0</v>
      </c>
      <c r="BC30" s="40" t="n">
        <v>0</v>
      </c>
      <c r="BD30" s="40" t="n">
        <v>0</v>
      </c>
      <c r="BE30" s="40" t="n">
        <v>0</v>
      </c>
      <c r="BF30" s="40" t="n">
        <v>0</v>
      </c>
      <c r="BG30" s="40" t="n">
        <v>0</v>
      </c>
      <c r="BH30" s="40" t="n">
        <v>0</v>
      </c>
      <c r="BI30" s="40" t="n">
        <v>0</v>
      </c>
      <c r="BJ30" s="40" t="n">
        <v>0</v>
      </c>
      <c r="BK30" s="40" t="n">
        <v>0</v>
      </c>
      <c r="BL30" s="40" t="n">
        <v>0</v>
      </c>
      <c r="BM30" s="40" t="n">
        <v>0</v>
      </c>
      <c r="BN30" s="40" t="n">
        <v>0</v>
      </c>
      <c r="BO30" s="40" t="n">
        <v>0</v>
      </c>
      <c r="BP30" s="40" t="n">
        <v>0</v>
      </c>
      <c r="BQ30" s="40" t="n">
        <v>0</v>
      </c>
      <c r="BR30" s="40" t="n">
        <v>0</v>
      </c>
      <c r="BS30" s="40" t="n">
        <v>0</v>
      </c>
      <c r="BT30" s="40" t="n">
        <v>0</v>
      </c>
      <c r="BU30" s="40" t="n">
        <v>0</v>
      </c>
      <c r="BV30" s="40" t="n">
        <v>0</v>
      </c>
      <c r="BW30" s="40" t="n">
        <v>0</v>
      </c>
      <c r="BX30" s="40" t="n">
        <v>0</v>
      </c>
      <c r="BY30" s="40" t="n">
        <v>0</v>
      </c>
      <c r="BZ30" s="40" t="n">
        <v>0</v>
      </c>
      <c r="CA30" s="40" t="n">
        <v>0</v>
      </c>
      <c r="CB30" s="40" t="n">
        <v>0</v>
      </c>
      <c r="CC30" s="40" t="n">
        <v>0</v>
      </c>
      <c r="CD30" s="40" t="n">
        <v>0</v>
      </c>
      <c r="CE30" s="40" t="n">
        <v>0</v>
      </c>
      <c r="CF30" s="40" t="n">
        <v>0</v>
      </c>
      <c r="CG30" s="40" t="n">
        <v>0</v>
      </c>
      <c r="CH30" s="40" t="n">
        <v>0</v>
      </c>
      <c r="CI30" s="40" t="n">
        <v>0</v>
      </c>
      <c r="CJ30" s="48" t="n">
        <v>0</v>
      </c>
      <c r="CK30" s="40"/>
      <c r="CL30" s="40"/>
      <c r="CM30" s="40"/>
      <c r="CN30" s="40"/>
      <c r="CO30" s="40"/>
      <c r="CP30" s="40"/>
      <c r="CQ30" s="40"/>
      <c r="CR30" s="40"/>
      <c r="CS30" s="40"/>
      <c r="CT30" s="40"/>
      <c r="CU30" s="41"/>
      <c r="CV30" s="41"/>
      <c r="CW30" s="41"/>
    </row>
    <row r="31" customFormat="false" ht="12" hidden="false" customHeight="false" outlineLevel="0" collapsed="false">
      <c r="A31" s="42" t="s">
        <v>53</v>
      </c>
      <c r="B31" s="50" t="s">
        <v>132</v>
      </c>
      <c r="C31" s="3" t="s">
        <v>194</v>
      </c>
      <c r="D31" s="50" t="s">
        <v>195</v>
      </c>
      <c r="E31" s="45" t="n">
        <v>777611.275</v>
      </c>
      <c r="F31" s="62" t="n">
        <v>948730.096042769</v>
      </c>
      <c r="G31" s="40" t="n">
        <v>394051.969220698</v>
      </c>
      <c r="H31" s="40" t="n">
        <v>0</v>
      </c>
      <c r="I31" s="40" t="n">
        <v>0</v>
      </c>
      <c r="J31" s="40" t="n">
        <v>0</v>
      </c>
      <c r="K31" s="40" t="n">
        <v>0</v>
      </c>
      <c r="L31" s="40" t="n">
        <v>0</v>
      </c>
      <c r="M31" s="40" t="n">
        <v>0</v>
      </c>
      <c r="N31" s="40" t="n">
        <v>413336.019262174</v>
      </c>
      <c r="O31" s="40" t="n">
        <v>0</v>
      </c>
      <c r="P31" s="40" t="n">
        <v>94232.1407154164</v>
      </c>
      <c r="Q31" s="40" t="n">
        <v>0</v>
      </c>
      <c r="R31" s="40" t="n">
        <v>0</v>
      </c>
      <c r="S31" s="40" t="n">
        <v>0</v>
      </c>
      <c r="T31" s="40" t="n">
        <v>0</v>
      </c>
      <c r="U31" s="40" t="n">
        <v>47109.9668444809</v>
      </c>
      <c r="V31" s="40" t="n">
        <v>0</v>
      </c>
      <c r="W31" s="40" t="n">
        <v>0</v>
      </c>
      <c r="X31" s="40" t="n">
        <v>0</v>
      </c>
      <c r="Y31" s="40" t="n">
        <v>0</v>
      </c>
      <c r="Z31" s="40" t="n">
        <v>0</v>
      </c>
      <c r="AA31" s="40" t="n">
        <v>0</v>
      </c>
      <c r="AB31" s="40" t="n">
        <v>0</v>
      </c>
      <c r="AC31" s="40" t="n">
        <v>0</v>
      </c>
      <c r="AD31" s="45" t="n">
        <f aca="false">SUM(G31:AC31)</f>
        <v>948730.096042769</v>
      </c>
      <c r="AE31" s="40" t="n">
        <v>0</v>
      </c>
      <c r="AF31" s="40" t="n">
        <v>0</v>
      </c>
      <c r="AG31" s="40" t="n">
        <v>0</v>
      </c>
      <c r="AH31" s="40" t="n">
        <v>0</v>
      </c>
      <c r="AI31" s="40" t="n">
        <v>0</v>
      </c>
      <c r="AJ31" s="40" t="n">
        <v>0</v>
      </c>
      <c r="AK31" s="40" t="n">
        <v>0</v>
      </c>
      <c r="AL31" s="40" t="n">
        <v>0</v>
      </c>
      <c r="AM31" s="40" t="n">
        <v>0</v>
      </c>
      <c r="AN31" s="40" t="n">
        <v>0</v>
      </c>
      <c r="AO31" s="40" t="n">
        <v>0</v>
      </c>
      <c r="AP31" s="40" t="n">
        <v>0</v>
      </c>
      <c r="AQ31" s="40" t="n">
        <v>0</v>
      </c>
      <c r="AR31" s="40" t="n">
        <v>0</v>
      </c>
      <c r="AS31" s="40" t="n">
        <v>0</v>
      </c>
      <c r="AT31" s="40" t="n">
        <v>0</v>
      </c>
      <c r="AU31" s="40" t="n">
        <v>0</v>
      </c>
      <c r="AV31" s="40" t="n">
        <v>0</v>
      </c>
      <c r="AW31" s="40" t="n">
        <v>0</v>
      </c>
      <c r="AX31" s="40" t="n">
        <v>0</v>
      </c>
      <c r="AY31" s="40" t="n">
        <v>0</v>
      </c>
      <c r="AZ31" s="40" t="n">
        <v>0</v>
      </c>
      <c r="BA31" s="40" t="n">
        <v>0</v>
      </c>
      <c r="BB31" s="40" t="n">
        <v>0</v>
      </c>
      <c r="BC31" s="40" t="n">
        <v>0</v>
      </c>
      <c r="BD31" s="40" t="n">
        <v>0</v>
      </c>
      <c r="BE31" s="40" t="n">
        <v>0</v>
      </c>
      <c r="BF31" s="40" t="n">
        <v>0</v>
      </c>
      <c r="BG31" s="40" t="n">
        <v>0</v>
      </c>
      <c r="BH31" s="40" t="n">
        <v>0</v>
      </c>
      <c r="BI31" s="40" t="n">
        <v>0</v>
      </c>
      <c r="BJ31" s="40" t="n">
        <v>0</v>
      </c>
      <c r="BK31" s="40" t="n">
        <v>0</v>
      </c>
      <c r="BL31" s="40" t="n">
        <v>0</v>
      </c>
      <c r="BM31" s="40" t="n">
        <v>0</v>
      </c>
      <c r="BN31" s="40" t="n">
        <v>0</v>
      </c>
      <c r="BO31" s="40" t="n">
        <v>0</v>
      </c>
      <c r="BP31" s="40" t="n">
        <v>0</v>
      </c>
      <c r="BQ31" s="40" t="n">
        <v>0</v>
      </c>
      <c r="BR31" s="40" t="n">
        <v>0</v>
      </c>
      <c r="BS31" s="40" t="n">
        <v>0</v>
      </c>
      <c r="BT31" s="40" t="n">
        <v>0</v>
      </c>
      <c r="BU31" s="40" t="n">
        <v>0</v>
      </c>
      <c r="BV31" s="40" t="n">
        <v>0</v>
      </c>
      <c r="BW31" s="40" t="n">
        <v>0</v>
      </c>
      <c r="BX31" s="40" t="n">
        <v>0</v>
      </c>
      <c r="BY31" s="40" t="n">
        <v>0</v>
      </c>
      <c r="BZ31" s="40" t="n">
        <v>0</v>
      </c>
      <c r="CA31" s="40" t="n">
        <v>0</v>
      </c>
      <c r="CB31" s="40" t="n">
        <v>0</v>
      </c>
      <c r="CC31" s="40" t="n">
        <v>0</v>
      </c>
      <c r="CD31" s="40" t="n">
        <v>0</v>
      </c>
      <c r="CE31" s="40" t="n">
        <v>0</v>
      </c>
      <c r="CF31" s="40" t="n">
        <v>0</v>
      </c>
      <c r="CG31" s="40" t="n">
        <v>0</v>
      </c>
      <c r="CH31" s="40" t="n">
        <v>0</v>
      </c>
      <c r="CI31" s="40" t="n">
        <v>0</v>
      </c>
      <c r="CJ31" s="48" t="n">
        <v>0</v>
      </c>
      <c r="CK31" s="40"/>
      <c r="CL31" s="40"/>
      <c r="CM31" s="40"/>
      <c r="CN31" s="40"/>
      <c r="CO31" s="40"/>
      <c r="CP31" s="40"/>
      <c r="CQ31" s="40"/>
      <c r="CR31" s="40"/>
      <c r="CS31" s="40"/>
      <c r="CT31" s="40"/>
      <c r="CU31" s="41"/>
      <c r="CV31" s="41"/>
      <c r="CW31" s="41"/>
    </row>
    <row r="32" customFormat="false" ht="12" hidden="false" customHeight="false" outlineLevel="0" collapsed="false">
      <c r="A32" s="49" t="s">
        <v>54</v>
      </c>
      <c r="B32" s="50" t="s">
        <v>133</v>
      </c>
      <c r="C32" s="3" t="s">
        <v>188</v>
      </c>
      <c r="D32" s="50" t="s">
        <v>189</v>
      </c>
      <c r="E32" s="45" t="n">
        <v>0</v>
      </c>
      <c r="F32" s="62" t="n">
        <v>37293.3971915363</v>
      </c>
      <c r="G32" s="40" t="n">
        <v>5155.80328516756</v>
      </c>
      <c r="H32" s="40" t="n">
        <v>129.978234079855</v>
      </c>
      <c r="I32" s="40" t="n">
        <v>1450.71912481811</v>
      </c>
      <c r="J32" s="40" t="n">
        <v>11877.6857809558</v>
      </c>
      <c r="K32" s="40" t="n">
        <v>228.606704384351</v>
      </c>
      <c r="L32" s="40" t="n">
        <v>332.342720472474</v>
      </c>
      <c r="M32" s="40" t="n">
        <v>4.93142351522483</v>
      </c>
      <c r="N32" s="40" t="n">
        <v>6386.54569675296</v>
      </c>
      <c r="O32" s="40" t="n">
        <v>336.041288108892</v>
      </c>
      <c r="P32" s="40" t="n">
        <v>916.716407026616</v>
      </c>
      <c r="Q32" s="40" t="n">
        <v>0</v>
      </c>
      <c r="R32" s="40" t="n">
        <v>305.043768870336</v>
      </c>
      <c r="S32" s="40" t="n">
        <v>144.94862689393</v>
      </c>
      <c r="T32" s="40" t="n">
        <v>17.4361045716878</v>
      </c>
      <c r="U32" s="40" t="n">
        <v>1627.36976002419</v>
      </c>
      <c r="V32" s="40" t="n">
        <v>48.7858683470457</v>
      </c>
      <c r="W32" s="40" t="n">
        <v>508.28886660496</v>
      </c>
      <c r="X32" s="40" t="n">
        <v>15.0056172677556</v>
      </c>
      <c r="Y32" s="40" t="n">
        <v>271.756660142569</v>
      </c>
      <c r="Z32" s="40" t="n">
        <v>126.808033248639</v>
      </c>
      <c r="AA32" s="40" t="n">
        <v>96.3388808152851</v>
      </c>
      <c r="AB32" s="40" t="n">
        <v>6370.51857032848</v>
      </c>
      <c r="AC32" s="40" t="n">
        <v>230.015682531558</v>
      </c>
      <c r="AD32" s="45" t="n">
        <f aca="false">SUM(G32:AC32)</f>
        <v>36581.6871049283</v>
      </c>
      <c r="AE32" s="40" t="n">
        <v>9.334480225247</v>
      </c>
      <c r="AF32" s="40" t="n">
        <v>0</v>
      </c>
      <c r="AG32" s="40" t="n">
        <v>0</v>
      </c>
      <c r="AH32" s="40" t="n">
        <v>0</v>
      </c>
      <c r="AI32" s="40" t="n">
        <v>0</v>
      </c>
      <c r="AJ32" s="40" t="n">
        <v>0</v>
      </c>
      <c r="AK32" s="40" t="n">
        <v>0</v>
      </c>
      <c r="AL32" s="40" t="n">
        <v>0</v>
      </c>
      <c r="AM32" s="40" t="n">
        <v>43.5022002950191</v>
      </c>
      <c r="AN32" s="40" t="n">
        <v>5.96702245342205</v>
      </c>
      <c r="AO32" s="40" t="n">
        <v>2.16982634669893</v>
      </c>
      <c r="AP32" s="40" t="n">
        <v>5.42456586674732</v>
      </c>
      <c r="AQ32" s="40" t="n">
        <v>0</v>
      </c>
      <c r="AR32" s="40" t="n">
        <v>269.99543745856</v>
      </c>
      <c r="AS32" s="40" t="n">
        <v>38.2185322429925</v>
      </c>
      <c r="AT32" s="40" t="n">
        <v>0</v>
      </c>
      <c r="AU32" s="40" t="n">
        <v>0.352244536801774</v>
      </c>
      <c r="AV32" s="40" t="n">
        <v>0</v>
      </c>
      <c r="AW32" s="40" t="n">
        <v>0</v>
      </c>
      <c r="AX32" s="40" t="n">
        <v>0</v>
      </c>
      <c r="AY32" s="40" t="n">
        <v>0</v>
      </c>
      <c r="AZ32" s="40" t="n">
        <v>0</v>
      </c>
      <c r="BA32" s="40" t="n">
        <v>1.58510041560798</v>
      </c>
      <c r="BB32" s="40" t="n">
        <v>0</v>
      </c>
      <c r="BC32" s="40" t="n">
        <v>120.115387049405</v>
      </c>
      <c r="BD32" s="40" t="n">
        <v>0</v>
      </c>
      <c r="BE32" s="40" t="n">
        <v>5.28366805202661</v>
      </c>
      <c r="BF32" s="40" t="n">
        <v>0</v>
      </c>
      <c r="BG32" s="40" t="n">
        <v>0</v>
      </c>
      <c r="BH32" s="40" t="n">
        <v>0</v>
      </c>
      <c r="BI32" s="40" t="n">
        <v>0</v>
      </c>
      <c r="BJ32" s="40" t="n">
        <v>0.880611342004435</v>
      </c>
      <c r="BK32" s="40" t="n">
        <v>0</v>
      </c>
      <c r="BL32" s="40" t="n">
        <v>0</v>
      </c>
      <c r="BM32" s="40" t="n">
        <v>0</v>
      </c>
      <c r="BN32" s="40" t="n">
        <v>0</v>
      </c>
      <c r="BO32" s="40" t="n">
        <v>0</v>
      </c>
      <c r="BP32" s="40" t="n">
        <v>0</v>
      </c>
      <c r="BQ32" s="40" t="n">
        <v>0</v>
      </c>
      <c r="BR32" s="40" t="n">
        <v>15.8510041560798</v>
      </c>
      <c r="BS32" s="40" t="n">
        <v>0</v>
      </c>
      <c r="BT32" s="40" t="n">
        <v>36.1050650221818</v>
      </c>
      <c r="BU32" s="40" t="n">
        <v>0</v>
      </c>
      <c r="BV32" s="40" t="n">
        <v>0</v>
      </c>
      <c r="BW32" s="40" t="n">
        <v>0</v>
      </c>
      <c r="BX32" s="40" t="n">
        <v>145.653115967533</v>
      </c>
      <c r="BY32" s="40" t="n">
        <v>0</v>
      </c>
      <c r="BZ32" s="40" t="n">
        <v>4.93142351522483</v>
      </c>
      <c r="CA32" s="40" t="n">
        <v>0</v>
      </c>
      <c r="CB32" s="40" t="n">
        <v>0</v>
      </c>
      <c r="CC32" s="40" t="n">
        <v>1.58510041560798</v>
      </c>
      <c r="CD32" s="40" t="n">
        <v>4.75530124682395</v>
      </c>
      <c r="CE32" s="40" t="n">
        <v>0</v>
      </c>
      <c r="CF32" s="40" t="n">
        <v>0</v>
      </c>
      <c r="CG32" s="40" t="n">
        <v>0</v>
      </c>
      <c r="CH32" s="40" t="n">
        <v>0</v>
      </c>
      <c r="CI32" s="40" t="n">
        <v>0</v>
      </c>
      <c r="CJ32" s="48" t="n">
        <v>0</v>
      </c>
      <c r="CK32" s="40"/>
      <c r="CL32" s="40"/>
      <c r="CM32" s="40"/>
      <c r="CN32" s="40"/>
      <c r="CO32" s="40"/>
      <c r="CP32" s="40"/>
      <c r="CQ32" s="40"/>
      <c r="CR32" s="40"/>
      <c r="CS32" s="40"/>
      <c r="CT32" s="40"/>
      <c r="CU32" s="41"/>
      <c r="CV32" s="41"/>
      <c r="CW32" s="41"/>
    </row>
    <row r="33" customFormat="false" ht="12" hidden="false" customHeight="false" outlineLevel="0" collapsed="false">
      <c r="A33" s="42" t="s">
        <v>55</v>
      </c>
      <c r="B33" s="50" t="s">
        <v>134</v>
      </c>
      <c r="C33" s="3" t="s">
        <v>182</v>
      </c>
      <c r="D33" s="50" t="s">
        <v>183</v>
      </c>
      <c r="E33" s="45" t="n">
        <v>27592.5</v>
      </c>
      <c r="F33" s="62" t="n">
        <v>29919.4255271864</v>
      </c>
      <c r="G33" s="40" t="n">
        <v>5999.86019845889</v>
      </c>
      <c r="H33" s="40" t="n">
        <v>1479.85678462024</v>
      </c>
      <c r="I33" s="40" t="n">
        <v>1022.7219238097</v>
      </c>
      <c r="J33" s="40" t="n">
        <v>6699.64176013877</v>
      </c>
      <c r="K33" s="40" t="n">
        <v>1433.43701170402</v>
      </c>
      <c r="L33" s="40" t="n">
        <v>443.52025273801</v>
      </c>
      <c r="M33" s="40" t="n">
        <v>489.847093175915</v>
      </c>
      <c r="N33" s="40" t="n">
        <v>6293.48036368168</v>
      </c>
      <c r="O33" s="40" t="n">
        <v>521.397669562411</v>
      </c>
      <c r="P33" s="40" t="n">
        <v>1434.78453263953</v>
      </c>
      <c r="Q33" s="40" t="n">
        <v>8.6427204828989</v>
      </c>
      <c r="R33" s="40" t="n">
        <v>231.727134667832</v>
      </c>
      <c r="S33" s="40" t="n">
        <v>279.169164845465</v>
      </c>
      <c r="T33" s="40" t="n">
        <v>136.331945681857</v>
      </c>
      <c r="U33" s="40" t="n">
        <v>717.299333841453</v>
      </c>
      <c r="V33" s="40" t="n">
        <v>41.6337502832119</v>
      </c>
      <c r="W33" s="40" t="n">
        <v>250.917691439</v>
      </c>
      <c r="X33" s="40" t="n">
        <v>0</v>
      </c>
      <c r="Y33" s="40" t="n">
        <v>245.2952765012</v>
      </c>
      <c r="Z33" s="40" t="n">
        <v>0</v>
      </c>
      <c r="AA33" s="40" t="n">
        <v>0</v>
      </c>
      <c r="AB33" s="40" t="n">
        <v>2189.8609189143</v>
      </c>
      <c r="AC33" s="40" t="n">
        <v>0</v>
      </c>
      <c r="AD33" s="45" t="n">
        <f aca="false">SUM(G33:AC33)</f>
        <v>29919.4255271864</v>
      </c>
      <c r="AE33" s="40" t="n">
        <v>0</v>
      </c>
      <c r="AF33" s="40" t="n">
        <v>0</v>
      </c>
      <c r="AG33" s="40" t="n">
        <v>0</v>
      </c>
      <c r="AH33" s="40" t="n">
        <v>0</v>
      </c>
      <c r="AI33" s="40" t="n">
        <v>0</v>
      </c>
      <c r="AJ33" s="40" t="n">
        <v>0</v>
      </c>
      <c r="AK33" s="40" t="n">
        <v>0</v>
      </c>
      <c r="AL33" s="40" t="n">
        <v>0</v>
      </c>
      <c r="AM33" s="40" t="n">
        <v>0</v>
      </c>
      <c r="AN33" s="40" t="n">
        <v>0</v>
      </c>
      <c r="AO33" s="40" t="n">
        <v>0</v>
      </c>
      <c r="AP33" s="40" t="n">
        <v>0</v>
      </c>
      <c r="AQ33" s="40" t="n">
        <v>0</v>
      </c>
      <c r="AR33" s="40" t="n">
        <v>0</v>
      </c>
      <c r="AS33" s="40" t="n">
        <v>0</v>
      </c>
      <c r="AT33" s="40" t="n">
        <v>0</v>
      </c>
      <c r="AU33" s="40" t="n">
        <v>0</v>
      </c>
      <c r="AV33" s="40" t="n">
        <v>0</v>
      </c>
      <c r="AW33" s="40" t="n">
        <v>0</v>
      </c>
      <c r="AX33" s="40" t="n">
        <v>0</v>
      </c>
      <c r="AY33" s="40" t="n">
        <v>0</v>
      </c>
      <c r="AZ33" s="40" t="n">
        <v>0</v>
      </c>
      <c r="BA33" s="40" t="n">
        <v>0</v>
      </c>
      <c r="BB33" s="40" t="n">
        <v>0</v>
      </c>
      <c r="BC33" s="40" t="n">
        <v>0</v>
      </c>
      <c r="BD33" s="40" t="n">
        <v>0</v>
      </c>
      <c r="BE33" s="40" t="n">
        <v>0</v>
      </c>
      <c r="BF33" s="40" t="n">
        <v>0</v>
      </c>
      <c r="BG33" s="40" t="n">
        <v>0</v>
      </c>
      <c r="BH33" s="40" t="n">
        <v>0</v>
      </c>
      <c r="BI33" s="40" t="n">
        <v>0</v>
      </c>
      <c r="BJ33" s="40" t="n">
        <v>0</v>
      </c>
      <c r="BK33" s="40" t="n">
        <v>0</v>
      </c>
      <c r="BL33" s="40" t="n">
        <v>0</v>
      </c>
      <c r="BM33" s="40" t="n">
        <v>0</v>
      </c>
      <c r="BN33" s="40" t="n">
        <v>0</v>
      </c>
      <c r="BO33" s="40" t="n">
        <v>0</v>
      </c>
      <c r="BP33" s="40" t="n">
        <v>0</v>
      </c>
      <c r="BQ33" s="40" t="n">
        <v>0</v>
      </c>
      <c r="BR33" s="40" t="n">
        <v>0</v>
      </c>
      <c r="BS33" s="40" t="n">
        <v>0</v>
      </c>
      <c r="BT33" s="40" t="n">
        <v>0</v>
      </c>
      <c r="BU33" s="40" t="n">
        <v>0</v>
      </c>
      <c r="BV33" s="40" t="n">
        <v>0</v>
      </c>
      <c r="BW33" s="40" t="n">
        <v>0</v>
      </c>
      <c r="BX33" s="40" t="n">
        <v>0</v>
      </c>
      <c r="BY33" s="40" t="n">
        <v>0</v>
      </c>
      <c r="BZ33" s="40" t="n">
        <v>0</v>
      </c>
      <c r="CA33" s="40" t="n">
        <v>0</v>
      </c>
      <c r="CB33" s="40" t="n">
        <v>0</v>
      </c>
      <c r="CC33" s="40" t="n">
        <v>0</v>
      </c>
      <c r="CD33" s="40" t="n">
        <v>0</v>
      </c>
      <c r="CE33" s="40" t="n">
        <v>0</v>
      </c>
      <c r="CF33" s="40" t="n">
        <v>0</v>
      </c>
      <c r="CG33" s="40" t="n">
        <v>0</v>
      </c>
      <c r="CH33" s="40" t="n">
        <v>0</v>
      </c>
      <c r="CI33" s="40" t="n">
        <v>0</v>
      </c>
      <c r="CJ33" s="48" t="n">
        <v>0</v>
      </c>
      <c r="CK33" s="40"/>
      <c r="CL33" s="40"/>
      <c r="CM33" s="40"/>
      <c r="CN33" s="40"/>
      <c r="CO33" s="40"/>
      <c r="CP33" s="40"/>
      <c r="CQ33" s="40"/>
      <c r="CR33" s="40"/>
      <c r="CS33" s="40"/>
      <c r="CT33" s="40"/>
      <c r="CU33" s="41"/>
      <c r="CV33" s="41"/>
      <c r="CW33" s="41"/>
    </row>
    <row r="34" customFormat="false" ht="12" hidden="false" customHeight="false" outlineLevel="0" collapsed="false">
      <c r="A34" s="49" t="s">
        <v>56</v>
      </c>
      <c r="B34" s="49" t="s">
        <v>135</v>
      </c>
      <c r="C34" s="3" t="s">
        <v>188</v>
      </c>
      <c r="D34" s="50" t="s">
        <v>189</v>
      </c>
      <c r="E34" s="45" t="n">
        <v>0</v>
      </c>
      <c r="F34" s="62" t="n">
        <v>0</v>
      </c>
      <c r="G34" s="40" t="n">
        <v>0</v>
      </c>
      <c r="H34" s="40" t="n">
        <v>0</v>
      </c>
      <c r="I34" s="40" t="n">
        <v>0</v>
      </c>
      <c r="J34" s="40" t="n">
        <v>0</v>
      </c>
      <c r="K34" s="40" t="n">
        <v>0</v>
      </c>
      <c r="L34" s="40" t="n">
        <v>0</v>
      </c>
      <c r="M34" s="40" t="n">
        <v>0</v>
      </c>
      <c r="N34" s="40" t="n">
        <v>0</v>
      </c>
      <c r="O34" s="40" t="n">
        <v>0</v>
      </c>
      <c r="P34" s="40" t="n">
        <v>0</v>
      </c>
      <c r="Q34" s="40" t="n">
        <v>0</v>
      </c>
      <c r="R34" s="40" t="n">
        <v>0</v>
      </c>
      <c r="S34" s="40" t="n">
        <v>0</v>
      </c>
      <c r="T34" s="40" t="n">
        <v>0</v>
      </c>
      <c r="U34" s="40" t="n">
        <v>0</v>
      </c>
      <c r="V34" s="40" t="n">
        <v>0</v>
      </c>
      <c r="W34" s="40" t="n">
        <v>0</v>
      </c>
      <c r="X34" s="40" t="n">
        <v>0</v>
      </c>
      <c r="Y34" s="40" t="n">
        <v>0</v>
      </c>
      <c r="Z34" s="40" t="n">
        <v>0</v>
      </c>
      <c r="AA34" s="40" t="n">
        <v>0</v>
      </c>
      <c r="AB34" s="40" t="n">
        <v>0</v>
      </c>
      <c r="AC34" s="40" t="n">
        <v>0</v>
      </c>
      <c r="AD34" s="45" t="n">
        <f aca="false">SUM(G34:AC34)</f>
        <v>0</v>
      </c>
      <c r="AE34" s="40" t="n">
        <v>0</v>
      </c>
      <c r="AF34" s="40" t="n">
        <v>0</v>
      </c>
      <c r="AG34" s="40" t="n">
        <v>0</v>
      </c>
      <c r="AH34" s="40" t="n">
        <v>0</v>
      </c>
      <c r="AI34" s="40" t="n">
        <v>0</v>
      </c>
      <c r="AJ34" s="40" t="n">
        <v>0</v>
      </c>
      <c r="AK34" s="40" t="n">
        <v>0</v>
      </c>
      <c r="AL34" s="40" t="n">
        <v>0</v>
      </c>
      <c r="AM34" s="40" t="n">
        <v>0</v>
      </c>
      <c r="AN34" s="40" t="n">
        <v>0</v>
      </c>
      <c r="AO34" s="40" t="n">
        <v>0</v>
      </c>
      <c r="AP34" s="40" t="n">
        <v>0</v>
      </c>
      <c r="AQ34" s="40" t="n">
        <v>0</v>
      </c>
      <c r="AR34" s="40" t="n">
        <v>0</v>
      </c>
      <c r="AS34" s="40" t="n">
        <v>0</v>
      </c>
      <c r="AT34" s="40" t="n">
        <v>0</v>
      </c>
      <c r="AU34" s="40" t="n">
        <v>0</v>
      </c>
      <c r="AV34" s="40" t="n">
        <v>0</v>
      </c>
      <c r="AW34" s="40" t="n">
        <v>0</v>
      </c>
      <c r="AX34" s="40" t="n">
        <v>0</v>
      </c>
      <c r="AY34" s="40" t="n">
        <v>0</v>
      </c>
      <c r="AZ34" s="40" t="n">
        <v>0</v>
      </c>
      <c r="BA34" s="40" t="n">
        <v>0</v>
      </c>
      <c r="BB34" s="40" t="n">
        <v>0</v>
      </c>
      <c r="BC34" s="40" t="n">
        <v>0</v>
      </c>
      <c r="BD34" s="40" t="n">
        <v>0</v>
      </c>
      <c r="BE34" s="40" t="n">
        <v>0</v>
      </c>
      <c r="BF34" s="40" t="n">
        <v>0</v>
      </c>
      <c r="BG34" s="40" t="n">
        <v>0</v>
      </c>
      <c r="BH34" s="40" t="n">
        <v>0</v>
      </c>
      <c r="BI34" s="40" t="n">
        <v>0</v>
      </c>
      <c r="BJ34" s="40" t="n">
        <v>0</v>
      </c>
      <c r="BK34" s="40" t="n">
        <v>0</v>
      </c>
      <c r="BL34" s="40" t="n">
        <v>0</v>
      </c>
      <c r="BM34" s="40" t="n">
        <v>0</v>
      </c>
      <c r="BN34" s="40" t="n">
        <v>0</v>
      </c>
      <c r="BO34" s="40" t="n">
        <v>0</v>
      </c>
      <c r="BP34" s="40" t="n">
        <v>0</v>
      </c>
      <c r="BQ34" s="40" t="n">
        <v>0</v>
      </c>
      <c r="BR34" s="40" t="n">
        <v>0</v>
      </c>
      <c r="BS34" s="40" t="n">
        <v>0</v>
      </c>
      <c r="BT34" s="40" t="n">
        <v>0</v>
      </c>
      <c r="BU34" s="40" t="n">
        <v>0</v>
      </c>
      <c r="BV34" s="40" t="n">
        <v>0</v>
      </c>
      <c r="BW34" s="40" t="n">
        <v>0</v>
      </c>
      <c r="BX34" s="40" t="n">
        <v>0</v>
      </c>
      <c r="BY34" s="40" t="n">
        <v>0</v>
      </c>
      <c r="BZ34" s="40" t="n">
        <v>0</v>
      </c>
      <c r="CA34" s="40" t="n">
        <v>0</v>
      </c>
      <c r="CB34" s="40" t="n">
        <v>0</v>
      </c>
      <c r="CC34" s="40" t="n">
        <v>0</v>
      </c>
      <c r="CD34" s="40" t="n">
        <v>0</v>
      </c>
      <c r="CE34" s="40" t="n">
        <v>0</v>
      </c>
      <c r="CF34" s="40" t="n">
        <v>0</v>
      </c>
      <c r="CG34" s="40" t="n">
        <v>0</v>
      </c>
      <c r="CH34" s="40" t="n">
        <v>0</v>
      </c>
      <c r="CI34" s="40" t="n">
        <v>0</v>
      </c>
      <c r="CJ34" s="48" t="n">
        <v>0</v>
      </c>
      <c r="CK34" s="40"/>
      <c r="CL34" s="40"/>
      <c r="CM34" s="40"/>
      <c r="CN34" s="40"/>
      <c r="CO34" s="40"/>
      <c r="CP34" s="40"/>
      <c r="CQ34" s="40"/>
      <c r="CR34" s="40"/>
      <c r="CS34" s="40"/>
      <c r="CT34" s="40"/>
      <c r="CU34" s="41"/>
      <c r="CV34" s="41"/>
      <c r="CW34" s="41"/>
    </row>
    <row r="35" customFormat="false" ht="12" hidden="false" customHeight="false" outlineLevel="0" collapsed="false">
      <c r="A35" s="42" t="s">
        <v>57</v>
      </c>
      <c r="B35" s="66" t="s">
        <v>136</v>
      </c>
      <c r="C35" s="3" t="s">
        <v>196</v>
      </c>
      <c r="D35" s="50" t="s">
        <v>197</v>
      </c>
      <c r="E35" s="45" t="n">
        <v>839809.1875</v>
      </c>
      <c r="F35" s="62" t="n">
        <v>911242.59982993</v>
      </c>
      <c r="G35" s="40" t="n">
        <v>114806.495196742</v>
      </c>
      <c r="H35" s="40" t="n">
        <v>66346.4582489778</v>
      </c>
      <c r="I35" s="40" t="n">
        <v>52284.0893521764</v>
      </c>
      <c r="J35" s="40" t="n">
        <v>168697.105291617</v>
      </c>
      <c r="K35" s="40" t="n">
        <v>64595.9408154747</v>
      </c>
      <c r="L35" s="40" t="n">
        <v>13156.5123760854</v>
      </c>
      <c r="M35" s="40" t="n">
        <v>38012.912313207</v>
      </c>
      <c r="N35" s="40" t="n">
        <v>214923.578613671</v>
      </c>
      <c r="O35" s="40" t="n">
        <v>17082.5308440445</v>
      </c>
      <c r="P35" s="40" t="n">
        <v>45209.4243084014</v>
      </c>
      <c r="Q35" s="40" t="n">
        <v>0</v>
      </c>
      <c r="R35" s="40" t="n">
        <v>3943.2062657408</v>
      </c>
      <c r="S35" s="40" t="n">
        <v>2284.81290144325</v>
      </c>
      <c r="T35" s="40" t="n">
        <v>9748.88326310091</v>
      </c>
      <c r="U35" s="40" t="n">
        <v>7606.52295105481</v>
      </c>
      <c r="V35" s="40" t="n">
        <v>609.283440384866</v>
      </c>
      <c r="W35" s="40" t="n">
        <v>19759.1339451382</v>
      </c>
      <c r="X35" s="40" t="n">
        <v>2613.34995656327</v>
      </c>
      <c r="Y35" s="40" t="n">
        <v>19300.2839358575</v>
      </c>
      <c r="Z35" s="40" t="n">
        <v>1337.5675527199</v>
      </c>
      <c r="AA35" s="40" t="n">
        <v>11044.2143623513</v>
      </c>
      <c r="AB35" s="40" t="n">
        <v>15676.6725200275</v>
      </c>
      <c r="AC35" s="40" t="n">
        <v>3385.33111563841</v>
      </c>
      <c r="AD35" s="45" t="n">
        <f aca="false">SUM(G35:AC35)</f>
        <v>892424.309570418</v>
      </c>
      <c r="AE35" s="40" t="n">
        <v>856.804838041218</v>
      </c>
      <c r="AF35" s="40" t="n">
        <v>476.002687800677</v>
      </c>
      <c r="AG35" s="40" t="n">
        <v>1253.79107966698</v>
      </c>
      <c r="AH35" s="40" t="n">
        <v>2522.81424534359</v>
      </c>
      <c r="AI35" s="40" t="n">
        <v>47.6002687800677</v>
      </c>
      <c r="AJ35" s="40" t="n">
        <v>0</v>
      </c>
      <c r="AK35" s="40" t="n">
        <v>904.405106821286</v>
      </c>
      <c r="AL35" s="40" t="n">
        <v>238.001343900338</v>
      </c>
      <c r="AM35" s="40" t="n">
        <v>742.564192969055</v>
      </c>
      <c r="AN35" s="40" t="n">
        <v>5181.57485832305</v>
      </c>
      <c r="AO35" s="40" t="n">
        <v>1884.2090393902</v>
      </c>
      <c r="AP35" s="40" t="n">
        <v>4710.5225984755</v>
      </c>
      <c r="AQ35" s="40" t="n">
        <v>0</v>
      </c>
      <c r="AR35" s="40" t="n">
        <v>0</v>
      </c>
      <c r="AS35" s="40" t="n">
        <v>0</v>
      </c>
      <c r="AT35" s="40" t="n">
        <v>0</v>
      </c>
      <c r="AU35" s="40" t="n">
        <v>0</v>
      </c>
      <c r="AV35" s="40" t="n">
        <v>0</v>
      </c>
      <c r="AW35" s="40" t="n">
        <v>0</v>
      </c>
      <c r="AX35" s="40" t="n">
        <v>0</v>
      </c>
      <c r="AY35" s="40" t="n">
        <v>0</v>
      </c>
      <c r="AZ35" s="40" t="n">
        <v>0</v>
      </c>
      <c r="BA35" s="40" t="n">
        <v>0</v>
      </c>
      <c r="BB35" s="40" t="n">
        <v>0</v>
      </c>
      <c r="BC35" s="40" t="n">
        <v>0</v>
      </c>
      <c r="BD35" s="40" t="n">
        <v>0</v>
      </c>
      <c r="BE35" s="40" t="n">
        <v>0</v>
      </c>
      <c r="BF35" s="40" t="n">
        <v>0</v>
      </c>
      <c r="BG35" s="40" t="n">
        <v>0</v>
      </c>
      <c r="BH35" s="40" t="n">
        <v>0</v>
      </c>
      <c r="BI35" s="40" t="n">
        <v>0</v>
      </c>
      <c r="BJ35" s="40" t="n">
        <v>0</v>
      </c>
      <c r="BK35" s="40" t="n">
        <v>0</v>
      </c>
      <c r="BL35" s="40" t="n">
        <v>0</v>
      </c>
      <c r="BM35" s="40" t="n">
        <v>0</v>
      </c>
      <c r="BN35" s="40" t="n">
        <v>0</v>
      </c>
      <c r="BO35" s="40" t="n">
        <v>0</v>
      </c>
      <c r="BP35" s="40" t="n">
        <v>0</v>
      </c>
      <c r="BQ35" s="40" t="n">
        <v>0</v>
      </c>
      <c r="BR35" s="40" t="n">
        <v>0</v>
      </c>
      <c r="BS35" s="40" t="n">
        <v>0</v>
      </c>
      <c r="BT35" s="40" t="n">
        <v>0</v>
      </c>
      <c r="BU35" s="40" t="n">
        <v>0</v>
      </c>
      <c r="BV35" s="40" t="n">
        <v>0</v>
      </c>
      <c r="BW35" s="40" t="n">
        <v>0</v>
      </c>
      <c r="BX35" s="40" t="n">
        <v>0</v>
      </c>
      <c r="BY35" s="40" t="n">
        <v>0</v>
      </c>
      <c r="BZ35" s="40" t="n">
        <v>0</v>
      </c>
      <c r="CA35" s="40" t="n">
        <v>0</v>
      </c>
      <c r="CB35" s="40" t="n">
        <v>0</v>
      </c>
      <c r="CC35" s="40" t="n">
        <v>0</v>
      </c>
      <c r="CD35" s="40" t="n">
        <v>0</v>
      </c>
      <c r="CE35" s="40" t="n">
        <v>0</v>
      </c>
      <c r="CF35" s="40" t="n">
        <v>0</v>
      </c>
      <c r="CG35" s="40" t="n">
        <v>0</v>
      </c>
      <c r="CH35" s="40" t="n">
        <v>0</v>
      </c>
      <c r="CI35" s="40" t="n">
        <v>0</v>
      </c>
      <c r="CJ35" s="48" t="n">
        <v>0</v>
      </c>
      <c r="CK35" s="40"/>
      <c r="CL35" s="40"/>
      <c r="CM35" s="40"/>
      <c r="CN35" s="40"/>
      <c r="CO35" s="40"/>
      <c r="CP35" s="40"/>
      <c r="CQ35" s="40"/>
      <c r="CR35" s="40"/>
      <c r="CS35" s="40"/>
      <c r="CT35" s="40"/>
      <c r="CU35" s="41"/>
      <c r="CV35" s="41"/>
      <c r="CW35" s="41"/>
    </row>
    <row r="36" customFormat="false" ht="12" hidden="false" customHeight="false" outlineLevel="0" collapsed="false">
      <c r="A36" s="42" t="s">
        <v>58</v>
      </c>
      <c r="B36" s="50" t="s">
        <v>137</v>
      </c>
      <c r="C36" s="3" t="s">
        <v>190</v>
      </c>
      <c r="D36" s="50" t="s">
        <v>191</v>
      </c>
      <c r="E36" s="45" t="n">
        <v>3029852.875</v>
      </c>
      <c r="F36" s="62" t="n">
        <v>3040420.6287188</v>
      </c>
      <c r="G36" s="40" t="n">
        <v>389396.448634557</v>
      </c>
      <c r="H36" s="40" t="n">
        <v>184913.803596912</v>
      </c>
      <c r="I36" s="40" t="n">
        <v>136142.745941019</v>
      </c>
      <c r="J36" s="40" t="n">
        <v>575451.488267464</v>
      </c>
      <c r="K36" s="40" t="n">
        <v>290058.564854368</v>
      </c>
      <c r="L36" s="40" t="n">
        <v>46723.5459442551</v>
      </c>
      <c r="M36" s="40" t="n">
        <v>53705.2252232818</v>
      </c>
      <c r="N36" s="40" t="n">
        <v>949659.427893562</v>
      </c>
      <c r="O36" s="40" t="n">
        <v>68407.0306281552</v>
      </c>
      <c r="P36" s="40" t="n">
        <v>135152.555850965</v>
      </c>
      <c r="Q36" s="40" t="n">
        <v>0</v>
      </c>
      <c r="R36" s="40" t="n">
        <v>7115.94234208484</v>
      </c>
      <c r="S36" s="40" t="n">
        <v>6713.15315291022</v>
      </c>
      <c r="T36" s="40" t="n">
        <v>21482.0900893127</v>
      </c>
      <c r="U36" s="40" t="n">
        <v>0</v>
      </c>
      <c r="V36" s="40" t="n">
        <v>0</v>
      </c>
      <c r="W36" s="40" t="n">
        <v>21817.7477469582</v>
      </c>
      <c r="X36" s="40" t="n">
        <v>0</v>
      </c>
      <c r="Y36" s="40" t="n">
        <v>22237.3198190151</v>
      </c>
      <c r="Z36" s="40" t="n">
        <v>0</v>
      </c>
      <c r="AA36" s="40" t="n">
        <v>130486.914409692</v>
      </c>
      <c r="AB36" s="40" t="n">
        <v>0</v>
      </c>
      <c r="AC36" s="40" t="n">
        <v>0</v>
      </c>
      <c r="AD36" s="45" t="n">
        <f aca="false">SUM(G36:AC36)</f>
        <v>3039464.00439451</v>
      </c>
      <c r="AE36" s="40" t="n">
        <v>0</v>
      </c>
      <c r="AF36" s="40" t="n">
        <v>0</v>
      </c>
      <c r="AG36" s="40" t="n">
        <v>0</v>
      </c>
      <c r="AH36" s="40" t="n">
        <v>0</v>
      </c>
      <c r="AI36" s="40" t="n">
        <v>0</v>
      </c>
      <c r="AJ36" s="40" t="n">
        <v>0</v>
      </c>
      <c r="AK36" s="40" t="n">
        <v>0</v>
      </c>
      <c r="AL36" s="40" t="n">
        <v>0</v>
      </c>
      <c r="AM36" s="40" t="n">
        <v>0</v>
      </c>
      <c r="AN36" s="40" t="n">
        <v>0</v>
      </c>
      <c r="AO36" s="40" t="n">
        <v>0</v>
      </c>
      <c r="AP36" s="40" t="n">
        <v>0</v>
      </c>
      <c r="AQ36" s="40" t="n">
        <v>0</v>
      </c>
      <c r="AR36" s="40" t="n">
        <v>0</v>
      </c>
      <c r="AS36" s="40" t="n">
        <v>0</v>
      </c>
      <c r="AT36" s="40" t="n">
        <v>0</v>
      </c>
      <c r="AU36" s="40" t="n">
        <v>0</v>
      </c>
      <c r="AV36" s="40" t="n">
        <v>0</v>
      </c>
      <c r="AW36" s="40" t="n">
        <v>0</v>
      </c>
      <c r="AX36" s="40" t="n">
        <v>0</v>
      </c>
      <c r="AY36" s="40" t="n">
        <v>0</v>
      </c>
      <c r="AZ36" s="40" t="n">
        <v>956.624324289707</v>
      </c>
      <c r="BA36" s="40" t="n">
        <v>0</v>
      </c>
      <c r="BB36" s="40" t="n">
        <v>0</v>
      </c>
      <c r="BC36" s="40" t="n">
        <v>0</v>
      </c>
      <c r="BD36" s="40" t="n">
        <v>0</v>
      </c>
      <c r="BE36" s="40" t="n">
        <v>0</v>
      </c>
      <c r="BF36" s="40" t="n">
        <v>0</v>
      </c>
      <c r="BG36" s="40" t="n">
        <v>0</v>
      </c>
      <c r="BH36" s="40" t="n">
        <v>0</v>
      </c>
      <c r="BI36" s="40" t="n">
        <v>0</v>
      </c>
      <c r="BJ36" s="40" t="n">
        <v>0</v>
      </c>
      <c r="BK36" s="40" t="n">
        <v>0</v>
      </c>
      <c r="BL36" s="40" t="n">
        <v>0</v>
      </c>
      <c r="BM36" s="40" t="n">
        <v>0</v>
      </c>
      <c r="BN36" s="40" t="n">
        <v>0</v>
      </c>
      <c r="BO36" s="40" t="n">
        <v>0</v>
      </c>
      <c r="BP36" s="40" t="n">
        <v>0</v>
      </c>
      <c r="BQ36" s="40" t="n">
        <v>0</v>
      </c>
      <c r="BR36" s="40" t="n">
        <v>0</v>
      </c>
      <c r="BS36" s="40" t="n">
        <v>0</v>
      </c>
      <c r="BT36" s="40" t="n">
        <v>0</v>
      </c>
      <c r="BU36" s="40" t="n">
        <v>0</v>
      </c>
      <c r="BV36" s="40" t="n">
        <v>0</v>
      </c>
      <c r="BW36" s="40" t="n">
        <v>0</v>
      </c>
      <c r="BX36" s="40" t="n">
        <v>0</v>
      </c>
      <c r="BY36" s="40" t="n">
        <v>0</v>
      </c>
      <c r="BZ36" s="40" t="n">
        <v>0</v>
      </c>
      <c r="CA36" s="40" t="n">
        <v>0</v>
      </c>
      <c r="CB36" s="40" t="n">
        <v>0</v>
      </c>
      <c r="CC36" s="40" t="n">
        <v>0</v>
      </c>
      <c r="CD36" s="40" t="n">
        <v>0</v>
      </c>
      <c r="CE36" s="40" t="n">
        <v>0</v>
      </c>
      <c r="CF36" s="40" t="n">
        <v>0</v>
      </c>
      <c r="CG36" s="40" t="n">
        <v>0</v>
      </c>
      <c r="CH36" s="40" t="n">
        <v>0</v>
      </c>
      <c r="CI36" s="40" t="n">
        <v>0</v>
      </c>
      <c r="CJ36" s="48" t="n">
        <v>0</v>
      </c>
      <c r="CK36" s="40"/>
      <c r="CL36" s="40"/>
      <c r="CM36" s="40"/>
      <c r="CN36" s="40"/>
      <c r="CO36" s="40"/>
      <c r="CP36" s="40"/>
      <c r="CQ36" s="40"/>
      <c r="CR36" s="40"/>
      <c r="CS36" s="40"/>
      <c r="CT36" s="40"/>
      <c r="CU36" s="41"/>
      <c r="CV36" s="41"/>
      <c r="CW36" s="41"/>
    </row>
    <row r="37" customFormat="false" ht="12" hidden="false" customHeight="false" outlineLevel="0" collapsed="false">
      <c r="A37" s="42" t="n">
        <v>2629</v>
      </c>
      <c r="B37" s="50" t="s">
        <v>138</v>
      </c>
      <c r="C37" s="3" t="s">
        <v>198</v>
      </c>
      <c r="D37" s="50" t="s">
        <v>199</v>
      </c>
      <c r="E37" s="45" t="n">
        <v>0</v>
      </c>
      <c r="F37" s="62" t="n">
        <v>6586.46322068031</v>
      </c>
      <c r="G37" s="40" t="n">
        <v>360.822372151252</v>
      </c>
      <c r="H37" s="40" t="n">
        <v>661.992658583949</v>
      </c>
      <c r="I37" s="40" t="n">
        <v>528.866662407177</v>
      </c>
      <c r="J37" s="40" t="n">
        <v>1457.11131334467</v>
      </c>
      <c r="K37" s="40" t="n">
        <v>520.864553347371</v>
      </c>
      <c r="L37" s="40" t="n">
        <v>63.2894080184655</v>
      </c>
      <c r="M37" s="40" t="n">
        <v>464.849789928729</v>
      </c>
      <c r="N37" s="40" t="n">
        <v>1524.76550812303</v>
      </c>
      <c r="O37" s="40" t="n">
        <v>130.943602796825</v>
      </c>
      <c r="P37" s="40" t="n">
        <v>349.182940791534</v>
      </c>
      <c r="Q37" s="40" t="n">
        <v>0</v>
      </c>
      <c r="R37" s="40" t="n">
        <v>0</v>
      </c>
      <c r="S37" s="40" t="n">
        <v>0</v>
      </c>
      <c r="T37" s="40" t="n">
        <v>106.937275617407</v>
      </c>
      <c r="U37" s="40" t="n">
        <v>0</v>
      </c>
      <c r="V37" s="40" t="n">
        <v>0</v>
      </c>
      <c r="W37" s="40" t="n">
        <v>205.872442175008</v>
      </c>
      <c r="X37" s="40" t="n">
        <v>0</v>
      </c>
      <c r="Y37" s="40" t="n">
        <v>210.964693394885</v>
      </c>
      <c r="Z37" s="40" t="n">
        <v>0</v>
      </c>
      <c r="AA37" s="40" t="n">
        <v>0</v>
      </c>
      <c r="AB37" s="40" t="n">
        <v>0</v>
      </c>
      <c r="AC37" s="40" t="n">
        <v>0</v>
      </c>
      <c r="AD37" s="45" t="n">
        <f aca="false">SUM(G37:AC37)</f>
        <v>6586.46322068031</v>
      </c>
      <c r="AE37" s="40" t="n">
        <v>0</v>
      </c>
      <c r="AF37" s="40" t="n">
        <v>0</v>
      </c>
      <c r="AG37" s="40" t="n">
        <v>0</v>
      </c>
      <c r="AH37" s="40" t="n">
        <v>0</v>
      </c>
      <c r="AI37" s="40" t="n">
        <v>0</v>
      </c>
      <c r="AJ37" s="40" t="n">
        <v>0</v>
      </c>
      <c r="AK37" s="40" t="n">
        <v>0</v>
      </c>
      <c r="AL37" s="40" t="n">
        <v>0</v>
      </c>
      <c r="AM37" s="40" t="n">
        <v>0</v>
      </c>
      <c r="AN37" s="40" t="n">
        <v>0</v>
      </c>
      <c r="AO37" s="40" t="n">
        <v>0</v>
      </c>
      <c r="AP37" s="40" t="n">
        <v>0</v>
      </c>
      <c r="AQ37" s="40" t="n">
        <v>0</v>
      </c>
      <c r="AR37" s="40" t="n">
        <v>0</v>
      </c>
      <c r="AS37" s="40" t="n">
        <v>0</v>
      </c>
      <c r="AT37" s="40" t="n">
        <v>0</v>
      </c>
      <c r="AU37" s="40" t="n">
        <v>0</v>
      </c>
      <c r="AV37" s="40" t="n">
        <v>0</v>
      </c>
      <c r="AW37" s="40" t="n">
        <v>0</v>
      </c>
      <c r="AX37" s="40" t="n">
        <v>0</v>
      </c>
      <c r="AY37" s="40" t="n">
        <v>0</v>
      </c>
      <c r="AZ37" s="40" t="n">
        <v>0</v>
      </c>
      <c r="BA37" s="40" t="n">
        <v>0</v>
      </c>
      <c r="BB37" s="40" t="n">
        <v>0</v>
      </c>
      <c r="BC37" s="40" t="n">
        <v>0</v>
      </c>
      <c r="BD37" s="40" t="n">
        <v>0</v>
      </c>
      <c r="BE37" s="40" t="n">
        <v>0</v>
      </c>
      <c r="BF37" s="40" t="n">
        <v>0</v>
      </c>
      <c r="BG37" s="40" t="n">
        <v>0</v>
      </c>
      <c r="BH37" s="40" t="n">
        <v>0</v>
      </c>
      <c r="BI37" s="40" t="n">
        <v>0</v>
      </c>
      <c r="BJ37" s="40" t="n">
        <v>0</v>
      </c>
      <c r="BK37" s="40" t="n">
        <v>0</v>
      </c>
      <c r="BL37" s="40" t="n">
        <v>0</v>
      </c>
      <c r="BM37" s="40" t="n">
        <v>0</v>
      </c>
      <c r="BN37" s="40" t="n">
        <v>0</v>
      </c>
      <c r="BO37" s="40" t="n">
        <v>0</v>
      </c>
      <c r="BP37" s="40" t="n">
        <v>0</v>
      </c>
      <c r="BQ37" s="40" t="n">
        <v>0</v>
      </c>
      <c r="BR37" s="40" t="n">
        <v>0</v>
      </c>
      <c r="BS37" s="40" t="n">
        <v>0</v>
      </c>
      <c r="BT37" s="40" t="n">
        <v>0</v>
      </c>
      <c r="BU37" s="40" t="n">
        <v>0</v>
      </c>
      <c r="BV37" s="40" t="n">
        <v>0</v>
      </c>
      <c r="BW37" s="40" t="n">
        <v>0</v>
      </c>
      <c r="BX37" s="40" t="n">
        <v>0</v>
      </c>
      <c r="BY37" s="40" t="n">
        <v>0</v>
      </c>
      <c r="BZ37" s="40" t="n">
        <v>0</v>
      </c>
      <c r="CA37" s="40" t="n">
        <v>0</v>
      </c>
      <c r="CB37" s="40" t="n">
        <v>0</v>
      </c>
      <c r="CC37" s="40" t="n">
        <v>0</v>
      </c>
      <c r="CD37" s="40" t="n">
        <v>0</v>
      </c>
      <c r="CE37" s="40" t="n">
        <v>0</v>
      </c>
      <c r="CF37" s="40" t="n">
        <v>0</v>
      </c>
      <c r="CG37" s="40" t="n">
        <v>0</v>
      </c>
      <c r="CH37" s="40" t="n">
        <v>0</v>
      </c>
      <c r="CI37" s="40" t="n">
        <v>0</v>
      </c>
      <c r="CJ37" s="48" t="n">
        <v>0</v>
      </c>
      <c r="CK37" s="40"/>
      <c r="CL37" s="40"/>
      <c r="CM37" s="40"/>
      <c r="CN37" s="40"/>
      <c r="CO37" s="40"/>
      <c r="CP37" s="40"/>
      <c r="CQ37" s="40"/>
      <c r="CR37" s="40"/>
      <c r="CS37" s="40"/>
      <c r="CT37" s="40"/>
      <c r="CU37" s="41"/>
      <c r="CV37" s="41"/>
      <c r="CW37" s="41"/>
    </row>
    <row r="38" customFormat="false" ht="12" hidden="false" customHeight="false" outlineLevel="0" collapsed="false">
      <c r="A38" s="42" t="n">
        <v>2635</v>
      </c>
      <c r="B38" s="50" t="s">
        <v>139</v>
      </c>
      <c r="C38" s="3" t="s">
        <v>198</v>
      </c>
      <c r="D38" s="67" t="s">
        <v>199</v>
      </c>
      <c r="E38" s="45" t="n">
        <v>0</v>
      </c>
      <c r="F38" s="62" t="n">
        <v>16278.0352249189</v>
      </c>
      <c r="G38" s="40" t="n">
        <v>891.750107307244</v>
      </c>
      <c r="H38" s="40" t="n">
        <v>1636.07378558386</v>
      </c>
      <c r="I38" s="40" t="n">
        <v>1307.06114518622</v>
      </c>
      <c r="J38" s="40" t="n">
        <v>3601.16021156534</v>
      </c>
      <c r="K38" s="40" t="n">
        <v>1287.28442909675</v>
      </c>
      <c r="L38" s="40" t="n">
        <v>156.41584543494</v>
      </c>
      <c r="M38" s="40" t="n">
        <v>1148.84741647042</v>
      </c>
      <c r="N38" s="40" t="n">
        <v>3768.36335668545</v>
      </c>
      <c r="O38" s="40" t="n">
        <v>323.618990555048</v>
      </c>
      <c r="P38" s="40" t="n">
        <v>862.983974813462</v>
      </c>
      <c r="Q38" s="40" t="n">
        <v>0</v>
      </c>
      <c r="R38" s="40" t="n">
        <v>0</v>
      </c>
      <c r="S38" s="40" t="n">
        <v>0</v>
      </c>
      <c r="T38" s="40" t="n">
        <v>264.288842286623</v>
      </c>
      <c r="U38" s="40" t="n">
        <v>0</v>
      </c>
      <c r="V38" s="40" t="n">
        <v>0</v>
      </c>
      <c r="W38" s="40" t="n">
        <v>508.80096848377</v>
      </c>
      <c r="X38" s="40" t="n">
        <v>0</v>
      </c>
      <c r="Y38" s="40" t="n">
        <v>521.3861514498</v>
      </c>
      <c r="Z38" s="40" t="n">
        <v>0</v>
      </c>
      <c r="AA38" s="40" t="n">
        <v>0</v>
      </c>
      <c r="AB38" s="40" t="n">
        <v>0</v>
      </c>
      <c r="AC38" s="40" t="n">
        <v>0</v>
      </c>
      <c r="AD38" s="45" t="n">
        <f aca="false">SUM(G38:AC38)</f>
        <v>16278.0352249189</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0" t="n">
        <v>0</v>
      </c>
      <c r="AS38" s="40" t="n">
        <v>0</v>
      </c>
      <c r="AT38" s="40" t="n">
        <v>0</v>
      </c>
      <c r="AU38" s="40" t="n">
        <v>0</v>
      </c>
      <c r="AV38" s="40" t="n">
        <v>0</v>
      </c>
      <c r="AW38" s="40" t="n">
        <v>0</v>
      </c>
      <c r="AX38" s="40" t="n">
        <v>0</v>
      </c>
      <c r="AY38" s="40" t="n">
        <v>0</v>
      </c>
      <c r="AZ38" s="40" t="n">
        <v>0</v>
      </c>
      <c r="BA38" s="40" t="n">
        <v>0</v>
      </c>
      <c r="BB38" s="40" t="n">
        <v>0</v>
      </c>
      <c r="BC38" s="40" t="n">
        <v>0</v>
      </c>
      <c r="BD38" s="40" t="n">
        <v>0</v>
      </c>
      <c r="BE38" s="40" t="n">
        <v>0</v>
      </c>
      <c r="BF38" s="40" t="n">
        <v>0</v>
      </c>
      <c r="BG38" s="40" t="n">
        <v>0</v>
      </c>
      <c r="BH38" s="40" t="n">
        <v>0</v>
      </c>
      <c r="BI38" s="40" t="n">
        <v>0</v>
      </c>
      <c r="BJ38" s="40" t="n">
        <v>0</v>
      </c>
      <c r="BK38" s="40" t="n">
        <v>0</v>
      </c>
      <c r="BL38" s="40" t="n">
        <v>0</v>
      </c>
      <c r="BM38" s="40" t="n">
        <v>0</v>
      </c>
      <c r="BN38" s="40" t="n">
        <v>0</v>
      </c>
      <c r="BO38" s="40" t="n">
        <v>0</v>
      </c>
      <c r="BP38" s="40" t="n">
        <v>0</v>
      </c>
      <c r="BQ38" s="40" t="n">
        <v>0</v>
      </c>
      <c r="BR38" s="40" t="n">
        <v>0</v>
      </c>
      <c r="BS38" s="40" t="n">
        <v>0</v>
      </c>
      <c r="BT38" s="40" t="n">
        <v>0</v>
      </c>
      <c r="BU38" s="40" t="n">
        <v>0</v>
      </c>
      <c r="BV38" s="40" t="n">
        <v>0</v>
      </c>
      <c r="BW38" s="40" t="n">
        <v>0</v>
      </c>
      <c r="BX38" s="40" t="n">
        <v>0</v>
      </c>
      <c r="BY38" s="40" t="n">
        <v>0</v>
      </c>
      <c r="BZ38" s="40" t="n">
        <v>0</v>
      </c>
      <c r="CA38" s="40" t="n">
        <v>0</v>
      </c>
      <c r="CB38" s="40" t="n">
        <v>0</v>
      </c>
      <c r="CC38" s="40" t="n">
        <v>0</v>
      </c>
      <c r="CD38" s="40" t="n">
        <v>0</v>
      </c>
      <c r="CE38" s="40" t="n">
        <v>0</v>
      </c>
      <c r="CF38" s="40" t="n">
        <v>0</v>
      </c>
      <c r="CG38" s="40" t="n">
        <v>0</v>
      </c>
      <c r="CH38" s="40" t="n">
        <v>0</v>
      </c>
      <c r="CI38" s="40" t="n">
        <v>0</v>
      </c>
      <c r="CJ38" s="48" t="n">
        <v>0</v>
      </c>
      <c r="CK38" s="40"/>
      <c r="CL38" s="40"/>
      <c r="CM38" s="40"/>
      <c r="CN38" s="40"/>
      <c r="CO38" s="40"/>
      <c r="CP38" s="40"/>
      <c r="CQ38" s="40"/>
      <c r="CR38" s="40"/>
      <c r="CS38" s="40"/>
      <c r="CT38" s="40"/>
      <c r="CU38" s="41"/>
      <c r="CV38" s="41"/>
      <c r="CW38" s="41"/>
    </row>
    <row r="39" customFormat="false" ht="12" hidden="false" customHeight="false" outlineLevel="0" collapsed="false">
      <c r="A39" s="42" t="s">
        <v>59</v>
      </c>
      <c r="B39" s="52" t="s">
        <v>140</v>
      </c>
      <c r="C39" s="53" t="s">
        <v>198</v>
      </c>
      <c r="D39" s="68" t="s">
        <v>199</v>
      </c>
      <c r="E39" s="55" t="n">
        <v>2091193</v>
      </c>
      <c r="F39" s="62" t="n">
        <v>2108271.3040672</v>
      </c>
      <c r="G39" s="57" t="n">
        <v>115496.196909358</v>
      </c>
      <c r="H39" s="57" t="n">
        <v>211898.26449096</v>
      </c>
      <c r="I39" s="57" t="n">
        <v>169285.756357063</v>
      </c>
      <c r="J39" s="57" t="n">
        <v>466409.037115816</v>
      </c>
      <c r="K39" s="57" t="n">
        <v>166724.348764315</v>
      </c>
      <c r="L39" s="57" t="n">
        <v>20258.4055062786</v>
      </c>
      <c r="M39" s="57" t="n">
        <v>148794.49561508</v>
      </c>
      <c r="N39" s="57" t="n">
        <v>488064.57403632</v>
      </c>
      <c r="O39" s="57" t="n">
        <v>41913.9424267832</v>
      </c>
      <c r="P39" s="57" t="n">
        <v>111770.513138089</v>
      </c>
      <c r="Q39" s="57" t="n">
        <v>0</v>
      </c>
      <c r="R39" s="57" t="n">
        <v>0</v>
      </c>
      <c r="S39" s="57" t="n">
        <v>0</v>
      </c>
      <c r="T39" s="57" t="n">
        <v>34229.7196485396</v>
      </c>
      <c r="U39" s="57" t="n">
        <v>0</v>
      </c>
      <c r="V39" s="57" t="n">
        <v>0</v>
      </c>
      <c r="W39" s="57" t="n">
        <v>65898.0317043314</v>
      </c>
      <c r="X39" s="57" t="n">
        <v>0</v>
      </c>
      <c r="Y39" s="57" t="n">
        <v>67528.0183542619</v>
      </c>
      <c r="Z39" s="57" t="n">
        <v>0</v>
      </c>
      <c r="AA39" s="57" t="n">
        <v>0</v>
      </c>
      <c r="AB39" s="57" t="n">
        <v>0</v>
      </c>
      <c r="AC39" s="57" t="n">
        <v>0</v>
      </c>
      <c r="AD39" s="45" t="n">
        <f aca="false">SUM(G39:AC39)</f>
        <v>2108271.3040672</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0</v>
      </c>
      <c r="BH39" s="57" t="n">
        <v>0</v>
      </c>
      <c r="BI39" s="57" t="n">
        <v>0</v>
      </c>
      <c r="BJ39" s="57" t="n">
        <v>0</v>
      </c>
      <c r="BK39" s="57" t="n">
        <v>0</v>
      </c>
      <c r="BL39" s="57" t="n">
        <v>0</v>
      </c>
      <c r="BM39" s="57" t="n">
        <v>0</v>
      </c>
      <c r="BN39" s="57" t="n">
        <v>0</v>
      </c>
      <c r="BO39" s="57" t="n">
        <v>0</v>
      </c>
      <c r="BP39" s="57" t="n">
        <v>0</v>
      </c>
      <c r="BQ39" s="57" t="n">
        <v>0</v>
      </c>
      <c r="BR39" s="57" t="n">
        <v>0</v>
      </c>
      <c r="BS39" s="57" t="n">
        <v>0</v>
      </c>
      <c r="BT39" s="57" t="n">
        <v>0</v>
      </c>
      <c r="BU39" s="57" t="n">
        <v>0</v>
      </c>
      <c r="BV39" s="57" t="n">
        <v>0</v>
      </c>
      <c r="BW39" s="57" t="n">
        <v>0</v>
      </c>
      <c r="BX39" s="57" t="n">
        <v>0</v>
      </c>
      <c r="BY39" s="57" t="n">
        <v>0</v>
      </c>
      <c r="BZ39" s="57" t="n">
        <v>0</v>
      </c>
      <c r="CA39" s="57" t="n">
        <v>0</v>
      </c>
      <c r="CB39" s="57" t="n">
        <v>0</v>
      </c>
      <c r="CC39" s="57" t="n">
        <v>0</v>
      </c>
      <c r="CD39" s="57" t="n">
        <v>0</v>
      </c>
      <c r="CE39" s="57" t="n">
        <v>0</v>
      </c>
      <c r="CF39" s="57" t="n">
        <v>0</v>
      </c>
      <c r="CG39" s="57" t="n">
        <v>0</v>
      </c>
      <c r="CH39" s="57" t="n">
        <v>0</v>
      </c>
      <c r="CI39" s="57" t="n">
        <v>0</v>
      </c>
      <c r="CJ39" s="58" t="n">
        <v>0</v>
      </c>
      <c r="CK39" s="40"/>
      <c r="CL39" s="40"/>
      <c r="CM39" s="40"/>
      <c r="CN39" s="40"/>
      <c r="CO39" s="40"/>
      <c r="CP39" s="40"/>
      <c r="CQ39" s="40"/>
      <c r="CR39" s="40"/>
      <c r="CS39" s="40"/>
      <c r="CT39" s="40"/>
      <c r="CU39" s="41"/>
      <c r="CV39" s="41"/>
      <c r="CW39" s="41"/>
    </row>
    <row r="40" customFormat="false" ht="12" hidden="false" customHeight="false" outlineLevel="0" collapsed="false">
      <c r="A40" s="42" t="s">
        <v>60</v>
      </c>
      <c r="B40" s="66" t="s">
        <v>141</v>
      </c>
      <c r="C40" s="3" t="s">
        <v>166</v>
      </c>
      <c r="D40" s="50" t="s">
        <v>167</v>
      </c>
      <c r="E40" s="45" t="n">
        <v>2305396.0725</v>
      </c>
      <c r="F40" s="61" t="n">
        <v>2406012.60569041</v>
      </c>
      <c r="G40" s="38" t="n">
        <v>396848.686644741</v>
      </c>
      <c r="H40" s="38" t="n">
        <v>97882.1509123991</v>
      </c>
      <c r="I40" s="38" t="n">
        <v>67645.8848776031</v>
      </c>
      <c r="J40" s="38" t="n">
        <v>443134.330727281</v>
      </c>
      <c r="K40" s="38" t="n">
        <v>94811.8083866051</v>
      </c>
      <c r="L40" s="38" t="n">
        <v>29335.7551638674</v>
      </c>
      <c r="M40" s="38" t="n">
        <v>32399.9508577779</v>
      </c>
      <c r="N40" s="38" t="n">
        <v>416269.601980569</v>
      </c>
      <c r="O40" s="38" t="n">
        <v>34486.8002822165</v>
      </c>
      <c r="P40" s="38" t="n">
        <v>94900.9374489154</v>
      </c>
      <c r="Q40" s="38" t="n">
        <v>571.655365162843</v>
      </c>
      <c r="R40" s="38" t="n">
        <v>15327.125301436</v>
      </c>
      <c r="S40" s="38" t="n">
        <v>18465.0829779482</v>
      </c>
      <c r="T40" s="38" t="n">
        <v>9017.40237305259</v>
      </c>
      <c r="U40" s="38" t="n">
        <v>47444.3218925742</v>
      </c>
      <c r="V40" s="38" t="n">
        <v>2753.7806837952</v>
      </c>
      <c r="W40" s="38" t="n">
        <v>16596.4460853729</v>
      </c>
      <c r="X40" s="38" t="n">
        <v>18366.1189846243</v>
      </c>
      <c r="Y40" s="38" t="n">
        <v>16224.5627564228</v>
      </c>
      <c r="Z40" s="38" t="n">
        <v>15990.9831448509</v>
      </c>
      <c r="AA40" s="38" t="n">
        <v>85130.5481701376</v>
      </c>
      <c r="AB40" s="38" t="n">
        <v>144843.946502121</v>
      </c>
      <c r="AC40" s="38" t="n">
        <v>5934.76618349167</v>
      </c>
      <c r="AD40" s="35" t="n">
        <f aca="false">SUM(G40:AC40)</f>
        <v>2104382.64770296</v>
      </c>
      <c r="AE40" s="38" t="n">
        <v>6174.49262694705</v>
      </c>
      <c r="AF40" s="38" t="n">
        <v>1346.15618248024</v>
      </c>
      <c r="AG40" s="38" t="n">
        <v>3755.71428080104</v>
      </c>
      <c r="AH40" s="38" t="n">
        <v>4736.13396621474</v>
      </c>
      <c r="AI40" s="38" t="n">
        <v>826.748888326908</v>
      </c>
      <c r="AJ40" s="38" t="n">
        <v>5968.57375885076</v>
      </c>
      <c r="AK40" s="38" t="n">
        <v>4769.18855466811</v>
      </c>
      <c r="AL40" s="38" t="n">
        <v>587.022444871522</v>
      </c>
      <c r="AM40" s="38" t="n">
        <v>4628.56440825399</v>
      </c>
      <c r="AN40" s="38" t="n">
        <v>9443.13194930182</v>
      </c>
      <c r="AO40" s="38" t="n">
        <v>3433.86616338248</v>
      </c>
      <c r="AP40" s="38" t="n">
        <v>8584.6654084562</v>
      </c>
      <c r="AQ40" s="38" t="n">
        <v>0</v>
      </c>
      <c r="AR40" s="38" t="n">
        <v>4932.83258648582</v>
      </c>
      <c r="AS40" s="38" t="n">
        <v>2034.60135342904</v>
      </c>
      <c r="AT40" s="38" t="n">
        <v>1303.12835929594</v>
      </c>
      <c r="AU40" s="38" t="n">
        <v>14478.862501517</v>
      </c>
      <c r="AV40" s="38" t="n">
        <v>10163.78651932</v>
      </c>
      <c r="AW40" s="38" t="n">
        <v>1051.10825207361</v>
      </c>
      <c r="AX40" s="38" t="n">
        <v>6503.34813271277</v>
      </c>
      <c r="AY40" s="38" t="n">
        <v>0</v>
      </c>
      <c r="AZ40" s="38" t="n">
        <v>2464.87958527204</v>
      </c>
      <c r="BA40" s="38" t="n">
        <v>1696.52559983811</v>
      </c>
      <c r="BB40" s="38" t="n">
        <v>162.891044911993</v>
      </c>
      <c r="BC40" s="38" t="n">
        <v>6961.28710803139</v>
      </c>
      <c r="BD40" s="38" t="n">
        <v>4527.14168217671</v>
      </c>
      <c r="BE40" s="38" t="n">
        <v>199.772036212822</v>
      </c>
      <c r="BF40" s="38" t="n">
        <v>0</v>
      </c>
      <c r="BG40" s="38" t="n">
        <v>2710.7528606109</v>
      </c>
      <c r="BH40" s="38" t="n">
        <v>46.1012391260357</v>
      </c>
      <c r="BI40" s="38" t="n">
        <v>583.949028929786</v>
      </c>
      <c r="BJ40" s="38" t="n">
        <v>1970.05961865259</v>
      </c>
      <c r="BK40" s="38" t="n">
        <v>1947.31634068375</v>
      </c>
      <c r="BL40" s="38" t="n">
        <v>6478.76080517889</v>
      </c>
      <c r="BM40" s="38" t="n">
        <v>10975.1683279382</v>
      </c>
      <c r="BN40" s="38" t="n">
        <v>6411.1456544607</v>
      </c>
      <c r="BO40" s="38" t="n">
        <v>19.9772036212822</v>
      </c>
      <c r="BP40" s="38" t="n">
        <v>2040.74818531252</v>
      </c>
      <c r="BQ40" s="38" t="n">
        <v>193.62520432935</v>
      </c>
      <c r="BR40" s="38" t="n">
        <v>11058.1505583651</v>
      </c>
      <c r="BS40" s="38" t="n">
        <v>374.956744891757</v>
      </c>
      <c r="BT40" s="38" t="n">
        <v>90850.1752377078</v>
      </c>
      <c r="BU40" s="38" t="n">
        <v>706.885666599215</v>
      </c>
      <c r="BV40" s="38" t="n">
        <v>4868.29085170937</v>
      </c>
      <c r="BW40" s="38" t="n">
        <v>4013.88121990684</v>
      </c>
      <c r="BX40" s="38" t="n">
        <v>5080.35655168914</v>
      </c>
      <c r="BY40" s="38" t="n">
        <v>0</v>
      </c>
      <c r="BZ40" s="38" t="n">
        <v>442.571895609943</v>
      </c>
      <c r="CA40" s="38" t="n">
        <v>5970.11046682163</v>
      </c>
      <c r="CB40" s="38" t="n">
        <v>1195.55880133519</v>
      </c>
      <c r="CC40" s="38" t="n">
        <v>832.895720210379</v>
      </c>
      <c r="CD40" s="38" t="n">
        <v>863.629879627736</v>
      </c>
      <c r="CE40" s="38" t="n">
        <v>2935.11222435761</v>
      </c>
      <c r="CF40" s="38" t="n">
        <v>3601.25976264912</v>
      </c>
      <c r="CG40" s="38" t="n">
        <v>828.285596297775</v>
      </c>
      <c r="CH40" s="38" t="n">
        <v>4548.65559376886</v>
      </c>
      <c r="CI40" s="38" t="n">
        <v>2151.391159215</v>
      </c>
      <c r="CJ40" s="39" t="n">
        <v>17195.7621940113</v>
      </c>
      <c r="CK40" s="40"/>
      <c r="CL40" s="40"/>
      <c r="CM40" s="40"/>
      <c r="CN40" s="40"/>
      <c r="CO40" s="40"/>
      <c r="CP40" s="40"/>
      <c r="CQ40" s="40"/>
      <c r="CR40" s="40"/>
      <c r="CS40" s="40"/>
      <c r="CT40" s="40"/>
      <c r="CU40" s="41"/>
      <c r="CV40" s="41"/>
      <c r="CW40" s="41"/>
    </row>
    <row r="41" customFormat="false" ht="12" hidden="false" customHeight="false" outlineLevel="0" collapsed="false">
      <c r="A41" s="42" t="s">
        <v>61</v>
      </c>
      <c r="B41" s="50" t="s">
        <v>142</v>
      </c>
      <c r="C41" s="3" t="s">
        <v>172</v>
      </c>
      <c r="D41" s="50" t="s">
        <v>173</v>
      </c>
      <c r="E41" s="45" t="n">
        <v>1626422.5375</v>
      </c>
      <c r="F41" s="62" t="n">
        <v>1839631.48765934</v>
      </c>
      <c r="G41" s="40" t="n">
        <v>240392.249666889</v>
      </c>
      <c r="H41" s="40" t="n">
        <v>23156.8819795683</v>
      </c>
      <c r="I41" s="40" t="n">
        <v>27956.7972324352</v>
      </c>
      <c r="J41" s="40" t="n">
        <v>332115.25172277</v>
      </c>
      <c r="K41" s="40" t="n">
        <v>172021.504627098</v>
      </c>
      <c r="L41" s="40" t="n">
        <v>16570.2253649768</v>
      </c>
      <c r="M41" s="40" t="n">
        <v>16291.0271072403</v>
      </c>
      <c r="N41" s="40" t="n">
        <v>357455.362087606</v>
      </c>
      <c r="O41" s="40" t="n">
        <v>41704.1242312339</v>
      </c>
      <c r="P41" s="40" t="n">
        <v>52613.8917681287</v>
      </c>
      <c r="Q41" s="40" t="n">
        <v>6072.88082524079</v>
      </c>
      <c r="R41" s="40" t="n">
        <v>25.1788383118517</v>
      </c>
      <c r="S41" s="40" t="n">
        <v>12621.9285421006</v>
      </c>
      <c r="T41" s="40" t="n">
        <v>3380.33872323416</v>
      </c>
      <c r="U41" s="40" t="n">
        <v>52869.1860654425</v>
      </c>
      <c r="V41" s="40" t="n">
        <v>5669.38197330656</v>
      </c>
      <c r="W41" s="40" t="n">
        <v>5631.45435610263</v>
      </c>
      <c r="X41" s="40" t="n">
        <v>3972.83822224343</v>
      </c>
      <c r="Y41" s="40" t="n">
        <v>4844.53597898919</v>
      </c>
      <c r="Z41" s="40" t="n">
        <v>2882.18018802626</v>
      </c>
      <c r="AA41" s="40" t="n">
        <v>238416.50765809</v>
      </c>
      <c r="AB41" s="40" t="n">
        <v>25907.4310255339</v>
      </c>
      <c r="AC41" s="40" t="n">
        <v>12583.6822054244</v>
      </c>
      <c r="AD41" s="45" t="n">
        <f aca="false">SUM(G41:AC41)</f>
        <v>1655154.84038999</v>
      </c>
      <c r="AE41" s="40" t="n">
        <v>2061.15882737652</v>
      </c>
      <c r="AF41" s="40" t="n">
        <v>523.656092992055</v>
      </c>
      <c r="AG41" s="40" t="n">
        <v>404.455010351137</v>
      </c>
      <c r="AH41" s="40" t="n">
        <v>2130.63967233834</v>
      </c>
      <c r="AI41" s="40" t="n">
        <v>0</v>
      </c>
      <c r="AJ41" s="40" t="n">
        <v>0</v>
      </c>
      <c r="AK41" s="40" t="n">
        <v>1093.52650946789</v>
      </c>
      <c r="AL41" s="40" t="n">
        <v>222.46619166674</v>
      </c>
      <c r="AM41" s="40" t="n">
        <v>0</v>
      </c>
      <c r="AN41" s="40" t="n">
        <v>8014.80032363971</v>
      </c>
      <c r="AO41" s="40" t="n">
        <v>2914.47284495989</v>
      </c>
      <c r="AP41" s="40" t="n">
        <v>7286.18211239974</v>
      </c>
      <c r="AQ41" s="40" t="n">
        <v>0</v>
      </c>
      <c r="AR41" s="40" t="n">
        <v>1195.1980211322</v>
      </c>
      <c r="AS41" s="40" t="n">
        <v>478.07920845288</v>
      </c>
      <c r="AT41" s="40" t="n">
        <v>999.18554566652</v>
      </c>
      <c r="AU41" s="40" t="n">
        <v>6721.47495137519</v>
      </c>
      <c r="AV41" s="40" t="n">
        <v>5312.0974448561</v>
      </c>
      <c r="AW41" s="40" t="n">
        <v>526.843287715074</v>
      </c>
      <c r="AX41" s="40" t="n">
        <v>5798.78207906113</v>
      </c>
      <c r="AY41" s="40" t="n">
        <v>0</v>
      </c>
      <c r="AZ41" s="40" t="n">
        <v>1310.5744701055</v>
      </c>
      <c r="BA41" s="40" t="n">
        <v>836.319895320238</v>
      </c>
      <c r="BB41" s="40" t="n">
        <v>0</v>
      </c>
      <c r="BC41" s="40" t="n">
        <v>2536.36956057868</v>
      </c>
      <c r="BD41" s="40" t="n">
        <v>0</v>
      </c>
      <c r="BE41" s="40" t="n">
        <v>0</v>
      </c>
      <c r="BF41" s="40" t="n">
        <v>0</v>
      </c>
      <c r="BG41" s="40" t="n">
        <v>1114.56199463981</v>
      </c>
      <c r="BH41" s="40" t="n">
        <v>0</v>
      </c>
      <c r="BI41" s="40" t="n">
        <v>0</v>
      </c>
      <c r="BJ41" s="40" t="n">
        <v>0</v>
      </c>
      <c r="BK41" s="40" t="n">
        <v>0</v>
      </c>
      <c r="BL41" s="40" t="n">
        <v>602.061083178327</v>
      </c>
      <c r="BM41" s="40" t="n">
        <v>3035.16553473119</v>
      </c>
      <c r="BN41" s="40" t="n">
        <v>6777.88829797263</v>
      </c>
      <c r="BO41" s="40" t="n">
        <v>1862.50098029073</v>
      </c>
      <c r="BP41" s="40" t="n">
        <v>26125.4351445884</v>
      </c>
      <c r="BQ41" s="40" t="n">
        <v>6097.10350513573</v>
      </c>
      <c r="BR41" s="40" t="n">
        <v>3140.34296059082</v>
      </c>
      <c r="BS41" s="40" t="n">
        <v>130.356264171485</v>
      </c>
      <c r="BT41" s="40" t="n">
        <v>72167.3313938515</v>
      </c>
      <c r="BU41" s="40" t="n">
        <v>0</v>
      </c>
      <c r="BV41" s="40" t="n">
        <v>2208.0885041077</v>
      </c>
      <c r="BW41" s="40" t="n">
        <v>3297.47166043567</v>
      </c>
      <c r="BX41" s="40" t="n">
        <v>3910.36920567226</v>
      </c>
      <c r="BY41" s="40" t="n">
        <v>0</v>
      </c>
      <c r="BZ41" s="40" t="n">
        <v>0</v>
      </c>
      <c r="CA41" s="40" t="n">
        <v>3641.68869052174</v>
      </c>
      <c r="CB41" s="40" t="n">
        <v>0</v>
      </c>
      <c r="CC41" s="40" t="n">
        <v>0</v>
      </c>
      <c r="CD41" s="40" t="n">
        <v>0</v>
      </c>
      <c r="CE41" s="40" t="n">
        <v>0</v>
      </c>
      <c r="CF41" s="40" t="n">
        <v>0</v>
      </c>
      <c r="CG41" s="40" t="n">
        <v>0</v>
      </c>
      <c r="CH41" s="40" t="n">
        <v>0</v>
      </c>
      <c r="CI41" s="40" t="n">
        <v>0</v>
      </c>
      <c r="CJ41" s="48" t="n">
        <v>0</v>
      </c>
      <c r="CK41" s="40"/>
      <c r="CL41" s="40"/>
      <c r="CM41" s="40"/>
      <c r="CN41" s="40"/>
      <c r="CO41" s="40"/>
      <c r="CP41" s="40"/>
      <c r="CQ41" s="40"/>
      <c r="CR41" s="40"/>
      <c r="CS41" s="40"/>
      <c r="CT41" s="40"/>
      <c r="CU41" s="41"/>
      <c r="CV41" s="41"/>
      <c r="CW41" s="41"/>
    </row>
    <row r="42" customFormat="false" ht="12" hidden="false" customHeight="false" outlineLevel="0" collapsed="false">
      <c r="A42" s="42" t="s">
        <v>62</v>
      </c>
      <c r="B42" s="50" t="s">
        <v>143</v>
      </c>
      <c r="C42" s="3" t="s">
        <v>200</v>
      </c>
      <c r="D42" s="50" t="s">
        <v>201</v>
      </c>
      <c r="E42" s="45" t="n">
        <v>1812716.9875</v>
      </c>
      <c r="F42" s="62" t="n">
        <v>2104966.58340364</v>
      </c>
      <c r="G42" s="40" t="n">
        <v>319102.581904841</v>
      </c>
      <c r="H42" s="40" t="n">
        <v>46485.6591507984</v>
      </c>
      <c r="I42" s="40" t="n">
        <v>70532.7040453617</v>
      </c>
      <c r="J42" s="40" t="n">
        <v>529052.710622962</v>
      </c>
      <c r="K42" s="40" t="n">
        <v>47926.0358625036</v>
      </c>
      <c r="L42" s="40" t="n">
        <v>22211.8763891036</v>
      </c>
      <c r="M42" s="40" t="n">
        <v>14312.1691403463</v>
      </c>
      <c r="N42" s="40" t="n">
        <v>362331.694518879</v>
      </c>
      <c r="O42" s="40" t="n">
        <v>24569.5233257635</v>
      </c>
      <c r="P42" s="40" t="n">
        <v>67384.6541049667</v>
      </c>
      <c r="Q42" s="40" t="n">
        <v>250.064242815115</v>
      </c>
      <c r="R42" s="40" t="n">
        <v>15313.5350221883</v>
      </c>
      <c r="S42" s="40" t="n">
        <v>12168.0414641515</v>
      </c>
      <c r="T42" s="40" t="n">
        <v>4436.63838290078</v>
      </c>
      <c r="U42" s="40" t="n">
        <v>66681.1386613086</v>
      </c>
      <c r="V42" s="40" t="n">
        <v>2581.43098002994</v>
      </c>
      <c r="W42" s="40" t="n">
        <v>21604.7085922534</v>
      </c>
      <c r="X42" s="40" t="n">
        <v>8457.53735676125</v>
      </c>
      <c r="Y42" s="40" t="n">
        <v>14766.6899982988</v>
      </c>
      <c r="Z42" s="40" t="n">
        <v>10573.8156759713</v>
      </c>
      <c r="AA42" s="40" t="n">
        <v>39958.2532800831</v>
      </c>
      <c r="AB42" s="40" t="n">
        <v>243147.26586241</v>
      </c>
      <c r="AC42" s="40" t="n">
        <v>9087.532028865</v>
      </c>
      <c r="AD42" s="45" t="n">
        <f aca="false">SUM(G42:AC42)</f>
        <v>1952936.26061356</v>
      </c>
      <c r="AE42" s="40" t="n">
        <v>2964.39766537096</v>
      </c>
      <c r="AF42" s="40" t="n">
        <v>588.860958887206</v>
      </c>
      <c r="AG42" s="40" t="n">
        <v>1642.89518666705</v>
      </c>
      <c r="AH42" s="40" t="n">
        <v>2071.7688074091</v>
      </c>
      <c r="AI42" s="40" t="n">
        <v>361.652050092828</v>
      </c>
      <c r="AJ42" s="40" t="n">
        <v>2610.88580401588</v>
      </c>
      <c r="AK42" s="40" t="n">
        <v>2086.22816725575</v>
      </c>
      <c r="AL42" s="40" t="n">
        <v>256.786399880037</v>
      </c>
      <c r="AM42" s="40" t="n">
        <v>3252.42001552494</v>
      </c>
      <c r="AN42" s="40" t="n">
        <v>4299.19195846635</v>
      </c>
      <c r="AO42" s="40" t="n">
        <v>1563.3425303514</v>
      </c>
      <c r="AP42" s="40" t="n">
        <v>3908.3563258785</v>
      </c>
      <c r="AQ42" s="40" t="n">
        <v>0</v>
      </c>
      <c r="AR42" s="40" t="n">
        <v>9777.54427818532</v>
      </c>
      <c r="AS42" s="40" t="n">
        <v>1968.60577654049</v>
      </c>
      <c r="AT42" s="40" t="n">
        <v>570.038919105424</v>
      </c>
      <c r="AU42" s="40" t="n">
        <v>6343.55732833163</v>
      </c>
      <c r="AV42" s="40" t="n">
        <v>4446.03468273971</v>
      </c>
      <c r="AW42" s="40" t="n">
        <v>459.795543240695</v>
      </c>
      <c r="AX42" s="40" t="n">
        <v>2844.81686987518</v>
      </c>
      <c r="AY42" s="40" t="n">
        <v>0</v>
      </c>
      <c r="AZ42" s="40" t="n">
        <v>1078.23399321356</v>
      </c>
      <c r="BA42" s="40" t="n">
        <v>786.860377895101</v>
      </c>
      <c r="BB42" s="40" t="n">
        <v>71.2548648881779</v>
      </c>
      <c r="BC42" s="40" t="n">
        <v>6434.99829115053</v>
      </c>
      <c r="BD42" s="40" t="n">
        <v>1980.34747132615</v>
      </c>
      <c r="BE42" s="40" t="n">
        <v>236.502168269534</v>
      </c>
      <c r="BF42" s="40" t="n">
        <v>0</v>
      </c>
      <c r="BG42" s="40" t="n">
        <v>1185.78850625232</v>
      </c>
      <c r="BH42" s="40" t="n">
        <v>20.1664711947673</v>
      </c>
      <c r="BI42" s="40" t="n">
        <v>255.441968467053</v>
      </c>
      <c r="BJ42" s="40" t="n">
        <v>886.632890127315</v>
      </c>
      <c r="BK42" s="40" t="n">
        <v>851.831743266973</v>
      </c>
      <c r="BL42" s="40" t="n">
        <v>2834.0614185713</v>
      </c>
      <c r="BM42" s="40" t="n">
        <v>4800.96457576761</v>
      </c>
      <c r="BN42" s="40" t="n">
        <v>2804.48392748564</v>
      </c>
      <c r="BO42" s="40" t="n">
        <v>8.73880418439918</v>
      </c>
      <c r="BP42" s="40" t="n">
        <v>892.702458221701</v>
      </c>
      <c r="BQ42" s="40" t="n">
        <v>84.6991790180228</v>
      </c>
      <c r="BR42" s="40" t="n">
        <v>5284.60660319482</v>
      </c>
      <c r="BS42" s="40" t="n">
        <v>164.020632384108</v>
      </c>
      <c r="BT42" s="40" t="n">
        <v>40760.339098396</v>
      </c>
      <c r="BU42" s="40" t="n">
        <v>309.219224986433</v>
      </c>
      <c r="BV42" s="40" t="n">
        <v>2129.57935816743</v>
      </c>
      <c r="BW42" s="40" t="n">
        <v>1755.82742535774</v>
      </c>
      <c r="BX42" s="40" t="n">
        <v>6332.92454412748</v>
      </c>
      <c r="BY42" s="40" t="n">
        <v>0</v>
      </c>
      <c r="BZ42" s="40" t="n">
        <v>332.771308133606</v>
      </c>
      <c r="CA42" s="40" t="n">
        <v>2611.55801972237</v>
      </c>
      <c r="CB42" s="40" t="n">
        <v>522.983819650966</v>
      </c>
      <c r="CC42" s="40" t="n">
        <v>409.075150846459</v>
      </c>
      <c r="CD42" s="40" t="n">
        <v>511.98794083163</v>
      </c>
      <c r="CE42" s="40" t="n">
        <v>1283.93199940019</v>
      </c>
      <c r="CF42" s="40" t="n">
        <v>1575.33078600751</v>
      </c>
      <c r="CG42" s="40" t="n">
        <v>362.32426579932</v>
      </c>
      <c r="CH42" s="40" t="n">
        <v>1989.75849121704</v>
      </c>
      <c r="CI42" s="40" t="n">
        <v>941.101989089142</v>
      </c>
      <c r="CJ42" s="48" t="n">
        <v>7522.09375564822</v>
      </c>
      <c r="CK42" s="40"/>
      <c r="CL42" s="40"/>
      <c r="CM42" s="40"/>
      <c r="CN42" s="40"/>
      <c r="CO42" s="40"/>
      <c r="CP42" s="40"/>
      <c r="CQ42" s="40"/>
      <c r="CR42" s="40"/>
      <c r="CS42" s="40"/>
      <c r="CT42" s="40"/>
      <c r="CU42" s="41"/>
      <c r="CV42" s="41"/>
      <c r="CW42" s="41"/>
    </row>
    <row r="43" customFormat="false" ht="12" hidden="false" customHeight="false" outlineLevel="0" collapsed="false">
      <c r="A43" s="42" t="s">
        <v>63</v>
      </c>
      <c r="B43" s="50" t="s">
        <v>144</v>
      </c>
      <c r="C43" s="3" t="s">
        <v>166</v>
      </c>
      <c r="D43" s="50" t="s">
        <v>167</v>
      </c>
      <c r="E43" s="45" t="n">
        <v>59467.15</v>
      </c>
      <c r="F43" s="62" t="n">
        <v>119985.765814165</v>
      </c>
      <c r="G43" s="40" t="n">
        <v>19790.5004598889</v>
      </c>
      <c r="H43" s="40" t="n">
        <v>4881.29813159965</v>
      </c>
      <c r="I43" s="40" t="n">
        <v>3373.44171930759</v>
      </c>
      <c r="J43" s="40" t="n">
        <v>22098.7254618322</v>
      </c>
      <c r="K43" s="40" t="n">
        <v>4728.18280776556</v>
      </c>
      <c r="L43" s="40" t="n">
        <v>1462.94871471109</v>
      </c>
      <c r="M43" s="40" t="n">
        <v>1615.75750136032</v>
      </c>
      <c r="N43" s="40" t="n">
        <v>20759.004695432</v>
      </c>
      <c r="O43" s="40" t="n">
        <v>1719.82687561792</v>
      </c>
      <c r="P43" s="40" t="n">
        <v>4732.62759694593</v>
      </c>
      <c r="Q43" s="40" t="n">
        <v>28.5079581913318</v>
      </c>
      <c r="R43" s="40" t="n">
        <v>764.35047043103</v>
      </c>
      <c r="S43" s="40" t="n">
        <v>920.837703298502</v>
      </c>
      <c r="T43" s="40" t="n">
        <v>449.690050179395</v>
      </c>
      <c r="U43" s="40" t="n">
        <v>2366.00726128811</v>
      </c>
      <c r="V43" s="40" t="n">
        <v>137.328658814157</v>
      </c>
      <c r="W43" s="40" t="n">
        <v>827.650399103181</v>
      </c>
      <c r="X43" s="40" t="n">
        <v>915.902454622368</v>
      </c>
      <c r="Y43" s="40" t="n">
        <v>809.104899419573</v>
      </c>
      <c r="Z43" s="40" t="n">
        <v>797.456486395157</v>
      </c>
      <c r="AA43" s="40" t="n">
        <v>4245.38674162204</v>
      </c>
      <c r="AB43" s="40" t="n">
        <v>7223.2422238768</v>
      </c>
      <c r="AC43" s="40" t="n">
        <v>295.9616519756</v>
      </c>
      <c r="AD43" s="45" t="n">
        <f aca="false">SUM(G43:AC43)</f>
        <v>104943.740923678</v>
      </c>
      <c r="AE43" s="40" t="n">
        <v>307.916602184869</v>
      </c>
      <c r="AF43" s="40" t="n">
        <v>67.1316434828136</v>
      </c>
      <c r="AG43" s="40" t="n">
        <v>187.294219945201</v>
      </c>
      <c r="AH43" s="40" t="n">
        <v>236.18690092926</v>
      </c>
      <c r="AI43" s="40" t="n">
        <v>41.2292513627325</v>
      </c>
      <c r="AJ43" s="40" t="n">
        <v>297.647606492292</v>
      </c>
      <c r="AK43" s="40" t="n">
        <v>237.835304640807</v>
      </c>
      <c r="AL43" s="40" t="n">
        <v>29.2743011534644</v>
      </c>
      <c r="AM43" s="40" t="n">
        <v>230.822500194332</v>
      </c>
      <c r="AN43" s="40" t="n">
        <v>470.920815602316</v>
      </c>
      <c r="AO43" s="40" t="n">
        <v>171.243932946297</v>
      </c>
      <c r="AP43" s="40" t="n">
        <v>428.109832365742</v>
      </c>
      <c r="AQ43" s="40" t="n">
        <v>0</v>
      </c>
      <c r="AR43" s="40" t="n">
        <v>245.996090844557</v>
      </c>
      <c r="AS43" s="40" t="n">
        <v>101.463808186353</v>
      </c>
      <c r="AT43" s="40" t="n">
        <v>64.9858831888424</v>
      </c>
      <c r="AU43" s="40" t="n">
        <v>722.048338921312</v>
      </c>
      <c r="AV43" s="40" t="n">
        <v>506.859235154485</v>
      </c>
      <c r="AW43" s="40" t="n">
        <v>52.4178586098681</v>
      </c>
      <c r="AX43" s="40" t="n">
        <v>324.316341574506</v>
      </c>
      <c r="AY43" s="40" t="n">
        <v>0</v>
      </c>
      <c r="AZ43" s="40" t="n">
        <v>122.921411126065</v>
      </c>
      <c r="BA43" s="40" t="n">
        <v>84.6042630194363</v>
      </c>
      <c r="BB43" s="40" t="n">
        <v>8.12323539860529</v>
      </c>
      <c r="BC43" s="40" t="n">
        <v>347.153361846056</v>
      </c>
      <c r="BD43" s="40" t="n">
        <v>225.764636644257</v>
      </c>
      <c r="BE43" s="40" t="n">
        <v>9.96245850772347</v>
      </c>
      <c r="BF43" s="40" t="n">
        <v>0</v>
      </c>
      <c r="BG43" s="40" t="n">
        <v>135.182898520186</v>
      </c>
      <c r="BH43" s="40" t="n">
        <v>2.29902888639773</v>
      </c>
      <c r="BI43" s="40" t="n">
        <v>29.1210325610378</v>
      </c>
      <c r="BJ43" s="40" t="n">
        <v>98.2451677453961</v>
      </c>
      <c r="BK43" s="40" t="n">
        <v>97.11098016144</v>
      </c>
      <c r="BL43" s="40" t="n">
        <v>323.090192835094</v>
      </c>
      <c r="BM43" s="40" t="n">
        <v>547.322143555085</v>
      </c>
      <c r="BN43" s="40" t="n">
        <v>319.71828380171</v>
      </c>
      <c r="BO43" s="40" t="n">
        <v>0.996245850772347</v>
      </c>
      <c r="BP43" s="40" t="n">
        <v>101.770345371206</v>
      </c>
      <c r="BQ43" s="40" t="n">
        <v>9.65592132287044</v>
      </c>
      <c r="BR43" s="40" t="n">
        <v>551.460395550601</v>
      </c>
      <c r="BS43" s="40" t="n">
        <v>18.6987682760348</v>
      </c>
      <c r="BT43" s="40" t="n">
        <v>4530.61959212778</v>
      </c>
      <c r="BU43" s="40" t="n">
        <v>35.2517762580984</v>
      </c>
      <c r="BV43" s="40" t="n">
        <v>242.7774504036</v>
      </c>
      <c r="BW43" s="40" t="n">
        <v>200.168781709029</v>
      </c>
      <c r="BX43" s="40" t="n">
        <v>253.352983281029</v>
      </c>
      <c r="BY43" s="40" t="n">
        <v>0</v>
      </c>
      <c r="BZ43" s="40" t="n">
        <v>22.0706773094182</v>
      </c>
      <c r="CA43" s="40" t="n">
        <v>297.724240788505</v>
      </c>
      <c r="CB43" s="40" t="n">
        <v>59.6214824539143</v>
      </c>
      <c r="CC43" s="40" t="n">
        <v>41.5357885475856</v>
      </c>
      <c r="CD43" s="40" t="n">
        <v>43.0684744718507</v>
      </c>
      <c r="CE43" s="40" t="n">
        <v>146.371505767322</v>
      </c>
      <c r="CF43" s="40" t="n">
        <v>179.591706832807</v>
      </c>
      <c r="CG43" s="40" t="n">
        <v>41.3058856589458</v>
      </c>
      <c r="CH43" s="40" t="n">
        <v>226.837516791242</v>
      </c>
      <c r="CI43" s="40" t="n">
        <v>107.28801469856</v>
      </c>
      <c r="CJ43" s="48" t="n">
        <v>857.537774626351</v>
      </c>
      <c r="CK43" s="40"/>
      <c r="CL43" s="40"/>
      <c r="CM43" s="40"/>
      <c r="CN43" s="40"/>
      <c r="CO43" s="40"/>
      <c r="CP43" s="40"/>
      <c r="CQ43" s="40"/>
      <c r="CR43" s="40"/>
      <c r="CS43" s="40"/>
      <c r="CT43" s="40"/>
      <c r="CU43" s="41"/>
      <c r="CV43" s="41"/>
      <c r="CW43" s="41"/>
    </row>
    <row r="44" customFormat="false" ht="12" hidden="false" customHeight="false" outlineLevel="0" collapsed="false">
      <c r="A44" s="42" t="s">
        <v>64</v>
      </c>
      <c r="B44" s="50" t="s">
        <v>145</v>
      </c>
      <c r="C44" s="3" t="s">
        <v>166</v>
      </c>
      <c r="D44" s="50" t="s">
        <v>167</v>
      </c>
      <c r="E44" s="45" t="n">
        <v>691920.7425</v>
      </c>
      <c r="F44" s="62" t="n">
        <v>1580011.17252352</v>
      </c>
      <c r="G44" s="40" t="n">
        <v>260607.678121474</v>
      </c>
      <c r="H44" s="40" t="n">
        <v>64278.5044710292</v>
      </c>
      <c r="I44" s="40" t="n">
        <v>44422.5660451944</v>
      </c>
      <c r="J44" s="40" t="n">
        <v>291003.127673524</v>
      </c>
      <c r="K44" s="40" t="n">
        <v>62262.2326182737</v>
      </c>
      <c r="L44" s="40" t="n">
        <v>19264.5794139655</v>
      </c>
      <c r="M44" s="40" t="n">
        <v>21276.8146864352</v>
      </c>
      <c r="N44" s="40" t="n">
        <v>273361.253534449</v>
      </c>
      <c r="O44" s="40" t="n">
        <v>22647.2336934633</v>
      </c>
      <c r="P44" s="40" t="n">
        <v>62320.7630324177</v>
      </c>
      <c r="Q44" s="40" t="n">
        <v>375.401966579108</v>
      </c>
      <c r="R44" s="40" t="n">
        <v>10065.2129426345</v>
      </c>
      <c r="S44" s="40" t="n">
        <v>12125.8871785338</v>
      </c>
      <c r="T44" s="40" t="n">
        <v>5921.66327926399</v>
      </c>
      <c r="U44" s="40" t="n">
        <v>31156.3449359231</v>
      </c>
      <c r="V44" s="40" t="n">
        <v>1808.38796803699</v>
      </c>
      <c r="W44" s="40" t="n">
        <v>10898.7667716515</v>
      </c>
      <c r="X44" s="40" t="n">
        <v>12060.8982359324</v>
      </c>
      <c r="Y44" s="40" t="n">
        <v>10654.5536643608</v>
      </c>
      <c r="Z44" s="40" t="n">
        <v>10501.1636135005</v>
      </c>
      <c r="AA44" s="40" t="n">
        <v>55904.6186681436</v>
      </c>
      <c r="AB44" s="40" t="n">
        <v>95117.9778545172</v>
      </c>
      <c r="AC44" s="40" t="n">
        <v>3897.31826593687</v>
      </c>
      <c r="AD44" s="45" t="n">
        <f aca="false">SUM(G44:AC44)</f>
        <v>1381932.94863524</v>
      </c>
      <c r="AE44" s="40" t="n">
        <v>4054.74489708295</v>
      </c>
      <c r="AF44" s="40" t="n">
        <v>884.011082589512</v>
      </c>
      <c r="AG44" s="40" t="n">
        <v>2466.35055462188</v>
      </c>
      <c r="AH44" s="40" t="n">
        <v>3110.18511020648</v>
      </c>
      <c r="AI44" s="40" t="n">
        <v>542.920048439678</v>
      </c>
      <c r="AJ44" s="40" t="n">
        <v>3919.51945750875</v>
      </c>
      <c r="AK44" s="40" t="n">
        <v>3131.89182069335</v>
      </c>
      <c r="AL44" s="40" t="n">
        <v>385.4934172936</v>
      </c>
      <c r="AM44" s="40" t="n">
        <v>3039.54495520504</v>
      </c>
      <c r="AN44" s="40" t="n">
        <v>6201.23682985828</v>
      </c>
      <c r="AO44" s="40" t="n">
        <v>2254.99521085756</v>
      </c>
      <c r="AP44" s="40" t="n">
        <v>5637.48802714389</v>
      </c>
      <c r="AQ44" s="40" t="n">
        <v>0</v>
      </c>
      <c r="AR44" s="40" t="n">
        <v>3239.35567935198</v>
      </c>
      <c r="AS44" s="40" t="n">
        <v>1336.10807459876</v>
      </c>
      <c r="AT44" s="40" t="n">
        <v>855.755020588934</v>
      </c>
      <c r="AU44" s="40" t="n">
        <v>9508.1648631945</v>
      </c>
      <c r="AV44" s="40" t="n">
        <v>6674.48550256511</v>
      </c>
      <c r="AW44" s="40" t="n">
        <v>690.255228871263</v>
      </c>
      <c r="AX44" s="40" t="n">
        <v>4270.70194237308</v>
      </c>
      <c r="AY44" s="40" t="n">
        <v>0</v>
      </c>
      <c r="AZ44" s="40" t="n">
        <v>1618.66869460454</v>
      </c>
      <c r="BA44" s="40" t="n">
        <v>1114.09615887993</v>
      </c>
      <c r="BB44" s="40" t="n">
        <v>106.969377573617</v>
      </c>
      <c r="BC44" s="40" t="n">
        <v>4571.42717366494</v>
      </c>
      <c r="BD44" s="40" t="n">
        <v>2972.94138048939</v>
      </c>
      <c r="BE44" s="40" t="n">
        <v>131.188859288398</v>
      </c>
      <c r="BF44" s="40" t="n">
        <v>0</v>
      </c>
      <c r="BG44" s="40" t="n">
        <v>1780.13190603642</v>
      </c>
      <c r="BH44" s="40" t="n">
        <v>30.2743521434765</v>
      </c>
      <c r="BI44" s="40" t="n">
        <v>383.475127150702</v>
      </c>
      <c r="BJ44" s="40" t="n">
        <v>1293.72398159789</v>
      </c>
      <c r="BK44" s="40" t="n">
        <v>1278.78863454045</v>
      </c>
      <c r="BL44" s="40" t="n">
        <v>4254.55562122989</v>
      </c>
      <c r="BM44" s="40" t="n">
        <v>7207.31410029029</v>
      </c>
      <c r="BN44" s="40" t="n">
        <v>4210.15323808612</v>
      </c>
      <c r="BO44" s="40" t="n">
        <v>13.1188859288398</v>
      </c>
      <c r="BP44" s="40" t="n">
        <v>1340.14465488456</v>
      </c>
      <c r="BQ44" s="40" t="n">
        <v>127.152279002601</v>
      </c>
      <c r="BR44" s="40" t="n">
        <v>7261.80793414855</v>
      </c>
      <c r="BS44" s="40" t="n">
        <v>246.231397433608</v>
      </c>
      <c r="BT44" s="40" t="n">
        <v>59660.6566240776</v>
      </c>
      <c r="BU44" s="40" t="n">
        <v>464.206732866639</v>
      </c>
      <c r="BV44" s="40" t="n">
        <v>3196.97158635111</v>
      </c>
      <c r="BW44" s="40" t="n">
        <v>2635.88692662535</v>
      </c>
      <c r="BX44" s="40" t="n">
        <v>3336.2336062111</v>
      </c>
      <c r="BY44" s="40" t="n">
        <v>0</v>
      </c>
      <c r="BZ44" s="40" t="n">
        <v>290.633780577374</v>
      </c>
      <c r="CA44" s="40" t="n">
        <v>3920.5286025802</v>
      </c>
      <c r="CB44" s="40" t="n">
        <v>785.114865587489</v>
      </c>
      <c r="CC44" s="40" t="n">
        <v>546.956628725475</v>
      </c>
      <c r="CD44" s="40" t="n">
        <v>567.139530154459</v>
      </c>
      <c r="CE44" s="40" t="n">
        <v>1927.467086468</v>
      </c>
      <c r="CF44" s="40" t="n">
        <v>2364.92138349052</v>
      </c>
      <c r="CG44" s="40" t="n">
        <v>543.929193511127</v>
      </c>
      <c r="CH44" s="40" t="n">
        <v>2987.06941148968</v>
      </c>
      <c r="CI44" s="40" t="n">
        <v>1412.8031000289</v>
      </c>
      <c r="CJ44" s="48" t="n">
        <v>11292.3333495167</v>
      </c>
      <c r="CK44" s="40"/>
      <c r="CL44" s="40"/>
      <c r="CM44" s="40"/>
      <c r="CN44" s="40"/>
      <c r="CO44" s="40"/>
      <c r="CP44" s="40"/>
      <c r="CQ44" s="40"/>
      <c r="CR44" s="40"/>
      <c r="CS44" s="40"/>
      <c r="CT44" s="40"/>
      <c r="CU44" s="41"/>
      <c r="CV44" s="41"/>
      <c r="CW44" s="41"/>
    </row>
    <row r="45" customFormat="false" ht="12" hidden="false" customHeight="false" outlineLevel="0" collapsed="false">
      <c r="A45" s="42" t="s">
        <v>65</v>
      </c>
      <c r="B45" s="50" t="s">
        <v>146</v>
      </c>
      <c r="C45" s="3" t="s">
        <v>166</v>
      </c>
      <c r="D45" s="50" t="s">
        <v>167</v>
      </c>
      <c r="E45" s="45" t="n">
        <v>44472.4375</v>
      </c>
      <c r="F45" s="62" t="n">
        <v>242421.176005348</v>
      </c>
      <c r="G45" s="40" t="n">
        <v>39985.0462483299</v>
      </c>
      <c r="H45" s="40" t="n">
        <v>9862.25345536279</v>
      </c>
      <c r="I45" s="40" t="n">
        <v>6815.75604598515</v>
      </c>
      <c r="J45" s="40" t="n">
        <v>44648.6212620753</v>
      </c>
      <c r="K45" s="40" t="n">
        <v>9552.8967861243</v>
      </c>
      <c r="L45" s="40" t="n">
        <v>2955.76517305444</v>
      </c>
      <c r="M45" s="40" t="n">
        <v>3264.50250962178</v>
      </c>
      <c r="N45" s="40" t="n">
        <v>41941.8278228224</v>
      </c>
      <c r="O45" s="40" t="n">
        <v>3474.76595147657</v>
      </c>
      <c r="P45" s="40" t="n">
        <v>9561.87710985595</v>
      </c>
      <c r="Q45" s="40" t="n">
        <v>57.5979384167759</v>
      </c>
      <c r="R45" s="40" t="n">
        <v>1544.30601550786</v>
      </c>
      <c r="S45" s="40" t="n">
        <v>1860.47534412898</v>
      </c>
      <c r="T45" s="40" t="n">
        <v>908.561028574304</v>
      </c>
      <c r="U45" s="40" t="n">
        <v>4780.31922225683</v>
      </c>
      <c r="V45" s="40" t="n">
        <v>277.461036674361</v>
      </c>
      <c r="W45" s="40" t="n">
        <v>1672.19821209995</v>
      </c>
      <c r="X45" s="40" t="n">
        <v>1850.50408812349</v>
      </c>
      <c r="Y45" s="40" t="n">
        <v>1634.72858549548</v>
      </c>
      <c r="Z45" s="40" t="n">
        <v>1611.19394399186</v>
      </c>
      <c r="AA45" s="40" t="n">
        <v>8577.447829066</v>
      </c>
      <c r="AB45" s="40" t="n">
        <v>14593.9550629345</v>
      </c>
      <c r="AC45" s="40" t="n">
        <v>597.965693993518</v>
      </c>
      <c r="AD45" s="45" t="n">
        <f aca="false">SUM(G45:AC45)</f>
        <v>212030.026365972</v>
      </c>
      <c r="AE45" s="40" t="n">
        <v>622.119668168295</v>
      </c>
      <c r="AF45" s="40" t="n">
        <v>135.63385498144</v>
      </c>
      <c r="AG45" s="40" t="n">
        <v>378.412262071506</v>
      </c>
      <c r="AH45" s="40" t="n">
        <v>477.195823119633</v>
      </c>
      <c r="AI45" s="40" t="n">
        <v>83.3002442694232</v>
      </c>
      <c r="AJ45" s="40" t="n">
        <v>601.372023684832</v>
      </c>
      <c r="AK45" s="40" t="n">
        <v>480.526284558732</v>
      </c>
      <c r="AL45" s="40" t="n">
        <v>59.1462700946462</v>
      </c>
      <c r="AM45" s="40" t="n">
        <v>466.35750137454</v>
      </c>
      <c r="AN45" s="40" t="n">
        <v>951.456009378023</v>
      </c>
      <c r="AO45" s="40" t="n">
        <v>345.98400341019</v>
      </c>
      <c r="AP45" s="40" t="n">
        <v>864.960008525476</v>
      </c>
      <c r="AQ45" s="40" t="n">
        <v>0</v>
      </c>
      <c r="AR45" s="40" t="n">
        <v>497.014468596373</v>
      </c>
      <c r="AS45" s="40" t="n">
        <v>204.99911415003</v>
      </c>
      <c r="AT45" s="40" t="n">
        <v>131.298526283403</v>
      </c>
      <c r="AU45" s="40" t="n">
        <v>1458.83810688942</v>
      </c>
      <c r="AV45" s="40" t="n">
        <v>1024.06657174343</v>
      </c>
      <c r="AW45" s="40" t="n">
        <v>105.90588676633</v>
      </c>
      <c r="AX45" s="40" t="n">
        <v>655.25396607472</v>
      </c>
      <c r="AY45" s="40" t="n">
        <v>0</v>
      </c>
      <c r="AZ45" s="40" t="n">
        <v>248.352401130399</v>
      </c>
      <c r="BA45" s="40" t="n">
        <v>170.935817236883</v>
      </c>
      <c r="BB45" s="40" t="n">
        <v>16.4123157854254</v>
      </c>
      <c r="BC45" s="40" t="n">
        <v>701.394250075255</v>
      </c>
      <c r="BD45" s="40" t="n">
        <v>456.138512300596</v>
      </c>
      <c r="BE45" s="40" t="n">
        <v>20.1283118123142</v>
      </c>
      <c r="BF45" s="40" t="n">
        <v>0</v>
      </c>
      <c r="BG45" s="40" t="n">
        <v>273.125707976325</v>
      </c>
      <c r="BH45" s="40" t="n">
        <v>4.64499503361096</v>
      </c>
      <c r="BI45" s="40" t="n">
        <v>58.8366037590722</v>
      </c>
      <c r="BJ45" s="40" t="n">
        <v>198.496121102975</v>
      </c>
      <c r="BK45" s="40" t="n">
        <v>196.204590219727</v>
      </c>
      <c r="BL45" s="40" t="n">
        <v>652.776635390127</v>
      </c>
      <c r="BM45" s="40" t="n">
        <v>1105.81848433498</v>
      </c>
      <c r="BN45" s="40" t="n">
        <v>645.963976007498</v>
      </c>
      <c r="BO45" s="40" t="n">
        <v>2.01283118123142</v>
      </c>
      <c r="BP45" s="40" t="n">
        <v>205.618446821179</v>
      </c>
      <c r="BQ45" s="40" t="n">
        <v>19.508979141166</v>
      </c>
      <c r="BR45" s="40" t="n">
        <v>1114.17947539548</v>
      </c>
      <c r="BS45" s="40" t="n">
        <v>37.7792929400358</v>
      </c>
      <c r="BT45" s="40" t="n">
        <v>9153.73687956933</v>
      </c>
      <c r="BU45" s="40" t="n">
        <v>71.2232571820347</v>
      </c>
      <c r="BV45" s="40" t="n">
        <v>490.511475549318</v>
      </c>
      <c r="BW45" s="40" t="n">
        <v>404.424234259728</v>
      </c>
      <c r="BX45" s="40" t="n">
        <v>511.878452703928</v>
      </c>
      <c r="BY45" s="40" t="n">
        <v>0</v>
      </c>
      <c r="BZ45" s="40" t="n">
        <v>44.5919523226652</v>
      </c>
      <c r="CA45" s="40" t="n">
        <v>601.526856852619</v>
      </c>
      <c r="CB45" s="40" t="n">
        <v>120.460204538311</v>
      </c>
      <c r="CC45" s="40" t="n">
        <v>83.9195769405714</v>
      </c>
      <c r="CD45" s="40" t="n">
        <v>87.016240296312</v>
      </c>
      <c r="CE45" s="40" t="n">
        <v>295.731350473231</v>
      </c>
      <c r="CF45" s="40" t="n">
        <v>362.849980377232</v>
      </c>
      <c r="CG45" s="40" t="n">
        <v>83.4550774372103</v>
      </c>
      <c r="CH45" s="40" t="n">
        <v>458.306176649615</v>
      </c>
      <c r="CI45" s="40" t="n">
        <v>216.766434901845</v>
      </c>
      <c r="CJ45" s="48" t="n">
        <v>1732.58314753689</v>
      </c>
      <c r="CK45" s="40"/>
      <c r="CL45" s="40"/>
      <c r="CM45" s="40"/>
      <c r="CN45" s="40"/>
      <c r="CO45" s="40"/>
      <c r="CP45" s="40"/>
      <c r="CQ45" s="40"/>
      <c r="CR45" s="40"/>
      <c r="CS45" s="40"/>
      <c r="CT45" s="40"/>
      <c r="CU45" s="41"/>
      <c r="CV45" s="41"/>
      <c r="CW45" s="41"/>
    </row>
    <row r="46" customFormat="false" ht="12" hidden="false" customHeight="false" outlineLevel="0" collapsed="false">
      <c r="A46" s="42" t="s">
        <v>66</v>
      </c>
      <c r="B46" s="50" t="s">
        <v>147</v>
      </c>
      <c r="C46" s="3" t="s">
        <v>166</v>
      </c>
      <c r="D46" s="50" t="s">
        <v>167</v>
      </c>
      <c r="E46" s="45" t="n">
        <v>3611138.85</v>
      </c>
      <c r="F46" s="62" t="n">
        <v>3847647.27469989</v>
      </c>
      <c r="G46" s="40" t="n">
        <v>634632.488635158</v>
      </c>
      <c r="H46" s="40" t="n">
        <v>156531.179557883</v>
      </c>
      <c r="I46" s="40" t="n">
        <v>108177.947188803</v>
      </c>
      <c r="J46" s="40" t="n">
        <v>708651.565630314</v>
      </c>
      <c r="K46" s="40" t="n">
        <v>151621.149151631</v>
      </c>
      <c r="L46" s="40" t="n">
        <v>46913.1533810598</v>
      </c>
      <c r="M46" s="40" t="n">
        <v>51813.3538966089</v>
      </c>
      <c r="N46" s="40" t="n">
        <v>665690.028311943</v>
      </c>
      <c r="O46" s="40" t="n">
        <v>55150.601790348</v>
      </c>
      <c r="P46" s="40" t="n">
        <v>151763.682566827</v>
      </c>
      <c r="Q46" s="40" t="n">
        <v>914.179835398336</v>
      </c>
      <c r="R46" s="40" t="n">
        <v>24510.8324684489</v>
      </c>
      <c r="S46" s="40" t="n">
        <v>29528.9916724366</v>
      </c>
      <c r="T46" s="40" t="n">
        <v>14420.449661606</v>
      </c>
      <c r="U46" s="40" t="n">
        <v>75872.0113927103</v>
      </c>
      <c r="V46" s="40" t="n">
        <v>4403.79103503715</v>
      </c>
      <c r="W46" s="40" t="n">
        <v>26540.7048986614</v>
      </c>
      <c r="X46" s="40" t="n">
        <v>29370.7304321149</v>
      </c>
      <c r="Y46" s="40" t="n">
        <v>25945.9965111173</v>
      </c>
      <c r="Z46" s="40" t="n">
        <v>25572.4606643954</v>
      </c>
      <c r="AA46" s="40" t="n">
        <v>136139.071294078</v>
      </c>
      <c r="AB46" s="40" t="n">
        <v>231631.544530391</v>
      </c>
      <c r="AC46" s="40" t="n">
        <v>9490.75947394724</v>
      </c>
      <c r="AD46" s="45" t="n">
        <f aca="false">SUM(G46:AC46)</f>
        <v>3365286.67398092</v>
      </c>
      <c r="AE46" s="40" t="n">
        <v>9874.12521137235</v>
      </c>
      <c r="AF46" s="40" t="n">
        <v>2152.74606400253</v>
      </c>
      <c r="AG46" s="40" t="n">
        <v>6006.06321966004</v>
      </c>
      <c r="AH46" s="40" t="n">
        <v>7573.9307868217</v>
      </c>
      <c r="AI46" s="40" t="n">
        <v>1322.12029958147</v>
      </c>
      <c r="AJ46" s="40" t="n">
        <v>9544.82387281489</v>
      </c>
      <c r="AK46" s="40" t="n">
        <v>7626.7910240782</v>
      </c>
      <c r="AL46" s="40" t="n">
        <v>938.754562156356</v>
      </c>
      <c r="AM46" s="40" t="n">
        <v>7401.90769951556</v>
      </c>
      <c r="AN46" s="40" t="n">
        <v>15101.2678917102</v>
      </c>
      <c r="AO46" s="40" t="n">
        <v>5491.37014244007</v>
      </c>
      <c r="AP46" s="40" t="n">
        <v>13728.4253561002</v>
      </c>
      <c r="AQ46" s="40" t="n">
        <v>0</v>
      </c>
      <c r="AR46" s="40" t="n">
        <v>7888.48728932435</v>
      </c>
      <c r="AS46" s="40" t="n">
        <v>3253.69382276182</v>
      </c>
      <c r="AT46" s="40" t="n">
        <v>2083.93682908008</v>
      </c>
      <c r="AU46" s="40" t="n">
        <v>23154.3075514062</v>
      </c>
      <c r="AV46" s="40" t="n">
        <v>16253.7242777543</v>
      </c>
      <c r="AW46" s="40" t="n">
        <v>1680.91131024855</v>
      </c>
      <c r="AX46" s="40" t="n">
        <v>10400.024363994</v>
      </c>
      <c r="AY46" s="40" t="n">
        <v>0</v>
      </c>
      <c r="AZ46" s="40" t="n">
        <v>3941.78617198637</v>
      </c>
      <c r="BA46" s="40" t="n">
        <v>2713.04983408539</v>
      </c>
      <c r="BB46" s="40" t="n">
        <v>260.49210363501</v>
      </c>
      <c r="BC46" s="40" t="n">
        <v>11132.351221383</v>
      </c>
      <c r="BD46" s="40" t="n">
        <v>7239.71450291263</v>
      </c>
      <c r="BE46" s="40" t="n">
        <v>319.471447854257</v>
      </c>
      <c r="BF46" s="40" t="n">
        <v>0</v>
      </c>
      <c r="BG46" s="40" t="n">
        <v>4334.98180011469</v>
      </c>
      <c r="BH46" s="40" t="n">
        <v>73.7241802740594</v>
      </c>
      <c r="BI46" s="40" t="n">
        <v>933.839616804752</v>
      </c>
      <c r="BJ46" s="40" t="n">
        <v>3150.47997037814</v>
      </c>
      <c r="BK46" s="40" t="n">
        <v>3114.10937477627</v>
      </c>
      <c r="BL46" s="40" t="n">
        <v>10360.7048011811</v>
      </c>
      <c r="BM46" s="40" t="n">
        <v>17551.2698505777</v>
      </c>
      <c r="BN46" s="40" t="n">
        <v>10252.5760034459</v>
      </c>
      <c r="BO46" s="40" t="n">
        <v>31.9471447854257</v>
      </c>
      <c r="BP46" s="40" t="n">
        <v>3263.52371346503</v>
      </c>
      <c r="BQ46" s="40" t="n">
        <v>309.641557151049</v>
      </c>
      <c r="BR46" s="40" t="n">
        <v>17683.973375071</v>
      </c>
      <c r="BS46" s="40" t="n">
        <v>599.623332895683</v>
      </c>
      <c r="BT46" s="40" t="n">
        <v>145285.784593413</v>
      </c>
      <c r="BU46" s="40" t="n">
        <v>1130.43743086891</v>
      </c>
      <c r="BV46" s="40" t="n">
        <v>7785.27343694067</v>
      </c>
      <c r="BW46" s="40" t="n">
        <v>6418.91862919477</v>
      </c>
      <c r="BX46" s="40" t="n">
        <v>8124.40466620134</v>
      </c>
      <c r="BY46" s="40" t="n">
        <v>0</v>
      </c>
      <c r="BZ46" s="40" t="n">
        <v>707.75213063097</v>
      </c>
      <c r="CA46" s="40" t="n">
        <v>9547.28134549069</v>
      </c>
      <c r="CB46" s="40" t="n">
        <v>1911.91374177394</v>
      </c>
      <c r="CC46" s="40" t="n">
        <v>1331.95019028467</v>
      </c>
      <c r="CD46" s="40" t="n">
        <v>1381.09964380071</v>
      </c>
      <c r="CE46" s="40" t="n">
        <v>4693.77281078178</v>
      </c>
      <c r="CF46" s="40" t="n">
        <v>5759.06264101518</v>
      </c>
      <c r="CG46" s="40" t="n">
        <v>1324.57777225727</v>
      </c>
      <c r="CH46" s="40" t="n">
        <v>7274.11912037386</v>
      </c>
      <c r="CI46" s="40" t="n">
        <v>3440.46174612277</v>
      </c>
      <c r="CJ46" s="48" t="n">
        <v>27499.1192422241</v>
      </c>
      <c r="CK46" s="40"/>
      <c r="CL46" s="40"/>
      <c r="CM46" s="40"/>
      <c r="CN46" s="40"/>
      <c r="CO46" s="40"/>
      <c r="CP46" s="40"/>
      <c r="CQ46" s="40"/>
      <c r="CR46" s="40"/>
      <c r="CS46" s="40"/>
      <c r="CT46" s="40"/>
      <c r="CU46" s="41"/>
      <c r="CV46" s="41"/>
      <c r="CW46" s="41"/>
    </row>
    <row r="47" customFormat="false" ht="12" hidden="false" customHeight="false" outlineLevel="0" collapsed="false">
      <c r="A47" s="42" t="s">
        <v>67</v>
      </c>
      <c r="B47" s="50" t="s">
        <v>148</v>
      </c>
      <c r="C47" s="3" t="s">
        <v>168</v>
      </c>
      <c r="D47" s="50" t="s">
        <v>169</v>
      </c>
      <c r="E47" s="45" t="n">
        <v>127470.7625</v>
      </c>
      <c r="F47" s="62" t="n">
        <v>136510.116359546</v>
      </c>
      <c r="G47" s="40" t="n">
        <v>24758.0195895551</v>
      </c>
      <c r="H47" s="40" t="n">
        <v>4490.17259610894</v>
      </c>
      <c r="I47" s="40" t="n">
        <v>3585.89953801949</v>
      </c>
      <c r="J47" s="40" t="n">
        <v>15048.4270130348</v>
      </c>
      <c r="K47" s="40" t="n">
        <v>6653.65376453094</v>
      </c>
      <c r="L47" s="40" t="n">
        <v>2012.08632367916</v>
      </c>
      <c r="M47" s="40" t="n">
        <v>1496.9342505167</v>
      </c>
      <c r="N47" s="40" t="n">
        <v>22979.5633956924</v>
      </c>
      <c r="O47" s="40" t="n">
        <v>1897.0829556643</v>
      </c>
      <c r="P47" s="40" t="n">
        <v>5988.05207978741</v>
      </c>
      <c r="Q47" s="40" t="n">
        <v>86.6463731618804</v>
      </c>
      <c r="R47" s="40" t="n">
        <v>983.042488236607</v>
      </c>
      <c r="S47" s="40" t="n">
        <v>645.909327206745</v>
      </c>
      <c r="T47" s="40" t="n">
        <v>539.255518787485</v>
      </c>
      <c r="U47" s="40" t="n">
        <v>1951.43386246584</v>
      </c>
      <c r="V47" s="40" t="n">
        <v>132.332642647236</v>
      </c>
      <c r="W47" s="40" t="n">
        <v>1047.0032655161</v>
      </c>
      <c r="X47" s="40" t="n">
        <v>1104.04808682868</v>
      </c>
      <c r="Y47" s="40" t="n">
        <v>901.752436324733</v>
      </c>
      <c r="Z47" s="40" t="n">
        <v>441.89650312559</v>
      </c>
      <c r="AA47" s="40" t="n">
        <v>5217.05689750697</v>
      </c>
      <c r="AB47" s="40" t="n">
        <v>3489.01313893848</v>
      </c>
      <c r="AC47" s="40" t="n">
        <v>638.977617353794</v>
      </c>
      <c r="AD47" s="45" t="n">
        <f aca="false">SUM(G47:AC47)</f>
        <v>106088.259664689</v>
      </c>
      <c r="AE47" s="40" t="n">
        <v>338.708549632805</v>
      </c>
      <c r="AF47" s="40" t="n">
        <v>126.031088235462</v>
      </c>
      <c r="AG47" s="40" t="n">
        <v>267.343445919475</v>
      </c>
      <c r="AH47" s="40" t="n">
        <v>522.556399596286</v>
      </c>
      <c r="AI47" s="40" t="n">
        <v>27.5693005515074</v>
      </c>
      <c r="AJ47" s="40" t="n">
        <v>0</v>
      </c>
      <c r="AK47" s="40" t="n">
        <v>291.446891544507</v>
      </c>
      <c r="AL47" s="40" t="n">
        <v>70.8924871324476</v>
      </c>
      <c r="AM47" s="40" t="n">
        <v>138.634197059009</v>
      </c>
      <c r="AN47" s="40" t="n">
        <v>1480.19732199904</v>
      </c>
      <c r="AO47" s="40" t="n">
        <v>538.253571636013</v>
      </c>
      <c r="AP47" s="40" t="n">
        <v>1345.63392909003</v>
      </c>
      <c r="AQ47" s="40" t="n">
        <v>0</v>
      </c>
      <c r="AR47" s="40" t="n">
        <v>107.126425000143</v>
      </c>
      <c r="AS47" s="40" t="n">
        <v>31.5077720588656</v>
      </c>
      <c r="AT47" s="40" t="n">
        <v>31.5077720588656</v>
      </c>
      <c r="AU47" s="40" t="n">
        <v>1216.98769577368</v>
      </c>
      <c r="AV47" s="40" t="n">
        <v>504.912047243321</v>
      </c>
      <c r="AW47" s="40" t="n">
        <v>24.7336010662095</v>
      </c>
      <c r="AX47" s="40" t="n">
        <v>149.661917279612</v>
      </c>
      <c r="AY47" s="40" t="n">
        <v>0</v>
      </c>
      <c r="AZ47" s="40" t="n">
        <v>47.2616580882984</v>
      </c>
      <c r="BA47" s="40" t="n">
        <v>63.0155441177312</v>
      </c>
      <c r="BB47" s="40" t="n">
        <v>15.7538860294328</v>
      </c>
      <c r="BC47" s="40" t="n">
        <v>47.2616580882984</v>
      </c>
      <c r="BD47" s="40" t="n">
        <v>0</v>
      </c>
      <c r="BE47" s="40" t="n">
        <v>0</v>
      </c>
      <c r="BF47" s="40" t="n">
        <v>0</v>
      </c>
      <c r="BG47" s="40" t="n">
        <v>110.27720220603</v>
      </c>
      <c r="BH47" s="40" t="n">
        <v>0</v>
      </c>
      <c r="BI47" s="40" t="n">
        <v>0</v>
      </c>
      <c r="BJ47" s="40" t="n">
        <v>0</v>
      </c>
      <c r="BK47" s="40" t="n">
        <v>0</v>
      </c>
      <c r="BL47" s="40" t="n">
        <v>47.2616580882984</v>
      </c>
      <c r="BM47" s="40" t="n">
        <v>263.404974412116</v>
      </c>
      <c r="BN47" s="40" t="n">
        <v>200.862046875268</v>
      </c>
      <c r="BO47" s="40" t="n">
        <v>0</v>
      </c>
      <c r="BP47" s="40" t="n">
        <v>1638.40414706101</v>
      </c>
      <c r="BQ47" s="40" t="n">
        <v>15.7538860294328</v>
      </c>
      <c r="BR47" s="40" t="n">
        <v>47.2616580882984</v>
      </c>
      <c r="BS47" s="40" t="n">
        <v>15.7538860294328</v>
      </c>
      <c r="BT47" s="40" t="n">
        <v>17626.7080006118</v>
      </c>
      <c r="BU47" s="40" t="n">
        <v>0</v>
      </c>
      <c r="BV47" s="40" t="n">
        <v>201.64974117674</v>
      </c>
      <c r="BW47" s="40" t="n">
        <v>189.046632353194</v>
      </c>
      <c r="BX47" s="40" t="n">
        <v>94.5233161765968</v>
      </c>
      <c r="BY47" s="40" t="n">
        <v>0</v>
      </c>
      <c r="BZ47" s="40" t="n">
        <v>15.7538860294328</v>
      </c>
      <c r="CA47" s="40" t="n">
        <v>299.323834559223</v>
      </c>
      <c r="CB47" s="40" t="n">
        <v>63.0155441177312</v>
      </c>
      <c r="CC47" s="40" t="n">
        <v>1923.39194533345</v>
      </c>
      <c r="CD47" s="40" t="n">
        <v>282.46717650773</v>
      </c>
      <c r="CE47" s="40" t="n">
        <v>0</v>
      </c>
      <c r="CF47" s="40" t="n">
        <v>0</v>
      </c>
      <c r="CG47" s="40" t="n">
        <v>0</v>
      </c>
      <c r="CH47" s="40" t="n">
        <v>0</v>
      </c>
      <c r="CI47" s="40" t="n">
        <v>0</v>
      </c>
      <c r="CJ47" s="48" t="n">
        <v>0</v>
      </c>
      <c r="CK47" s="40"/>
      <c r="CL47" s="40"/>
      <c r="CM47" s="40"/>
      <c r="CN47" s="40"/>
      <c r="CO47" s="40"/>
      <c r="CP47" s="40"/>
      <c r="CQ47" s="40"/>
      <c r="CR47" s="40"/>
      <c r="CS47" s="40"/>
      <c r="CT47" s="40"/>
      <c r="CU47" s="41"/>
      <c r="CV47" s="41"/>
      <c r="CW47" s="41"/>
    </row>
    <row r="48" customFormat="false" ht="12" hidden="false" customHeight="false" outlineLevel="0" collapsed="false">
      <c r="A48" s="42" t="s">
        <v>68</v>
      </c>
      <c r="B48" s="50" t="s">
        <v>149</v>
      </c>
      <c r="C48" s="3" t="s">
        <v>172</v>
      </c>
      <c r="D48" s="50" t="s">
        <v>173</v>
      </c>
      <c r="E48" s="45" t="n">
        <v>52639038.425</v>
      </c>
      <c r="F48" s="62" t="n">
        <v>56027661.2559325</v>
      </c>
      <c r="G48" s="40" t="n">
        <v>7321366.05795158</v>
      </c>
      <c r="H48" s="40" t="n">
        <v>705264.04228145</v>
      </c>
      <c r="I48" s="40" t="n">
        <v>851449.855934261</v>
      </c>
      <c r="J48" s="40" t="n">
        <v>10114874.0637874</v>
      </c>
      <c r="K48" s="40" t="n">
        <v>5239072.42001266</v>
      </c>
      <c r="L48" s="40" t="n">
        <v>504661.384582314</v>
      </c>
      <c r="M48" s="40" t="n">
        <v>496158.146019242</v>
      </c>
      <c r="N48" s="40" t="n">
        <v>10886630.3254262</v>
      </c>
      <c r="O48" s="40" t="n">
        <v>1270137.28623218</v>
      </c>
      <c r="P48" s="40" t="n">
        <v>1602404.24515222</v>
      </c>
      <c r="Q48" s="40" t="n">
        <v>184955.14564015</v>
      </c>
      <c r="R48" s="40" t="n">
        <v>766.844573610363</v>
      </c>
      <c r="S48" s="40" t="n">
        <v>384412.389925539</v>
      </c>
      <c r="T48" s="40" t="n">
        <v>102951.310730525</v>
      </c>
      <c r="U48" s="40" t="n">
        <v>1610179.46671503</v>
      </c>
      <c r="V48" s="40" t="n">
        <v>172666.218675711</v>
      </c>
      <c r="W48" s="40" t="n">
        <v>171511.098368627</v>
      </c>
      <c r="X48" s="40" t="n">
        <v>120996.425443711</v>
      </c>
      <c r="Y48" s="40" t="n">
        <v>147544.778719969</v>
      </c>
      <c r="Z48" s="40" t="n">
        <v>87779.4364450445</v>
      </c>
      <c r="AA48" s="40" t="n">
        <v>7261193.02615651</v>
      </c>
      <c r="AB48" s="40" t="n">
        <v>789034.531778379</v>
      </c>
      <c r="AC48" s="40" t="n">
        <v>383247.562725118</v>
      </c>
      <c r="AD48" s="45" t="n">
        <f aca="false">SUM(G48:AC48)</f>
        <v>50409256.0632775</v>
      </c>
      <c r="AE48" s="40" t="n">
        <v>62774.4792093445</v>
      </c>
      <c r="AF48" s="40" t="n">
        <v>15948.4257524282</v>
      </c>
      <c r="AG48" s="40" t="n">
        <v>12318.04764445</v>
      </c>
      <c r="AH48" s="40" t="n">
        <v>64890.5819567757</v>
      </c>
      <c r="AI48" s="40" t="n">
        <v>0</v>
      </c>
      <c r="AJ48" s="40" t="n">
        <v>0</v>
      </c>
      <c r="AK48" s="40" t="n">
        <v>33304.3510386982</v>
      </c>
      <c r="AL48" s="40" t="n">
        <v>6775.41154911435</v>
      </c>
      <c r="AM48" s="40" t="n">
        <v>0</v>
      </c>
      <c r="AN48" s="40" t="n">
        <v>244098.081914316</v>
      </c>
      <c r="AO48" s="40" t="n">
        <v>88762.9388779331</v>
      </c>
      <c r="AP48" s="40" t="n">
        <v>221907.347194833</v>
      </c>
      <c r="AQ48" s="40" t="n">
        <v>0</v>
      </c>
      <c r="AR48" s="40" t="n">
        <v>36400.8500131501</v>
      </c>
      <c r="AS48" s="40" t="n">
        <v>14560.3400052601</v>
      </c>
      <c r="AT48" s="40" t="n">
        <v>30431.1106109935</v>
      </c>
      <c r="AU48" s="40" t="n">
        <v>204708.67358062</v>
      </c>
      <c r="AV48" s="40" t="n">
        <v>161784.791245113</v>
      </c>
      <c r="AW48" s="40" t="n">
        <v>16045.4946857966</v>
      </c>
      <c r="AX48" s="40" t="n">
        <v>176607.217370468</v>
      </c>
      <c r="AY48" s="40" t="n">
        <v>0</v>
      </c>
      <c r="AZ48" s="40" t="n">
        <v>39914.7454010862</v>
      </c>
      <c r="BA48" s="40" t="n">
        <v>25470.8881158683</v>
      </c>
      <c r="BB48" s="40" t="n">
        <v>0</v>
      </c>
      <c r="BC48" s="40" t="n">
        <v>77247.457174573</v>
      </c>
      <c r="BD48" s="40" t="n">
        <v>0</v>
      </c>
      <c r="BE48" s="40" t="n">
        <v>0</v>
      </c>
      <c r="BF48" s="40" t="n">
        <v>0</v>
      </c>
      <c r="BG48" s="40" t="n">
        <v>33945.0059989296</v>
      </c>
      <c r="BH48" s="40" t="n">
        <v>0</v>
      </c>
      <c r="BI48" s="40" t="n">
        <v>0</v>
      </c>
      <c r="BJ48" s="40" t="n">
        <v>0</v>
      </c>
      <c r="BK48" s="40" t="n">
        <v>0</v>
      </c>
      <c r="BL48" s="40" t="n">
        <v>18336.3215132908</v>
      </c>
      <c r="BM48" s="40" t="n">
        <v>92438.7452467277</v>
      </c>
      <c r="BN48" s="40" t="n">
        <v>206426.79370124</v>
      </c>
      <c r="BO48" s="40" t="n">
        <v>56724.1725924921</v>
      </c>
      <c r="BP48" s="40" t="n">
        <v>795674.046820778</v>
      </c>
      <c r="BQ48" s="40" t="n">
        <v>185692.86953375</v>
      </c>
      <c r="BR48" s="40" t="n">
        <v>95642.0200478849</v>
      </c>
      <c r="BS48" s="40" t="n">
        <v>3970.11937476757</v>
      </c>
      <c r="BT48" s="40" t="n">
        <v>2197922.15136735</v>
      </c>
      <c r="BU48" s="40" t="n">
        <v>0</v>
      </c>
      <c r="BV48" s="40" t="n">
        <v>67249.3570376278</v>
      </c>
      <c r="BW48" s="40" t="n">
        <v>100427.518462947</v>
      </c>
      <c r="BX48" s="40" t="n">
        <v>119093.87434969</v>
      </c>
      <c r="BY48" s="40" t="n">
        <v>0</v>
      </c>
      <c r="BZ48" s="40" t="n">
        <v>0</v>
      </c>
      <c r="CA48" s="40" t="n">
        <v>110910.963266734</v>
      </c>
      <c r="CB48" s="40" t="n">
        <v>0</v>
      </c>
      <c r="CC48" s="40" t="n">
        <v>0</v>
      </c>
      <c r="CD48" s="40" t="n">
        <v>0</v>
      </c>
      <c r="CE48" s="40" t="n">
        <v>0</v>
      </c>
      <c r="CF48" s="40" t="n">
        <v>0</v>
      </c>
      <c r="CG48" s="40" t="n">
        <v>0</v>
      </c>
      <c r="CH48" s="40" t="n">
        <v>0</v>
      </c>
      <c r="CI48" s="40" t="n">
        <v>0</v>
      </c>
      <c r="CJ48" s="48" t="n">
        <v>0</v>
      </c>
      <c r="CK48" s="40"/>
      <c r="CL48" s="40"/>
      <c r="CM48" s="40"/>
      <c r="CN48" s="40"/>
      <c r="CO48" s="40"/>
      <c r="CP48" s="40"/>
      <c r="CQ48" s="40"/>
      <c r="CR48" s="40"/>
      <c r="CS48" s="40"/>
      <c r="CT48" s="40"/>
      <c r="CU48" s="41"/>
      <c r="CV48" s="41"/>
      <c r="CW48" s="41"/>
    </row>
    <row r="49" customFormat="false" ht="12" hidden="false" customHeight="false" outlineLevel="0" collapsed="false">
      <c r="A49" s="69" t="s">
        <v>69</v>
      </c>
      <c r="B49" s="50" t="s">
        <v>150</v>
      </c>
      <c r="C49" s="3" t="s">
        <v>202</v>
      </c>
      <c r="D49" s="50" t="s">
        <v>203</v>
      </c>
      <c r="E49" s="45" t="n">
        <v>229737</v>
      </c>
      <c r="F49" s="64" t="n">
        <v>237975.708651369</v>
      </c>
      <c r="G49" s="57" t="n">
        <v>0</v>
      </c>
      <c r="H49" s="57" t="n">
        <v>0</v>
      </c>
      <c r="I49" s="57" t="n">
        <v>0</v>
      </c>
      <c r="J49" s="57" t="n">
        <v>0</v>
      </c>
      <c r="K49" s="57" t="n">
        <v>0</v>
      </c>
      <c r="L49" s="57" t="n">
        <v>0</v>
      </c>
      <c r="M49" s="57" t="n">
        <v>0</v>
      </c>
      <c r="N49" s="57" t="n">
        <v>0</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5" t="n">
        <f aca="false">SUM(G49:AC49)</f>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0</v>
      </c>
      <c r="BH49" s="57" t="n">
        <v>0</v>
      </c>
      <c r="BI49" s="57" t="n">
        <v>0</v>
      </c>
      <c r="BJ49" s="57" t="n">
        <v>0</v>
      </c>
      <c r="BK49" s="57" t="n">
        <v>0</v>
      </c>
      <c r="BL49" s="57" t="n">
        <v>0</v>
      </c>
      <c r="BM49" s="57" t="n">
        <v>0</v>
      </c>
      <c r="BN49" s="57" t="n">
        <v>0</v>
      </c>
      <c r="BO49" s="57" t="n">
        <v>0</v>
      </c>
      <c r="BP49" s="57" t="n">
        <v>0</v>
      </c>
      <c r="BQ49" s="57" t="n">
        <v>0</v>
      </c>
      <c r="BR49" s="57" t="n">
        <v>0</v>
      </c>
      <c r="BS49" s="57" t="n">
        <v>0</v>
      </c>
      <c r="BT49" s="57" t="n">
        <v>0</v>
      </c>
      <c r="BU49" s="57" t="n">
        <v>0</v>
      </c>
      <c r="BV49" s="57" t="n">
        <v>0</v>
      </c>
      <c r="BW49" s="57" t="n">
        <v>0</v>
      </c>
      <c r="BX49" s="57" t="n">
        <v>0</v>
      </c>
      <c r="BY49" s="57" t="n">
        <v>0</v>
      </c>
      <c r="BZ49" s="57" t="n">
        <v>0</v>
      </c>
      <c r="CA49" s="57" t="n">
        <v>0</v>
      </c>
      <c r="CB49" s="57" t="n">
        <v>0</v>
      </c>
      <c r="CC49" s="57" t="n">
        <v>0</v>
      </c>
      <c r="CD49" s="57" t="n">
        <v>237975.708651369</v>
      </c>
      <c r="CE49" s="57" t="n">
        <v>0</v>
      </c>
      <c r="CF49" s="57" t="n">
        <v>0</v>
      </c>
      <c r="CG49" s="57" t="n">
        <v>0</v>
      </c>
      <c r="CH49" s="57" t="n">
        <v>0</v>
      </c>
      <c r="CI49" s="57" t="n">
        <v>0</v>
      </c>
      <c r="CJ49" s="58" t="n">
        <v>0</v>
      </c>
      <c r="CK49" s="40"/>
      <c r="CL49" s="40"/>
      <c r="CM49" s="40"/>
      <c r="CN49" s="40"/>
      <c r="CO49" s="40"/>
      <c r="CP49" s="40"/>
      <c r="CQ49" s="40"/>
      <c r="CR49" s="40"/>
      <c r="CS49" s="40"/>
      <c r="CT49" s="40"/>
      <c r="CU49" s="41"/>
      <c r="CV49" s="41"/>
      <c r="CW49" s="41"/>
    </row>
    <row r="50" customFormat="false" ht="12" hidden="false" customHeight="false" outlineLevel="0" collapsed="false">
      <c r="A50" s="42" t="s">
        <v>70</v>
      </c>
      <c r="B50" s="59" t="s">
        <v>151</v>
      </c>
      <c r="C50" s="33" t="s">
        <v>176</v>
      </c>
      <c r="D50" s="60" t="s">
        <v>177</v>
      </c>
      <c r="E50" s="35" t="n">
        <v>625983.5625</v>
      </c>
      <c r="F50" s="61" t="n">
        <v>761405.0301139</v>
      </c>
      <c r="G50" s="38" t="n">
        <v>56194.2308883066</v>
      </c>
      <c r="H50" s="38" t="n">
        <v>84889.1572993567</v>
      </c>
      <c r="I50" s="38" t="n">
        <v>28797.9972674117</v>
      </c>
      <c r="J50" s="38" t="n">
        <v>141578.128298199</v>
      </c>
      <c r="K50" s="38" t="n">
        <v>54318.3413025267</v>
      </c>
      <c r="L50" s="38" t="n">
        <v>11853.148481576</v>
      </c>
      <c r="M50" s="38" t="n">
        <v>13172.4554430036</v>
      </c>
      <c r="N50" s="38" t="n">
        <v>314304.269388852</v>
      </c>
      <c r="O50" s="38" t="n">
        <v>27313.7769358056</v>
      </c>
      <c r="P50" s="38" t="n">
        <v>9894.80221070695</v>
      </c>
      <c r="Q50" s="38" t="n">
        <v>0</v>
      </c>
      <c r="R50" s="38" t="n">
        <v>4246.51928209507</v>
      </c>
      <c r="S50" s="38" t="n">
        <v>0</v>
      </c>
      <c r="T50" s="38" t="n">
        <v>3030.283177029</v>
      </c>
      <c r="U50" s="38" t="n">
        <v>0</v>
      </c>
      <c r="V50" s="38" t="n">
        <v>0</v>
      </c>
      <c r="W50" s="38" t="n">
        <v>5833.81047006264</v>
      </c>
      <c r="X50" s="38" t="n">
        <v>0</v>
      </c>
      <c r="Y50" s="38" t="n">
        <v>5978.10966896878</v>
      </c>
      <c r="Z50" s="38" t="n">
        <v>0</v>
      </c>
      <c r="AA50" s="38" t="n">
        <v>0</v>
      </c>
      <c r="AB50" s="38" t="n">
        <v>0</v>
      </c>
      <c r="AC50" s="38" t="n">
        <v>0</v>
      </c>
      <c r="AD50" s="35" t="n">
        <f aca="false">SUM(G50:AC50)</f>
        <v>761405.0301139</v>
      </c>
      <c r="AE50" s="38" t="n">
        <v>0</v>
      </c>
      <c r="AF50" s="38" t="n">
        <v>0</v>
      </c>
      <c r="AG50" s="38" t="n">
        <v>0</v>
      </c>
      <c r="AH50" s="38" t="n">
        <v>0</v>
      </c>
      <c r="AI50" s="38" t="n">
        <v>0</v>
      </c>
      <c r="AJ50" s="38" t="n">
        <v>0</v>
      </c>
      <c r="AK50" s="38" t="n">
        <v>0</v>
      </c>
      <c r="AL50" s="38" t="n">
        <v>0</v>
      </c>
      <c r="AM50" s="38" t="n">
        <v>0</v>
      </c>
      <c r="AN50" s="38" t="n">
        <v>0</v>
      </c>
      <c r="AO50" s="38" t="n">
        <v>0</v>
      </c>
      <c r="AP50" s="38" t="n">
        <v>0</v>
      </c>
      <c r="AQ50" s="38" t="n">
        <v>0</v>
      </c>
      <c r="AR50" s="38" t="n">
        <v>0</v>
      </c>
      <c r="AS50" s="38" t="n">
        <v>0</v>
      </c>
      <c r="AT50" s="38" t="n">
        <v>0</v>
      </c>
      <c r="AU50" s="38" t="n">
        <v>0</v>
      </c>
      <c r="AV50" s="38" t="n">
        <v>0</v>
      </c>
      <c r="AW50" s="38" t="n">
        <v>0</v>
      </c>
      <c r="AX50" s="38" t="n">
        <v>0</v>
      </c>
      <c r="AY50" s="38" t="n">
        <v>0</v>
      </c>
      <c r="AZ50" s="38" t="n">
        <v>0</v>
      </c>
      <c r="BA50" s="38" t="n">
        <v>0</v>
      </c>
      <c r="BB50" s="38" t="n">
        <v>0</v>
      </c>
      <c r="BC50" s="38" t="n">
        <v>0</v>
      </c>
      <c r="BD50" s="38" t="n">
        <v>0</v>
      </c>
      <c r="BE50" s="38" t="n">
        <v>0</v>
      </c>
      <c r="BF50" s="38" t="n">
        <v>0</v>
      </c>
      <c r="BG50" s="38" t="n">
        <v>0</v>
      </c>
      <c r="BH50" s="38" t="n">
        <v>0</v>
      </c>
      <c r="BI50" s="38" t="n">
        <v>0</v>
      </c>
      <c r="BJ50" s="38" t="n">
        <v>0</v>
      </c>
      <c r="BK50" s="38" t="n">
        <v>0</v>
      </c>
      <c r="BL50" s="38" t="n">
        <v>0</v>
      </c>
      <c r="BM50" s="38" t="n">
        <v>0</v>
      </c>
      <c r="BN50" s="38" t="n">
        <v>0</v>
      </c>
      <c r="BO50" s="38" t="n">
        <v>0</v>
      </c>
      <c r="BP50" s="38" t="n">
        <v>0</v>
      </c>
      <c r="BQ50" s="38" t="n">
        <v>0</v>
      </c>
      <c r="BR50" s="38" t="n">
        <v>0</v>
      </c>
      <c r="BS50" s="38" t="n">
        <v>0</v>
      </c>
      <c r="BT50" s="38" t="n">
        <v>0</v>
      </c>
      <c r="BU50" s="38" t="n">
        <v>0</v>
      </c>
      <c r="BV50" s="38" t="n">
        <v>0</v>
      </c>
      <c r="BW50" s="38" t="n">
        <v>0</v>
      </c>
      <c r="BX50" s="38" t="n">
        <v>0</v>
      </c>
      <c r="BY50" s="38" t="n">
        <v>0</v>
      </c>
      <c r="BZ50" s="38" t="n">
        <v>0</v>
      </c>
      <c r="CA50" s="38" t="n">
        <v>0</v>
      </c>
      <c r="CB50" s="38" t="n">
        <v>0</v>
      </c>
      <c r="CC50" s="38" t="n">
        <v>0</v>
      </c>
      <c r="CD50" s="38" t="n">
        <v>0</v>
      </c>
      <c r="CE50" s="38" t="n">
        <v>0</v>
      </c>
      <c r="CF50" s="38" t="n">
        <v>0</v>
      </c>
      <c r="CG50" s="38" t="n">
        <v>0</v>
      </c>
      <c r="CH50" s="38" t="n">
        <v>0</v>
      </c>
      <c r="CI50" s="38" t="n">
        <v>0</v>
      </c>
      <c r="CJ50" s="39" t="n">
        <v>0</v>
      </c>
      <c r="CK50" s="40"/>
      <c r="CL50" s="40"/>
      <c r="CM50" s="40"/>
      <c r="CN50" s="40"/>
      <c r="CO50" s="40"/>
      <c r="CP50" s="40"/>
      <c r="CQ50" s="40"/>
      <c r="CR50" s="40"/>
      <c r="CS50" s="40"/>
      <c r="CT50" s="40"/>
      <c r="CU50" s="41"/>
      <c r="CV50" s="41"/>
      <c r="CW50" s="41"/>
    </row>
    <row r="51" customFormat="false" ht="12" hidden="false" customHeight="false" outlineLevel="0" collapsed="false">
      <c r="A51" s="42" t="s">
        <v>71</v>
      </c>
      <c r="B51" s="50" t="s">
        <v>152</v>
      </c>
      <c r="C51" s="3" t="s">
        <v>176</v>
      </c>
      <c r="D51" s="50" t="s">
        <v>177</v>
      </c>
      <c r="E51" s="45" t="n">
        <v>1187452.5275</v>
      </c>
      <c r="F51" s="62" t="n">
        <v>1342998.77886996</v>
      </c>
      <c r="G51" s="40" t="n">
        <v>99117.7894520122</v>
      </c>
      <c r="H51" s="40" t="n">
        <v>149731.128746657</v>
      </c>
      <c r="I51" s="40" t="n">
        <v>50795.1400823408</v>
      </c>
      <c r="J51" s="40" t="n">
        <v>249721.561979611</v>
      </c>
      <c r="K51" s="40" t="n">
        <v>95809.0151159399</v>
      </c>
      <c r="L51" s="40" t="n">
        <v>20907.0905850723</v>
      </c>
      <c r="M51" s="40" t="n">
        <v>23234.1406675847</v>
      </c>
      <c r="N51" s="40" t="n">
        <v>554383.322001038</v>
      </c>
      <c r="O51" s="40" t="n">
        <v>48177.2087395144</v>
      </c>
      <c r="P51" s="40" t="n">
        <v>17452.8756188429</v>
      </c>
      <c r="Q51" s="40" t="n">
        <v>0</v>
      </c>
      <c r="R51" s="40" t="n">
        <v>7490.19245308676</v>
      </c>
      <c r="S51" s="40" t="n">
        <v>0</v>
      </c>
      <c r="T51" s="40" t="n">
        <v>5344.94315827065</v>
      </c>
      <c r="U51" s="40" t="n">
        <v>0</v>
      </c>
      <c r="V51" s="40" t="n">
        <v>0</v>
      </c>
      <c r="W51" s="40" t="n">
        <v>10289.9245836095</v>
      </c>
      <c r="X51" s="40" t="n">
        <v>0</v>
      </c>
      <c r="Y51" s="40" t="n">
        <v>10544.4456863843</v>
      </c>
      <c r="Z51" s="40" t="n">
        <v>0</v>
      </c>
      <c r="AA51" s="40" t="n">
        <v>0</v>
      </c>
      <c r="AB51" s="40" t="n">
        <v>0</v>
      </c>
      <c r="AC51" s="40" t="n">
        <v>0</v>
      </c>
      <c r="AD51" s="45" t="n">
        <f aca="false">SUM(G51:AC51)</f>
        <v>1342998.77886996</v>
      </c>
      <c r="AE51" s="40" t="n">
        <v>0</v>
      </c>
      <c r="AF51" s="40" t="n">
        <v>0</v>
      </c>
      <c r="AG51" s="40" t="n">
        <v>0</v>
      </c>
      <c r="AH51" s="40" t="n">
        <v>0</v>
      </c>
      <c r="AI51" s="40" t="n">
        <v>0</v>
      </c>
      <c r="AJ51" s="40" t="n">
        <v>0</v>
      </c>
      <c r="AK51" s="40" t="n">
        <v>0</v>
      </c>
      <c r="AL51" s="40" t="n">
        <v>0</v>
      </c>
      <c r="AM51" s="40" t="n">
        <v>0</v>
      </c>
      <c r="AN51" s="40" t="n">
        <v>0</v>
      </c>
      <c r="AO51" s="40" t="n">
        <v>0</v>
      </c>
      <c r="AP51" s="40" t="n">
        <v>0</v>
      </c>
      <c r="AQ51" s="40" t="n">
        <v>0</v>
      </c>
      <c r="AR51" s="40" t="n">
        <v>0</v>
      </c>
      <c r="AS51" s="40" t="n">
        <v>0</v>
      </c>
      <c r="AT51" s="40" t="n">
        <v>0</v>
      </c>
      <c r="AU51" s="40" t="n">
        <v>0</v>
      </c>
      <c r="AV51" s="40" t="n">
        <v>0</v>
      </c>
      <c r="AW51" s="40" t="n">
        <v>0</v>
      </c>
      <c r="AX51" s="40" t="n">
        <v>0</v>
      </c>
      <c r="AY51" s="40" t="n">
        <v>0</v>
      </c>
      <c r="AZ51" s="40" t="n">
        <v>0</v>
      </c>
      <c r="BA51" s="40" t="n">
        <v>0</v>
      </c>
      <c r="BB51" s="40" t="n">
        <v>0</v>
      </c>
      <c r="BC51" s="40" t="n">
        <v>0</v>
      </c>
      <c r="BD51" s="40" t="n">
        <v>0</v>
      </c>
      <c r="BE51" s="40" t="n">
        <v>0</v>
      </c>
      <c r="BF51" s="40" t="n">
        <v>0</v>
      </c>
      <c r="BG51" s="40" t="n">
        <v>0</v>
      </c>
      <c r="BH51" s="40" t="n">
        <v>0</v>
      </c>
      <c r="BI51" s="40" t="n">
        <v>0</v>
      </c>
      <c r="BJ51" s="40" t="n">
        <v>0</v>
      </c>
      <c r="BK51" s="40" t="n">
        <v>0</v>
      </c>
      <c r="BL51" s="40" t="n">
        <v>0</v>
      </c>
      <c r="BM51" s="40" t="n">
        <v>0</v>
      </c>
      <c r="BN51" s="40" t="n">
        <v>0</v>
      </c>
      <c r="BO51" s="40" t="n">
        <v>0</v>
      </c>
      <c r="BP51" s="40" t="n">
        <v>0</v>
      </c>
      <c r="BQ51" s="40" t="n">
        <v>0</v>
      </c>
      <c r="BR51" s="40" t="n">
        <v>0</v>
      </c>
      <c r="BS51" s="40" t="n">
        <v>0</v>
      </c>
      <c r="BT51" s="40" t="n">
        <v>0</v>
      </c>
      <c r="BU51" s="40" t="n">
        <v>0</v>
      </c>
      <c r="BV51" s="40" t="n">
        <v>0</v>
      </c>
      <c r="BW51" s="40" t="n">
        <v>0</v>
      </c>
      <c r="BX51" s="40" t="n">
        <v>0</v>
      </c>
      <c r="BY51" s="40" t="n">
        <v>0</v>
      </c>
      <c r="BZ51" s="40" t="n">
        <v>0</v>
      </c>
      <c r="CA51" s="40" t="n">
        <v>0</v>
      </c>
      <c r="CB51" s="40" t="n">
        <v>0</v>
      </c>
      <c r="CC51" s="40" t="n">
        <v>0</v>
      </c>
      <c r="CD51" s="40" t="n">
        <v>0</v>
      </c>
      <c r="CE51" s="40" t="n">
        <v>0</v>
      </c>
      <c r="CF51" s="40" t="n">
        <v>0</v>
      </c>
      <c r="CG51" s="40" t="n">
        <v>0</v>
      </c>
      <c r="CH51" s="40" t="n">
        <v>0</v>
      </c>
      <c r="CI51" s="40" t="n">
        <v>0</v>
      </c>
      <c r="CJ51" s="48" t="n">
        <v>0</v>
      </c>
      <c r="CK51" s="40"/>
      <c r="CL51" s="40"/>
      <c r="CM51" s="40"/>
      <c r="CN51" s="40"/>
      <c r="CO51" s="40"/>
      <c r="CP51" s="40"/>
      <c r="CQ51" s="40"/>
      <c r="CR51" s="40"/>
      <c r="CS51" s="40"/>
      <c r="CT51" s="40"/>
      <c r="CU51" s="41"/>
      <c r="CV51" s="41"/>
      <c r="CW51" s="41"/>
    </row>
    <row r="52" customFormat="false" ht="12" hidden="false" customHeight="false" outlineLevel="0" collapsed="false">
      <c r="A52" s="42" t="s">
        <v>72</v>
      </c>
      <c r="B52" s="50" t="s">
        <v>153</v>
      </c>
      <c r="C52" s="3" t="s">
        <v>176</v>
      </c>
      <c r="D52" s="50" t="s">
        <v>177</v>
      </c>
      <c r="E52" s="45" t="n">
        <v>810628.755</v>
      </c>
      <c r="F52" s="62" t="n">
        <v>995113.534642229</v>
      </c>
      <c r="G52" s="40" t="n">
        <v>73442.6980570369</v>
      </c>
      <c r="H52" s="40" t="n">
        <v>110945.352384034</v>
      </c>
      <c r="I52" s="40" t="n">
        <v>37637.3621370802</v>
      </c>
      <c r="J52" s="40" t="n">
        <v>185034.647929468</v>
      </c>
      <c r="K52" s="40" t="n">
        <v>70991.0159135335</v>
      </c>
      <c r="L52" s="40" t="n">
        <v>15491.3981594997</v>
      </c>
      <c r="M52" s="40" t="n">
        <v>17215.6581285571</v>
      </c>
      <c r="N52" s="40" t="n">
        <v>410777.996065899</v>
      </c>
      <c r="O52" s="40" t="n">
        <v>35697.5696718906</v>
      </c>
      <c r="P52" s="40" t="n">
        <v>12931.9497679302</v>
      </c>
      <c r="Q52" s="40" t="n">
        <v>0</v>
      </c>
      <c r="R52" s="40" t="n">
        <v>5549.96177540338</v>
      </c>
      <c r="S52" s="40" t="n">
        <v>0</v>
      </c>
      <c r="T52" s="40" t="n">
        <v>3960.40961642862</v>
      </c>
      <c r="U52" s="40" t="n">
        <v>0</v>
      </c>
      <c r="V52" s="40" t="n">
        <v>0</v>
      </c>
      <c r="W52" s="40" t="n">
        <v>7624.46205067551</v>
      </c>
      <c r="X52" s="40" t="n">
        <v>0</v>
      </c>
      <c r="Y52" s="40" t="n">
        <v>7813.05298479116</v>
      </c>
      <c r="Z52" s="40" t="n">
        <v>0</v>
      </c>
      <c r="AA52" s="40" t="n">
        <v>0</v>
      </c>
      <c r="AB52" s="40" t="n">
        <v>0</v>
      </c>
      <c r="AC52" s="40" t="n">
        <v>0</v>
      </c>
      <c r="AD52" s="45" t="n">
        <f aca="false">SUM(G52:AC52)</f>
        <v>995113.534642229</v>
      </c>
      <c r="AE52" s="40" t="n">
        <v>0</v>
      </c>
      <c r="AF52" s="40" t="n">
        <v>0</v>
      </c>
      <c r="AG52" s="40" t="n">
        <v>0</v>
      </c>
      <c r="AH52" s="40" t="n">
        <v>0</v>
      </c>
      <c r="AI52" s="40" t="n">
        <v>0</v>
      </c>
      <c r="AJ52" s="40" t="n">
        <v>0</v>
      </c>
      <c r="AK52" s="40" t="n">
        <v>0</v>
      </c>
      <c r="AL52" s="40" t="n">
        <v>0</v>
      </c>
      <c r="AM52" s="40" t="n">
        <v>0</v>
      </c>
      <c r="AN52" s="40" t="n">
        <v>0</v>
      </c>
      <c r="AO52" s="40" t="n">
        <v>0</v>
      </c>
      <c r="AP52" s="40" t="n">
        <v>0</v>
      </c>
      <c r="AQ52" s="40" t="n">
        <v>0</v>
      </c>
      <c r="AR52" s="40" t="n">
        <v>0</v>
      </c>
      <c r="AS52" s="40" t="n">
        <v>0</v>
      </c>
      <c r="AT52" s="40" t="n">
        <v>0</v>
      </c>
      <c r="AU52" s="40" t="n">
        <v>0</v>
      </c>
      <c r="AV52" s="40" t="n">
        <v>0</v>
      </c>
      <c r="AW52" s="40" t="n">
        <v>0</v>
      </c>
      <c r="AX52" s="40" t="n">
        <v>0</v>
      </c>
      <c r="AY52" s="40" t="n">
        <v>0</v>
      </c>
      <c r="AZ52" s="40" t="n">
        <v>0</v>
      </c>
      <c r="BA52" s="40" t="n">
        <v>0</v>
      </c>
      <c r="BB52" s="40" t="n">
        <v>0</v>
      </c>
      <c r="BC52" s="40" t="n">
        <v>0</v>
      </c>
      <c r="BD52" s="40" t="n">
        <v>0</v>
      </c>
      <c r="BE52" s="40" t="n">
        <v>0</v>
      </c>
      <c r="BF52" s="40" t="n">
        <v>0</v>
      </c>
      <c r="BG52" s="40" t="n">
        <v>0</v>
      </c>
      <c r="BH52" s="40" t="n">
        <v>0</v>
      </c>
      <c r="BI52" s="40" t="n">
        <v>0</v>
      </c>
      <c r="BJ52" s="40" t="n">
        <v>0</v>
      </c>
      <c r="BK52" s="40" t="n">
        <v>0</v>
      </c>
      <c r="BL52" s="40" t="n">
        <v>0</v>
      </c>
      <c r="BM52" s="40" t="n">
        <v>0</v>
      </c>
      <c r="BN52" s="40" t="n">
        <v>0</v>
      </c>
      <c r="BO52" s="40" t="n">
        <v>0</v>
      </c>
      <c r="BP52" s="40" t="n">
        <v>0</v>
      </c>
      <c r="BQ52" s="40" t="n">
        <v>0</v>
      </c>
      <c r="BR52" s="40" t="n">
        <v>0</v>
      </c>
      <c r="BS52" s="40" t="n">
        <v>0</v>
      </c>
      <c r="BT52" s="40" t="n">
        <v>0</v>
      </c>
      <c r="BU52" s="40" t="n">
        <v>0</v>
      </c>
      <c r="BV52" s="40" t="n">
        <v>0</v>
      </c>
      <c r="BW52" s="40" t="n">
        <v>0</v>
      </c>
      <c r="BX52" s="40" t="n">
        <v>0</v>
      </c>
      <c r="BY52" s="40" t="n">
        <v>0</v>
      </c>
      <c r="BZ52" s="40" t="n">
        <v>0</v>
      </c>
      <c r="CA52" s="40" t="n">
        <v>0</v>
      </c>
      <c r="CB52" s="40" t="n">
        <v>0</v>
      </c>
      <c r="CC52" s="40" t="n">
        <v>0</v>
      </c>
      <c r="CD52" s="40" t="n">
        <v>0</v>
      </c>
      <c r="CE52" s="40" t="n">
        <v>0</v>
      </c>
      <c r="CF52" s="40" t="n">
        <v>0</v>
      </c>
      <c r="CG52" s="40" t="n">
        <v>0</v>
      </c>
      <c r="CH52" s="40" t="n">
        <v>0</v>
      </c>
      <c r="CI52" s="40" t="n">
        <v>0</v>
      </c>
      <c r="CJ52" s="48" t="n">
        <v>0</v>
      </c>
      <c r="CK52" s="40"/>
      <c r="CL52" s="40"/>
      <c r="CM52" s="40"/>
      <c r="CN52" s="40"/>
      <c r="CO52" s="40"/>
      <c r="CP52" s="40"/>
      <c r="CQ52" s="40"/>
      <c r="CR52" s="40"/>
      <c r="CS52" s="40"/>
      <c r="CT52" s="40"/>
      <c r="CU52" s="41"/>
      <c r="CV52" s="41"/>
      <c r="CW52" s="41"/>
    </row>
    <row r="53" customFormat="false" ht="12" hidden="false" customHeight="false" outlineLevel="0" collapsed="false">
      <c r="A53" s="42" t="s">
        <v>73</v>
      </c>
      <c r="B53" s="50" t="s">
        <v>154</v>
      </c>
      <c r="C53" s="3" t="s">
        <v>176</v>
      </c>
      <c r="D53" s="50" t="s">
        <v>177</v>
      </c>
      <c r="E53" s="45" t="n">
        <v>73</v>
      </c>
      <c r="F53" s="62" t="n">
        <v>73.9676494970222</v>
      </c>
      <c r="G53" s="40" t="n">
        <v>5.45905925191906</v>
      </c>
      <c r="H53" s="40" t="n">
        <v>8.24666397630327</v>
      </c>
      <c r="I53" s="40" t="n">
        <v>2.79761767238846</v>
      </c>
      <c r="J53" s="40" t="n">
        <v>13.7537853786427</v>
      </c>
      <c r="K53" s="40" t="n">
        <v>5.27682359824165</v>
      </c>
      <c r="L53" s="40" t="n">
        <v>1.15148902048916</v>
      </c>
      <c r="M53" s="40" t="n">
        <v>1.27965475494361</v>
      </c>
      <c r="N53" s="40" t="n">
        <v>30.5334836441709</v>
      </c>
      <c r="O53" s="40" t="n">
        <v>2.6534312211272</v>
      </c>
      <c r="P53" s="40" t="n">
        <v>0.961243008408346</v>
      </c>
      <c r="Q53" s="40" t="n">
        <v>0</v>
      </c>
      <c r="R53" s="40" t="n">
        <v>0.412533457775248</v>
      </c>
      <c r="S53" s="40" t="n">
        <v>0</v>
      </c>
      <c r="T53" s="40" t="n">
        <v>0.294380671325056</v>
      </c>
      <c r="U53" s="40" t="n">
        <v>0</v>
      </c>
      <c r="V53" s="40" t="n">
        <v>0</v>
      </c>
      <c r="W53" s="40" t="n">
        <v>0.566732857040754</v>
      </c>
      <c r="X53" s="40" t="n">
        <v>0</v>
      </c>
      <c r="Y53" s="40" t="n">
        <v>0.580750984246709</v>
      </c>
      <c r="Z53" s="40" t="n">
        <v>0</v>
      </c>
      <c r="AA53" s="40" t="n">
        <v>0</v>
      </c>
      <c r="AB53" s="40" t="n">
        <v>0</v>
      </c>
      <c r="AC53" s="40" t="n">
        <v>0</v>
      </c>
      <c r="AD53" s="45" t="n">
        <f aca="false">SUM(G53:AC53)</f>
        <v>73.9676494970222</v>
      </c>
      <c r="AE53" s="40" t="n">
        <v>0</v>
      </c>
      <c r="AF53" s="40" t="n">
        <v>0</v>
      </c>
      <c r="AG53" s="40" t="n">
        <v>0</v>
      </c>
      <c r="AH53" s="40" t="n">
        <v>0</v>
      </c>
      <c r="AI53" s="40" t="n">
        <v>0</v>
      </c>
      <c r="AJ53" s="40" t="n">
        <v>0</v>
      </c>
      <c r="AK53" s="40" t="n">
        <v>0</v>
      </c>
      <c r="AL53" s="40" t="n">
        <v>0</v>
      </c>
      <c r="AM53" s="40" t="n">
        <v>0</v>
      </c>
      <c r="AN53" s="40" t="n">
        <v>0</v>
      </c>
      <c r="AO53" s="40" t="n">
        <v>0</v>
      </c>
      <c r="AP53" s="40" t="n">
        <v>0</v>
      </c>
      <c r="AQ53" s="40" t="n">
        <v>0</v>
      </c>
      <c r="AR53" s="40" t="n">
        <v>0</v>
      </c>
      <c r="AS53" s="40" t="n">
        <v>0</v>
      </c>
      <c r="AT53" s="40" t="n">
        <v>0</v>
      </c>
      <c r="AU53" s="40" t="n">
        <v>0</v>
      </c>
      <c r="AV53" s="40" t="n">
        <v>0</v>
      </c>
      <c r="AW53" s="40" t="n">
        <v>0</v>
      </c>
      <c r="AX53" s="40" t="n">
        <v>0</v>
      </c>
      <c r="AY53" s="40" t="n">
        <v>0</v>
      </c>
      <c r="AZ53" s="40" t="n">
        <v>0</v>
      </c>
      <c r="BA53" s="40" t="n">
        <v>0</v>
      </c>
      <c r="BB53" s="40" t="n">
        <v>0</v>
      </c>
      <c r="BC53" s="40" t="n">
        <v>0</v>
      </c>
      <c r="BD53" s="40" t="n">
        <v>0</v>
      </c>
      <c r="BE53" s="40" t="n">
        <v>0</v>
      </c>
      <c r="BF53" s="40" t="n">
        <v>0</v>
      </c>
      <c r="BG53" s="40" t="n">
        <v>0</v>
      </c>
      <c r="BH53" s="40" t="n">
        <v>0</v>
      </c>
      <c r="BI53" s="40" t="n">
        <v>0</v>
      </c>
      <c r="BJ53" s="40" t="n">
        <v>0</v>
      </c>
      <c r="BK53" s="40" t="n">
        <v>0</v>
      </c>
      <c r="BL53" s="40" t="n">
        <v>0</v>
      </c>
      <c r="BM53" s="40" t="n">
        <v>0</v>
      </c>
      <c r="BN53" s="40" t="n">
        <v>0</v>
      </c>
      <c r="BO53" s="40" t="n">
        <v>0</v>
      </c>
      <c r="BP53" s="40" t="n">
        <v>0</v>
      </c>
      <c r="BQ53" s="40" t="n">
        <v>0</v>
      </c>
      <c r="BR53" s="40" t="n">
        <v>0</v>
      </c>
      <c r="BS53" s="40" t="n">
        <v>0</v>
      </c>
      <c r="BT53" s="40" t="n">
        <v>0</v>
      </c>
      <c r="BU53" s="40" t="n">
        <v>0</v>
      </c>
      <c r="BV53" s="40" t="n">
        <v>0</v>
      </c>
      <c r="BW53" s="40" t="n">
        <v>0</v>
      </c>
      <c r="BX53" s="40" t="n">
        <v>0</v>
      </c>
      <c r="BY53" s="40" t="n">
        <v>0</v>
      </c>
      <c r="BZ53" s="40" t="n">
        <v>0</v>
      </c>
      <c r="CA53" s="40" t="n">
        <v>0</v>
      </c>
      <c r="CB53" s="40" t="n">
        <v>0</v>
      </c>
      <c r="CC53" s="40" t="n">
        <v>0</v>
      </c>
      <c r="CD53" s="40" t="n">
        <v>0</v>
      </c>
      <c r="CE53" s="40" t="n">
        <v>0</v>
      </c>
      <c r="CF53" s="40" t="n">
        <v>0</v>
      </c>
      <c r="CG53" s="40" t="n">
        <v>0</v>
      </c>
      <c r="CH53" s="40" t="n">
        <v>0</v>
      </c>
      <c r="CI53" s="40" t="n">
        <v>0</v>
      </c>
      <c r="CJ53" s="48" t="n">
        <v>0</v>
      </c>
      <c r="CK53" s="40"/>
      <c r="CL53" s="40"/>
      <c r="CM53" s="40"/>
      <c r="CN53" s="40"/>
      <c r="CO53" s="40"/>
      <c r="CP53" s="40"/>
      <c r="CQ53" s="40"/>
      <c r="CR53" s="40"/>
      <c r="CS53" s="40"/>
      <c r="CT53" s="40"/>
      <c r="CU53" s="41"/>
      <c r="CV53" s="41"/>
      <c r="CW53" s="41"/>
    </row>
    <row r="54" customFormat="false" ht="12" hidden="false" customHeight="false" outlineLevel="0" collapsed="false">
      <c r="A54" s="42" t="s">
        <v>74</v>
      </c>
      <c r="B54" s="50" t="s">
        <v>155</v>
      </c>
      <c r="C54" s="3" t="s">
        <v>176</v>
      </c>
      <c r="D54" s="50" t="s">
        <v>177</v>
      </c>
      <c r="E54" s="45" t="n">
        <v>100629.425</v>
      </c>
      <c r="F54" s="62" t="n">
        <v>106045.152478991</v>
      </c>
      <c r="G54" s="40" t="n">
        <v>7826.48596647523</v>
      </c>
      <c r="H54" s="40" t="n">
        <v>11822.9894387179</v>
      </c>
      <c r="I54" s="40" t="n">
        <v>4010.85872896768</v>
      </c>
      <c r="J54" s="40" t="n">
        <v>19718.3806374732</v>
      </c>
      <c r="K54" s="40" t="n">
        <v>7565.22029408005</v>
      </c>
      <c r="L54" s="40" t="n">
        <v>1650.8545233761</v>
      </c>
      <c r="M54" s="40" t="n">
        <v>1834.60180945623</v>
      </c>
      <c r="N54" s="40" t="n">
        <v>43774.9198572442</v>
      </c>
      <c r="O54" s="40" t="n">
        <v>3804.14303212754</v>
      </c>
      <c r="P54" s="40" t="n">
        <v>1378.10464560092</v>
      </c>
      <c r="Q54" s="40" t="n">
        <v>0</v>
      </c>
      <c r="R54" s="40" t="n">
        <v>591.436577070395</v>
      </c>
      <c r="S54" s="40" t="n">
        <v>0</v>
      </c>
      <c r="T54" s="40" t="n">
        <v>422.044547715282</v>
      </c>
      <c r="U54" s="40" t="n">
        <v>0</v>
      </c>
      <c r="V54" s="40" t="n">
        <v>0</v>
      </c>
      <c r="W54" s="40" t="n">
        <v>812.507530635543</v>
      </c>
      <c r="X54" s="40" t="n">
        <v>0</v>
      </c>
      <c r="Y54" s="40" t="n">
        <v>832.604890050556</v>
      </c>
      <c r="Z54" s="40" t="n">
        <v>0</v>
      </c>
      <c r="AA54" s="40" t="n">
        <v>0</v>
      </c>
      <c r="AB54" s="40" t="n">
        <v>0</v>
      </c>
      <c r="AC54" s="40" t="n">
        <v>0</v>
      </c>
      <c r="AD54" s="45" t="n">
        <f aca="false">SUM(G54:AC54)</f>
        <v>106045.152478991</v>
      </c>
      <c r="AE54" s="40" t="n">
        <v>0</v>
      </c>
      <c r="AF54" s="40" t="n">
        <v>0</v>
      </c>
      <c r="AG54" s="40" t="n">
        <v>0</v>
      </c>
      <c r="AH54" s="40" t="n">
        <v>0</v>
      </c>
      <c r="AI54" s="40" t="n">
        <v>0</v>
      </c>
      <c r="AJ54" s="40" t="n">
        <v>0</v>
      </c>
      <c r="AK54" s="40" t="n">
        <v>0</v>
      </c>
      <c r="AL54" s="40" t="n">
        <v>0</v>
      </c>
      <c r="AM54" s="40" t="n">
        <v>0</v>
      </c>
      <c r="AN54" s="40" t="n">
        <v>0</v>
      </c>
      <c r="AO54" s="40" t="n">
        <v>0</v>
      </c>
      <c r="AP54" s="40" t="n">
        <v>0</v>
      </c>
      <c r="AQ54" s="40" t="n">
        <v>0</v>
      </c>
      <c r="AR54" s="40" t="n">
        <v>0</v>
      </c>
      <c r="AS54" s="40" t="n">
        <v>0</v>
      </c>
      <c r="AT54" s="40" t="n">
        <v>0</v>
      </c>
      <c r="AU54" s="40" t="n">
        <v>0</v>
      </c>
      <c r="AV54" s="40" t="n">
        <v>0</v>
      </c>
      <c r="AW54" s="40" t="n">
        <v>0</v>
      </c>
      <c r="AX54" s="40" t="n">
        <v>0</v>
      </c>
      <c r="AY54" s="40" t="n">
        <v>0</v>
      </c>
      <c r="AZ54" s="40" t="n">
        <v>0</v>
      </c>
      <c r="BA54" s="40" t="n">
        <v>0</v>
      </c>
      <c r="BB54" s="40" t="n">
        <v>0</v>
      </c>
      <c r="BC54" s="40" t="n">
        <v>0</v>
      </c>
      <c r="BD54" s="40" t="n">
        <v>0</v>
      </c>
      <c r="BE54" s="40" t="n">
        <v>0</v>
      </c>
      <c r="BF54" s="40" t="n">
        <v>0</v>
      </c>
      <c r="BG54" s="40" t="n">
        <v>0</v>
      </c>
      <c r="BH54" s="40" t="n">
        <v>0</v>
      </c>
      <c r="BI54" s="40" t="n">
        <v>0</v>
      </c>
      <c r="BJ54" s="40" t="n">
        <v>0</v>
      </c>
      <c r="BK54" s="40" t="n">
        <v>0</v>
      </c>
      <c r="BL54" s="40" t="n">
        <v>0</v>
      </c>
      <c r="BM54" s="40" t="n">
        <v>0</v>
      </c>
      <c r="BN54" s="40" t="n">
        <v>0</v>
      </c>
      <c r="BO54" s="40" t="n">
        <v>0</v>
      </c>
      <c r="BP54" s="40" t="n">
        <v>0</v>
      </c>
      <c r="BQ54" s="40" t="n">
        <v>0</v>
      </c>
      <c r="BR54" s="40" t="n">
        <v>0</v>
      </c>
      <c r="BS54" s="40" t="n">
        <v>0</v>
      </c>
      <c r="BT54" s="40" t="n">
        <v>0</v>
      </c>
      <c r="BU54" s="40" t="n">
        <v>0</v>
      </c>
      <c r="BV54" s="40" t="n">
        <v>0</v>
      </c>
      <c r="BW54" s="40" t="n">
        <v>0</v>
      </c>
      <c r="BX54" s="40" t="n">
        <v>0</v>
      </c>
      <c r="BY54" s="40" t="n">
        <v>0</v>
      </c>
      <c r="BZ54" s="40" t="n">
        <v>0</v>
      </c>
      <c r="CA54" s="40" t="n">
        <v>0</v>
      </c>
      <c r="CB54" s="40" t="n">
        <v>0</v>
      </c>
      <c r="CC54" s="40" t="n">
        <v>0</v>
      </c>
      <c r="CD54" s="40" t="n">
        <v>0</v>
      </c>
      <c r="CE54" s="40" t="n">
        <v>0</v>
      </c>
      <c r="CF54" s="40" t="n">
        <v>0</v>
      </c>
      <c r="CG54" s="40" t="n">
        <v>0</v>
      </c>
      <c r="CH54" s="40" t="n">
        <v>0</v>
      </c>
      <c r="CI54" s="40" t="n">
        <v>0</v>
      </c>
      <c r="CJ54" s="48" t="n">
        <v>0</v>
      </c>
      <c r="CK54" s="40"/>
      <c r="CL54" s="40"/>
      <c r="CM54" s="40"/>
      <c r="CN54" s="40"/>
      <c r="CO54" s="40"/>
      <c r="CP54" s="40"/>
      <c r="CQ54" s="40"/>
      <c r="CR54" s="40"/>
      <c r="CS54" s="40"/>
      <c r="CT54" s="40"/>
      <c r="CU54" s="41"/>
      <c r="CV54" s="41"/>
      <c r="CW54" s="41"/>
    </row>
    <row r="55" customFormat="false" ht="12" hidden="false" customHeight="false" outlineLevel="0" collapsed="false">
      <c r="A55" s="42" t="s">
        <v>75</v>
      </c>
      <c r="B55" s="50" t="s">
        <v>156</v>
      </c>
      <c r="C55" s="3" t="s">
        <v>176</v>
      </c>
      <c r="D55" s="50" t="s">
        <v>177</v>
      </c>
      <c r="E55" s="45" t="n">
        <v>1691937.525</v>
      </c>
      <c r="F55" s="62" t="n">
        <v>1882067.31034827</v>
      </c>
      <c r="G55" s="40" t="n">
        <v>138902.845137789</v>
      </c>
      <c r="H55" s="40" t="n">
        <v>209831.957548575</v>
      </c>
      <c r="I55" s="40" t="n">
        <v>71183.886521457</v>
      </c>
      <c r="J55" s="40" t="n">
        <v>349957.718417585</v>
      </c>
      <c r="K55" s="40" t="n">
        <v>134265.956323579</v>
      </c>
      <c r="L55" s="40" t="n">
        <v>29299.0227271566</v>
      </c>
      <c r="M55" s="40" t="n">
        <v>32560.1313437445</v>
      </c>
      <c r="N55" s="40" t="n">
        <v>776908.173079925</v>
      </c>
      <c r="O55" s="40" t="n">
        <v>67515.1393277956</v>
      </c>
      <c r="P55" s="40" t="n">
        <v>24458.314624409</v>
      </c>
      <c r="Q55" s="40" t="n">
        <v>0</v>
      </c>
      <c r="R55" s="40" t="n">
        <v>10496.6933596422</v>
      </c>
      <c r="S55" s="40" t="n">
        <v>0</v>
      </c>
      <c r="T55" s="40" t="n">
        <v>7490.35885372525</v>
      </c>
      <c r="U55" s="40" t="n">
        <v>0</v>
      </c>
      <c r="V55" s="40" t="n">
        <v>0</v>
      </c>
      <c r="W55" s="40" t="n">
        <v>14420.2146639745</v>
      </c>
      <c r="X55" s="40" t="n">
        <v>0</v>
      </c>
      <c r="Y55" s="40" t="n">
        <v>14776.8984189138</v>
      </c>
      <c r="Z55" s="40" t="n">
        <v>0</v>
      </c>
      <c r="AA55" s="40" t="n">
        <v>0</v>
      </c>
      <c r="AB55" s="40" t="n">
        <v>0</v>
      </c>
      <c r="AC55" s="40" t="n">
        <v>0</v>
      </c>
      <c r="AD55" s="45" t="n">
        <f aca="false">SUM(G55:AC55)</f>
        <v>1882067.31034827</v>
      </c>
      <c r="AE55" s="40" t="n">
        <v>0</v>
      </c>
      <c r="AF55" s="40" t="n">
        <v>0</v>
      </c>
      <c r="AG55" s="40" t="n">
        <v>0</v>
      </c>
      <c r="AH55" s="40" t="n">
        <v>0</v>
      </c>
      <c r="AI55" s="40" t="n">
        <v>0</v>
      </c>
      <c r="AJ55" s="40" t="n">
        <v>0</v>
      </c>
      <c r="AK55" s="40" t="n">
        <v>0</v>
      </c>
      <c r="AL55" s="40" t="n">
        <v>0</v>
      </c>
      <c r="AM55" s="40" t="n">
        <v>0</v>
      </c>
      <c r="AN55" s="40" t="n">
        <v>0</v>
      </c>
      <c r="AO55" s="40" t="n">
        <v>0</v>
      </c>
      <c r="AP55" s="40" t="n">
        <v>0</v>
      </c>
      <c r="AQ55" s="40" t="n">
        <v>0</v>
      </c>
      <c r="AR55" s="40" t="n">
        <v>0</v>
      </c>
      <c r="AS55" s="40" t="n">
        <v>0</v>
      </c>
      <c r="AT55" s="40" t="n">
        <v>0</v>
      </c>
      <c r="AU55" s="40" t="n">
        <v>0</v>
      </c>
      <c r="AV55" s="40" t="n">
        <v>0</v>
      </c>
      <c r="AW55" s="40" t="n">
        <v>0</v>
      </c>
      <c r="AX55" s="40" t="n">
        <v>0</v>
      </c>
      <c r="AY55" s="40" t="n">
        <v>0</v>
      </c>
      <c r="AZ55" s="40" t="n">
        <v>0</v>
      </c>
      <c r="BA55" s="40" t="n">
        <v>0</v>
      </c>
      <c r="BB55" s="40" t="n">
        <v>0</v>
      </c>
      <c r="BC55" s="40" t="n">
        <v>0</v>
      </c>
      <c r="BD55" s="40" t="n">
        <v>0</v>
      </c>
      <c r="BE55" s="40" t="n">
        <v>0</v>
      </c>
      <c r="BF55" s="40" t="n">
        <v>0</v>
      </c>
      <c r="BG55" s="40" t="n">
        <v>0</v>
      </c>
      <c r="BH55" s="40" t="n">
        <v>0</v>
      </c>
      <c r="BI55" s="40" t="n">
        <v>0</v>
      </c>
      <c r="BJ55" s="40" t="n">
        <v>0</v>
      </c>
      <c r="BK55" s="40" t="n">
        <v>0</v>
      </c>
      <c r="BL55" s="40" t="n">
        <v>0</v>
      </c>
      <c r="BM55" s="40" t="n">
        <v>0</v>
      </c>
      <c r="BN55" s="40" t="n">
        <v>0</v>
      </c>
      <c r="BO55" s="40" t="n">
        <v>0</v>
      </c>
      <c r="BP55" s="40" t="n">
        <v>0</v>
      </c>
      <c r="BQ55" s="40" t="n">
        <v>0</v>
      </c>
      <c r="BR55" s="40" t="n">
        <v>0</v>
      </c>
      <c r="BS55" s="40" t="n">
        <v>0</v>
      </c>
      <c r="BT55" s="40" t="n">
        <v>0</v>
      </c>
      <c r="BU55" s="40" t="n">
        <v>0</v>
      </c>
      <c r="BV55" s="40" t="n">
        <v>0</v>
      </c>
      <c r="BW55" s="40" t="n">
        <v>0</v>
      </c>
      <c r="BX55" s="40" t="n">
        <v>0</v>
      </c>
      <c r="BY55" s="40" t="n">
        <v>0</v>
      </c>
      <c r="BZ55" s="40" t="n">
        <v>0</v>
      </c>
      <c r="CA55" s="40" t="n">
        <v>0</v>
      </c>
      <c r="CB55" s="40" t="n">
        <v>0</v>
      </c>
      <c r="CC55" s="40" t="n">
        <v>0</v>
      </c>
      <c r="CD55" s="40" t="n">
        <v>0</v>
      </c>
      <c r="CE55" s="40" t="n">
        <v>0</v>
      </c>
      <c r="CF55" s="40" t="n">
        <v>0</v>
      </c>
      <c r="CG55" s="40" t="n">
        <v>0</v>
      </c>
      <c r="CH55" s="40" t="n">
        <v>0</v>
      </c>
      <c r="CI55" s="40" t="n">
        <v>0</v>
      </c>
      <c r="CJ55" s="48" t="n">
        <v>0</v>
      </c>
      <c r="CK55" s="40"/>
      <c r="CL55" s="40"/>
      <c r="CM55" s="40"/>
      <c r="CN55" s="40"/>
      <c r="CO55" s="40"/>
      <c r="CP55" s="40"/>
      <c r="CQ55" s="40"/>
      <c r="CR55" s="40"/>
      <c r="CS55" s="40"/>
      <c r="CT55" s="40"/>
      <c r="CU55" s="41"/>
      <c r="CV55" s="41"/>
      <c r="CW55" s="41"/>
    </row>
    <row r="56" customFormat="false" ht="12" hidden="false" customHeight="false" outlineLevel="0" collapsed="false">
      <c r="A56" s="42" t="s">
        <v>76</v>
      </c>
      <c r="B56" s="50" t="s">
        <v>157</v>
      </c>
      <c r="C56" s="3" t="s">
        <v>176</v>
      </c>
      <c r="D56" s="50" t="s">
        <v>177</v>
      </c>
      <c r="E56" s="45" t="n">
        <v>340282.6125</v>
      </c>
      <c r="F56" s="62" t="n">
        <v>355710.555011687</v>
      </c>
      <c r="G56" s="40" t="n">
        <v>26252.6254321491</v>
      </c>
      <c r="H56" s="40" t="n">
        <v>39658.2213975018</v>
      </c>
      <c r="I56" s="40" t="n">
        <v>13453.748249711</v>
      </c>
      <c r="J56" s="40" t="n">
        <v>66141.9777945708</v>
      </c>
      <c r="K56" s="40" t="n">
        <v>25376.2538568279</v>
      </c>
      <c r="L56" s="40" t="n">
        <v>5537.51270120533</v>
      </c>
      <c r="M56" s="40" t="n">
        <v>6153.86194099167</v>
      </c>
      <c r="N56" s="40" t="n">
        <v>146835.575922222</v>
      </c>
      <c r="O56" s="40" t="n">
        <v>12760.3553549514</v>
      </c>
      <c r="P56" s="40" t="n">
        <v>4622.61929839749</v>
      </c>
      <c r="Q56" s="40" t="n">
        <v>0</v>
      </c>
      <c r="R56" s="40" t="n">
        <v>1983.87411556226</v>
      </c>
      <c r="S56" s="40" t="n">
        <v>0</v>
      </c>
      <c r="T56" s="40" t="n">
        <v>1415.67716013423</v>
      </c>
      <c r="U56" s="40" t="n">
        <v>0</v>
      </c>
      <c r="V56" s="40" t="n">
        <v>0</v>
      </c>
      <c r="W56" s="40" t="n">
        <v>2725.41929468019</v>
      </c>
      <c r="X56" s="40" t="n">
        <v>0</v>
      </c>
      <c r="Y56" s="40" t="n">
        <v>2792.83249278182</v>
      </c>
      <c r="Z56" s="40" t="n">
        <v>0</v>
      </c>
      <c r="AA56" s="40" t="n">
        <v>0</v>
      </c>
      <c r="AB56" s="40" t="n">
        <v>0</v>
      </c>
      <c r="AC56" s="40" t="n">
        <v>0</v>
      </c>
      <c r="AD56" s="45" t="n">
        <f aca="false">SUM(G56:AC56)</f>
        <v>355710.555011687</v>
      </c>
      <c r="AE56" s="40" t="n">
        <v>0</v>
      </c>
      <c r="AF56" s="40" t="n">
        <v>0</v>
      </c>
      <c r="AG56" s="40" t="n">
        <v>0</v>
      </c>
      <c r="AH56" s="40" t="n">
        <v>0</v>
      </c>
      <c r="AI56" s="40" t="n">
        <v>0</v>
      </c>
      <c r="AJ56" s="40" t="n">
        <v>0</v>
      </c>
      <c r="AK56" s="40" t="n">
        <v>0</v>
      </c>
      <c r="AL56" s="40" t="n">
        <v>0</v>
      </c>
      <c r="AM56" s="40" t="n">
        <v>0</v>
      </c>
      <c r="AN56" s="40" t="n">
        <v>0</v>
      </c>
      <c r="AO56" s="40" t="n">
        <v>0</v>
      </c>
      <c r="AP56" s="40" t="n">
        <v>0</v>
      </c>
      <c r="AQ56" s="40" t="n">
        <v>0</v>
      </c>
      <c r="AR56" s="40" t="n">
        <v>0</v>
      </c>
      <c r="AS56" s="40" t="n">
        <v>0</v>
      </c>
      <c r="AT56" s="40" t="n">
        <v>0</v>
      </c>
      <c r="AU56" s="40" t="n">
        <v>0</v>
      </c>
      <c r="AV56" s="40" t="n">
        <v>0</v>
      </c>
      <c r="AW56" s="40" t="n">
        <v>0</v>
      </c>
      <c r="AX56" s="40" t="n">
        <v>0</v>
      </c>
      <c r="AY56" s="40" t="n">
        <v>0</v>
      </c>
      <c r="AZ56" s="40" t="n">
        <v>0</v>
      </c>
      <c r="BA56" s="40" t="n">
        <v>0</v>
      </c>
      <c r="BB56" s="40" t="n">
        <v>0</v>
      </c>
      <c r="BC56" s="40" t="n">
        <v>0</v>
      </c>
      <c r="BD56" s="40" t="n">
        <v>0</v>
      </c>
      <c r="BE56" s="40" t="n">
        <v>0</v>
      </c>
      <c r="BF56" s="40" t="n">
        <v>0</v>
      </c>
      <c r="BG56" s="40" t="n">
        <v>0</v>
      </c>
      <c r="BH56" s="40" t="n">
        <v>0</v>
      </c>
      <c r="BI56" s="40" t="n">
        <v>0</v>
      </c>
      <c r="BJ56" s="40" t="n">
        <v>0</v>
      </c>
      <c r="BK56" s="40" t="n">
        <v>0</v>
      </c>
      <c r="BL56" s="40" t="n">
        <v>0</v>
      </c>
      <c r="BM56" s="40" t="n">
        <v>0</v>
      </c>
      <c r="BN56" s="40" t="n">
        <v>0</v>
      </c>
      <c r="BO56" s="40" t="n">
        <v>0</v>
      </c>
      <c r="BP56" s="40" t="n">
        <v>0</v>
      </c>
      <c r="BQ56" s="40" t="n">
        <v>0</v>
      </c>
      <c r="BR56" s="40" t="n">
        <v>0</v>
      </c>
      <c r="BS56" s="40" t="n">
        <v>0</v>
      </c>
      <c r="BT56" s="40" t="n">
        <v>0</v>
      </c>
      <c r="BU56" s="40" t="n">
        <v>0</v>
      </c>
      <c r="BV56" s="40" t="n">
        <v>0</v>
      </c>
      <c r="BW56" s="40" t="n">
        <v>0</v>
      </c>
      <c r="BX56" s="40" t="n">
        <v>0</v>
      </c>
      <c r="BY56" s="40" t="n">
        <v>0</v>
      </c>
      <c r="BZ56" s="40" t="n">
        <v>0</v>
      </c>
      <c r="CA56" s="40" t="n">
        <v>0</v>
      </c>
      <c r="CB56" s="40" t="n">
        <v>0</v>
      </c>
      <c r="CC56" s="40" t="n">
        <v>0</v>
      </c>
      <c r="CD56" s="40" t="n">
        <v>0</v>
      </c>
      <c r="CE56" s="40" t="n">
        <v>0</v>
      </c>
      <c r="CF56" s="40" t="n">
        <v>0</v>
      </c>
      <c r="CG56" s="40" t="n">
        <v>0</v>
      </c>
      <c r="CH56" s="40" t="n">
        <v>0</v>
      </c>
      <c r="CI56" s="40" t="n">
        <v>0</v>
      </c>
      <c r="CJ56" s="48" t="n">
        <v>0</v>
      </c>
      <c r="CK56" s="40"/>
      <c r="CL56" s="40"/>
      <c r="CM56" s="40"/>
      <c r="CN56" s="40"/>
      <c r="CO56" s="40"/>
      <c r="CP56" s="40"/>
      <c r="CQ56" s="40"/>
      <c r="CR56" s="40"/>
      <c r="CS56" s="40"/>
      <c r="CT56" s="40"/>
      <c r="CU56" s="41"/>
      <c r="CV56" s="41"/>
      <c r="CW56" s="41"/>
    </row>
    <row r="57" customFormat="false" ht="12" hidden="false" customHeight="false" outlineLevel="0" collapsed="false">
      <c r="A57" s="42" t="s">
        <v>77</v>
      </c>
      <c r="B57" s="50" t="s">
        <v>158</v>
      </c>
      <c r="C57" s="3" t="s">
        <v>168</v>
      </c>
      <c r="D57" s="50" t="s">
        <v>169</v>
      </c>
      <c r="E57" s="45" t="n">
        <v>162591.0625</v>
      </c>
      <c r="F57" s="62" t="n">
        <v>202342.452017367</v>
      </c>
      <c r="G57" s="40" t="n">
        <v>36697.6347573398</v>
      </c>
      <c r="H57" s="40" t="n">
        <v>6655.56925235404</v>
      </c>
      <c r="I57" s="40" t="n">
        <v>5315.2083124722</v>
      </c>
      <c r="J57" s="40" t="n">
        <v>22305.5675434483</v>
      </c>
      <c r="K57" s="40" t="n">
        <v>9862.39447663929</v>
      </c>
      <c r="L57" s="40" t="n">
        <v>2982.41984741653</v>
      </c>
      <c r="M57" s="40" t="n">
        <v>2218.83443392983</v>
      </c>
      <c r="N57" s="40" t="n">
        <v>34061.5137381193</v>
      </c>
      <c r="O57" s="40" t="n">
        <v>2811.95582544549</v>
      </c>
      <c r="P57" s="40" t="n">
        <v>8875.80476043706</v>
      </c>
      <c r="Q57" s="40" t="n">
        <v>128.431797375438</v>
      </c>
      <c r="R57" s="40" t="n">
        <v>1457.11711931406</v>
      </c>
      <c r="S57" s="40" t="n">
        <v>957.400671344171</v>
      </c>
      <c r="T57" s="40" t="n">
        <v>799.312804392951</v>
      </c>
      <c r="U57" s="40" t="n">
        <v>2892.51758925372</v>
      </c>
      <c r="V57" s="40" t="n">
        <v>196.150381446123</v>
      </c>
      <c r="W57" s="40" t="n">
        <v>1551.92313701302</v>
      </c>
      <c r="X57" s="40" t="n">
        <v>1636.47796215783</v>
      </c>
      <c r="Y57" s="40" t="n">
        <v>1336.62474214001</v>
      </c>
      <c r="Z57" s="40" t="n">
        <v>655.002166614732</v>
      </c>
      <c r="AA57" s="40" t="n">
        <v>7732.99527615453</v>
      </c>
      <c r="AB57" s="40" t="n">
        <v>5171.59821177058</v>
      </c>
      <c r="AC57" s="40" t="n">
        <v>947.126127554136</v>
      </c>
      <c r="AD57" s="45" t="n">
        <f aca="false">SUM(G57:AC57)</f>
        <v>157249.580934133</v>
      </c>
      <c r="AE57" s="40" t="n">
        <v>502.051571558529</v>
      </c>
      <c r="AF57" s="40" t="n">
        <v>186.809887091546</v>
      </c>
      <c r="AG57" s="40" t="n">
        <v>396.270472992941</v>
      </c>
      <c r="AH57" s="40" t="n">
        <v>774.560494353321</v>
      </c>
      <c r="AI57" s="40" t="n">
        <v>40.8646628012756</v>
      </c>
      <c r="AJ57" s="40" t="n">
        <v>0</v>
      </c>
      <c r="AK57" s="40" t="n">
        <v>431.997863899199</v>
      </c>
      <c r="AL57" s="40" t="n">
        <v>105.080561488994</v>
      </c>
      <c r="AM57" s="40" t="n">
        <v>205.4908758007</v>
      </c>
      <c r="AN57" s="40" t="n">
        <v>2194.02608092408</v>
      </c>
      <c r="AO57" s="40" t="n">
        <v>797.827665790573</v>
      </c>
      <c r="AP57" s="40" t="n">
        <v>1994.56916447643</v>
      </c>
      <c r="AQ57" s="40" t="n">
        <v>0</v>
      </c>
      <c r="AR57" s="40" t="n">
        <v>158.788404027814</v>
      </c>
      <c r="AS57" s="40" t="n">
        <v>46.7024717728864</v>
      </c>
      <c r="AT57" s="40" t="n">
        <v>46.7024717728864</v>
      </c>
      <c r="AU57" s="40" t="n">
        <v>1803.88297222774</v>
      </c>
      <c r="AV57" s="40" t="n">
        <v>748.407110160505</v>
      </c>
      <c r="AW57" s="40" t="n">
        <v>36.6614403417158</v>
      </c>
      <c r="AX57" s="40" t="n">
        <v>221.83674092121</v>
      </c>
      <c r="AY57" s="40" t="n">
        <v>0</v>
      </c>
      <c r="AZ57" s="40" t="n">
        <v>70.0537076593296</v>
      </c>
      <c r="BA57" s="40" t="n">
        <v>93.4049435457728</v>
      </c>
      <c r="BB57" s="40" t="n">
        <v>23.3512358864432</v>
      </c>
      <c r="BC57" s="40" t="n">
        <v>70.0537076593296</v>
      </c>
      <c r="BD57" s="40" t="n">
        <v>0</v>
      </c>
      <c r="BE57" s="40" t="n">
        <v>0</v>
      </c>
      <c r="BF57" s="40" t="n">
        <v>0</v>
      </c>
      <c r="BG57" s="40" t="n">
        <v>163.458651205102</v>
      </c>
      <c r="BH57" s="40" t="n">
        <v>0</v>
      </c>
      <c r="BI57" s="40" t="n">
        <v>0</v>
      </c>
      <c r="BJ57" s="40" t="n">
        <v>0</v>
      </c>
      <c r="BK57" s="40" t="n">
        <v>0</v>
      </c>
      <c r="BL57" s="40" t="n">
        <v>70.0537076593296</v>
      </c>
      <c r="BM57" s="40" t="n">
        <v>390.43266402133</v>
      </c>
      <c r="BN57" s="40" t="n">
        <v>297.728257552151</v>
      </c>
      <c r="BO57" s="40" t="n">
        <v>0</v>
      </c>
      <c r="BP57" s="40" t="n">
        <v>2428.52853219009</v>
      </c>
      <c r="BQ57" s="40" t="n">
        <v>23.3512358864432</v>
      </c>
      <c r="BR57" s="40" t="n">
        <v>70.0537076593296</v>
      </c>
      <c r="BS57" s="40" t="n">
        <v>23.3512358864432</v>
      </c>
      <c r="BT57" s="40" t="n">
        <v>26127.2308086236</v>
      </c>
      <c r="BU57" s="40" t="n">
        <v>0</v>
      </c>
      <c r="BV57" s="40" t="n">
        <v>298.895819346473</v>
      </c>
      <c r="BW57" s="40" t="n">
        <v>280.214830637318</v>
      </c>
      <c r="BX57" s="40" t="n">
        <v>140.107415318659</v>
      </c>
      <c r="BY57" s="40" t="n">
        <v>0</v>
      </c>
      <c r="BZ57" s="40" t="n">
        <v>23.3512358864432</v>
      </c>
      <c r="CA57" s="40" t="n">
        <v>443.673481842421</v>
      </c>
      <c r="CB57" s="40" t="n">
        <v>93.4049435457728</v>
      </c>
      <c r="CC57" s="40" t="n">
        <v>2850.95238937585</v>
      </c>
      <c r="CD57" s="40" t="n">
        <v>418.687659443927</v>
      </c>
      <c r="CE57" s="40" t="n">
        <v>0</v>
      </c>
      <c r="CF57" s="40" t="n">
        <v>0</v>
      </c>
      <c r="CG57" s="40" t="n">
        <v>0</v>
      </c>
      <c r="CH57" s="40" t="n">
        <v>0</v>
      </c>
      <c r="CI57" s="40" t="n">
        <v>0</v>
      </c>
      <c r="CJ57" s="48" t="n">
        <v>0</v>
      </c>
      <c r="CK57" s="40"/>
      <c r="CL57" s="40"/>
      <c r="CM57" s="40"/>
      <c r="CN57" s="40"/>
      <c r="CO57" s="40"/>
      <c r="CP57" s="40"/>
      <c r="CQ57" s="40"/>
      <c r="CR57" s="40"/>
      <c r="CS57" s="40"/>
      <c r="CT57" s="40"/>
      <c r="CU57" s="41"/>
      <c r="CV57" s="41"/>
      <c r="CW57" s="41"/>
    </row>
    <row r="58" customFormat="false" ht="12" hidden="false" customHeight="false" outlineLevel="0" collapsed="false">
      <c r="A58" s="69" t="s">
        <v>78</v>
      </c>
      <c r="B58" s="52" t="s">
        <v>159</v>
      </c>
      <c r="C58" s="53" t="s">
        <v>176</v>
      </c>
      <c r="D58" s="52" t="s">
        <v>177</v>
      </c>
      <c r="E58" s="45" t="n">
        <v>271346.3875</v>
      </c>
      <c r="F58" s="64" t="n">
        <v>521378.249235896</v>
      </c>
      <c r="G58" s="57" t="n">
        <v>38479.4538503642</v>
      </c>
      <c r="H58" s="57" t="n">
        <v>58128.5366675715</v>
      </c>
      <c r="I58" s="57" t="n">
        <v>19719.6614192806</v>
      </c>
      <c r="J58" s="57" t="n">
        <v>96946.7678078875</v>
      </c>
      <c r="K58" s="57" t="n">
        <v>37194.9232926301</v>
      </c>
      <c r="L58" s="57" t="n">
        <v>8116.53923842972</v>
      </c>
      <c r="M58" s="57" t="n">
        <v>9019.94534496798</v>
      </c>
      <c r="N58" s="57" t="n">
        <v>215222.389162327</v>
      </c>
      <c r="O58" s="57" t="n">
        <v>18703.329549425</v>
      </c>
      <c r="P58" s="57" t="n">
        <v>6775.54579903698</v>
      </c>
      <c r="Q58" s="57" t="n">
        <v>0</v>
      </c>
      <c r="R58" s="57" t="n">
        <v>2907.83840542004</v>
      </c>
      <c r="S58" s="57" t="n">
        <v>0</v>
      </c>
      <c r="T58" s="57" t="n">
        <v>2075.01090095508</v>
      </c>
      <c r="U58" s="57" t="n">
        <v>0</v>
      </c>
      <c r="V58" s="57" t="n">
        <v>0</v>
      </c>
      <c r="W58" s="57" t="n">
        <v>3994.74887734889</v>
      </c>
      <c r="X58" s="57" t="n">
        <v>0</v>
      </c>
      <c r="Y58" s="57" t="n">
        <v>4093.55892025151</v>
      </c>
      <c r="Z58" s="57" t="n">
        <v>0</v>
      </c>
      <c r="AA58" s="57" t="n">
        <v>0</v>
      </c>
      <c r="AB58" s="57" t="n">
        <v>0</v>
      </c>
      <c r="AC58" s="57" t="n">
        <v>0</v>
      </c>
      <c r="AD58" s="55" t="n">
        <f aca="false">SUM(G58:AC58)</f>
        <v>521378.249235896</v>
      </c>
      <c r="AE58" s="57" t="n">
        <v>0</v>
      </c>
      <c r="AF58" s="57" t="n">
        <v>0</v>
      </c>
      <c r="AG58" s="57" t="n">
        <v>0</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0</v>
      </c>
      <c r="BH58" s="57" t="n">
        <v>0</v>
      </c>
      <c r="BI58" s="57" t="n">
        <v>0</v>
      </c>
      <c r="BJ58" s="57" t="n">
        <v>0</v>
      </c>
      <c r="BK58" s="57" t="n">
        <v>0</v>
      </c>
      <c r="BL58" s="57" t="n">
        <v>0</v>
      </c>
      <c r="BM58" s="57" t="n">
        <v>0</v>
      </c>
      <c r="BN58" s="57" t="n">
        <v>0</v>
      </c>
      <c r="BO58" s="57" t="n">
        <v>0</v>
      </c>
      <c r="BP58" s="57" t="n">
        <v>0</v>
      </c>
      <c r="BQ58" s="57" t="n">
        <v>0</v>
      </c>
      <c r="BR58" s="57" t="n">
        <v>0</v>
      </c>
      <c r="BS58" s="57" t="n">
        <v>0</v>
      </c>
      <c r="BT58" s="57" t="n">
        <v>0</v>
      </c>
      <c r="BU58" s="57" t="n">
        <v>0</v>
      </c>
      <c r="BV58" s="57" t="n">
        <v>0</v>
      </c>
      <c r="BW58" s="57" t="n">
        <v>0</v>
      </c>
      <c r="BX58" s="57" t="n">
        <v>0</v>
      </c>
      <c r="BY58" s="57" t="n">
        <v>0</v>
      </c>
      <c r="BZ58" s="57" t="n">
        <v>0</v>
      </c>
      <c r="CA58" s="57" t="n">
        <v>0</v>
      </c>
      <c r="CB58" s="57" t="n">
        <v>0</v>
      </c>
      <c r="CC58" s="57" t="n">
        <v>0</v>
      </c>
      <c r="CD58" s="57" t="n">
        <v>0</v>
      </c>
      <c r="CE58" s="57" t="n">
        <v>0</v>
      </c>
      <c r="CF58" s="57" t="n">
        <v>0</v>
      </c>
      <c r="CG58" s="57" t="n">
        <v>0</v>
      </c>
      <c r="CH58" s="57" t="n">
        <v>0</v>
      </c>
      <c r="CI58" s="57" t="n">
        <v>0</v>
      </c>
      <c r="CJ58" s="58" t="n">
        <v>0</v>
      </c>
      <c r="CK58" s="40"/>
      <c r="CL58" s="40"/>
      <c r="CM58" s="40"/>
      <c r="CN58" s="40"/>
      <c r="CO58" s="40"/>
      <c r="CP58" s="40"/>
      <c r="CQ58" s="40"/>
      <c r="CR58" s="40"/>
      <c r="CS58" s="40"/>
      <c r="CT58" s="40"/>
      <c r="CU58" s="41"/>
      <c r="CV58" s="41"/>
      <c r="CW58" s="41"/>
    </row>
    <row r="59" customFormat="false" ht="12" hidden="false" customHeight="false" outlineLevel="0" collapsed="false">
      <c r="A59" s="42" t="s">
        <v>79</v>
      </c>
      <c r="B59" s="50" t="s">
        <v>160</v>
      </c>
      <c r="C59" s="3" t="s">
        <v>204</v>
      </c>
      <c r="D59" s="67" t="s">
        <v>205</v>
      </c>
      <c r="E59" s="35" t="n">
        <v>955000</v>
      </c>
      <c r="F59" s="61" t="n">
        <v>979178.679102456</v>
      </c>
      <c r="G59" s="38" t="n">
        <v>93091.896263031</v>
      </c>
      <c r="H59" s="38" t="n">
        <v>92269.2874595285</v>
      </c>
      <c r="I59" s="38" t="n">
        <v>23444.3508998208</v>
      </c>
      <c r="J59" s="38" t="n">
        <v>139157.98925917</v>
      </c>
      <c r="K59" s="38" t="n">
        <v>63340.8778696912</v>
      </c>
      <c r="L59" s="38" t="n">
        <v>0</v>
      </c>
      <c r="M59" s="38" t="n">
        <v>0</v>
      </c>
      <c r="N59" s="38" t="n">
        <v>522219.488756826</v>
      </c>
      <c r="O59" s="38" t="n">
        <v>31807.540402096</v>
      </c>
      <c r="P59" s="38" t="n">
        <v>0</v>
      </c>
      <c r="Q59" s="38" t="n">
        <v>0</v>
      </c>
      <c r="R59" s="38" t="n">
        <v>13847.2481922918</v>
      </c>
      <c r="S59" s="38" t="n">
        <v>0</v>
      </c>
      <c r="T59" s="38" t="n">
        <v>0</v>
      </c>
      <c r="U59" s="38" t="n">
        <v>0</v>
      </c>
      <c r="V59" s="38" t="n">
        <v>0</v>
      </c>
      <c r="W59" s="38" t="n">
        <v>0</v>
      </c>
      <c r="X59" s="38" t="n">
        <v>0</v>
      </c>
      <c r="Y59" s="38" t="n">
        <v>0</v>
      </c>
      <c r="Z59" s="38" t="n">
        <v>0</v>
      </c>
      <c r="AA59" s="38" t="n">
        <v>0</v>
      </c>
      <c r="AB59" s="38" t="n">
        <v>0</v>
      </c>
      <c r="AC59" s="38" t="n">
        <v>0</v>
      </c>
      <c r="AD59" s="45" t="n">
        <f aca="false">SUM(G59:AC59)</f>
        <v>979178.679102456</v>
      </c>
      <c r="AE59" s="38" t="n">
        <v>0</v>
      </c>
      <c r="AF59" s="38" t="n">
        <v>0</v>
      </c>
      <c r="AG59" s="38" t="n">
        <v>0</v>
      </c>
      <c r="AH59" s="38" t="n">
        <v>0</v>
      </c>
      <c r="AI59" s="38" t="n">
        <v>0</v>
      </c>
      <c r="AJ59" s="38" t="n">
        <v>0</v>
      </c>
      <c r="AK59" s="38" t="n">
        <v>0</v>
      </c>
      <c r="AL59" s="38" t="n">
        <v>0</v>
      </c>
      <c r="AM59" s="38" t="n">
        <v>0</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0</v>
      </c>
      <c r="BJ59" s="38" t="n">
        <v>0</v>
      </c>
      <c r="BK59" s="38" t="n">
        <v>0</v>
      </c>
      <c r="BL59" s="38" t="n">
        <v>0</v>
      </c>
      <c r="BM59" s="38" t="n">
        <v>0</v>
      </c>
      <c r="BN59" s="38" t="n">
        <v>0</v>
      </c>
      <c r="BO59" s="38" t="n">
        <v>0</v>
      </c>
      <c r="BP59" s="38" t="n">
        <v>0</v>
      </c>
      <c r="BQ59" s="38" t="n">
        <v>0</v>
      </c>
      <c r="BR59" s="38" t="n">
        <v>0</v>
      </c>
      <c r="BS59" s="38" t="n">
        <v>0</v>
      </c>
      <c r="BT59" s="38" t="n">
        <v>0</v>
      </c>
      <c r="BU59" s="38" t="n">
        <v>0</v>
      </c>
      <c r="BV59" s="38" t="n">
        <v>0</v>
      </c>
      <c r="BW59" s="38" t="n">
        <v>0</v>
      </c>
      <c r="BX59" s="38" t="n">
        <v>0</v>
      </c>
      <c r="BY59" s="38" t="n">
        <v>0</v>
      </c>
      <c r="BZ59" s="38" t="n">
        <v>0</v>
      </c>
      <c r="CA59" s="38" t="n">
        <v>0</v>
      </c>
      <c r="CB59" s="38" t="n">
        <v>0</v>
      </c>
      <c r="CC59" s="38" t="n">
        <v>0</v>
      </c>
      <c r="CD59" s="38" t="n">
        <v>0</v>
      </c>
      <c r="CE59" s="38" t="n">
        <v>0</v>
      </c>
      <c r="CF59" s="38" t="n">
        <v>0</v>
      </c>
      <c r="CG59" s="38" t="n">
        <v>0</v>
      </c>
      <c r="CH59" s="38" t="n">
        <v>0</v>
      </c>
      <c r="CI59" s="38" t="n">
        <v>0</v>
      </c>
      <c r="CJ59" s="39" t="n">
        <v>0</v>
      </c>
      <c r="CK59" s="40"/>
      <c r="CL59" s="40"/>
      <c r="CM59" s="40"/>
      <c r="CN59" s="40"/>
      <c r="CO59" s="40"/>
      <c r="CP59" s="40"/>
      <c r="CQ59" s="40"/>
      <c r="CR59" s="40"/>
      <c r="CS59" s="40"/>
      <c r="CT59" s="40"/>
      <c r="CU59" s="41"/>
      <c r="CV59" s="41"/>
      <c r="CW59" s="41"/>
    </row>
    <row r="60" customFormat="false" ht="12" hidden="false" customHeight="false" outlineLevel="0" collapsed="false">
      <c r="A60" s="42" t="s">
        <v>80</v>
      </c>
      <c r="B60" s="50" t="s">
        <v>161</v>
      </c>
      <c r="C60" s="3" t="s">
        <v>184</v>
      </c>
      <c r="D60" s="67" t="s">
        <v>185</v>
      </c>
      <c r="E60" s="45" t="n">
        <v>1171745</v>
      </c>
      <c r="F60" s="62" t="n">
        <v>1201411.22653917</v>
      </c>
      <c r="G60" s="40" t="n">
        <v>96088.7682082472</v>
      </c>
      <c r="H60" s="40" t="n">
        <v>138229.940991954</v>
      </c>
      <c r="I60" s="40" t="n">
        <v>28869.7195961998</v>
      </c>
      <c r="J60" s="40" t="n">
        <v>209628.635575391</v>
      </c>
      <c r="K60" s="40" t="n">
        <v>82688.0476195634</v>
      </c>
      <c r="L60" s="40" t="n">
        <v>21027.4972581276</v>
      </c>
      <c r="M60" s="40" t="n">
        <v>0</v>
      </c>
      <c r="N60" s="40" t="n">
        <v>566665.197626304</v>
      </c>
      <c r="O60" s="40" t="n">
        <v>49337.0581158937</v>
      </c>
      <c r="P60" s="40" t="n">
        <v>0</v>
      </c>
      <c r="Q60" s="40" t="n">
        <v>0</v>
      </c>
      <c r="R60" s="40" t="n">
        <v>8876.3615474883</v>
      </c>
      <c r="S60" s="40" t="n">
        <v>0</v>
      </c>
      <c r="T60" s="40" t="n">
        <v>0</v>
      </c>
      <c r="U60" s="40" t="n">
        <v>0</v>
      </c>
      <c r="V60" s="40" t="n">
        <v>0</v>
      </c>
      <c r="W60" s="40" t="n">
        <v>0</v>
      </c>
      <c r="X60" s="40" t="n">
        <v>0</v>
      </c>
      <c r="Y60" s="40" t="n">
        <v>0</v>
      </c>
      <c r="Z60" s="40" t="n">
        <v>0</v>
      </c>
      <c r="AA60" s="40" t="n">
        <v>0</v>
      </c>
      <c r="AB60" s="40" t="n">
        <v>0</v>
      </c>
      <c r="AC60" s="40" t="n">
        <v>0</v>
      </c>
      <c r="AD60" s="45" t="n">
        <f aca="false">SUM(G60:AC60)</f>
        <v>1201411.22653917</v>
      </c>
      <c r="AE60" s="40" t="n">
        <v>0</v>
      </c>
      <c r="AF60" s="40" t="n">
        <v>0</v>
      </c>
      <c r="AG60" s="40" t="n">
        <v>0</v>
      </c>
      <c r="AH60" s="40" t="n">
        <v>0</v>
      </c>
      <c r="AI60" s="40" t="n">
        <v>0</v>
      </c>
      <c r="AJ60" s="40" t="n">
        <v>0</v>
      </c>
      <c r="AK60" s="40" t="n">
        <v>0</v>
      </c>
      <c r="AL60" s="40" t="n">
        <v>0</v>
      </c>
      <c r="AM60" s="40" t="n">
        <v>0</v>
      </c>
      <c r="AN60" s="40" t="n">
        <v>0</v>
      </c>
      <c r="AO60" s="40" t="n">
        <v>0</v>
      </c>
      <c r="AP60" s="40" t="n">
        <v>0</v>
      </c>
      <c r="AQ60" s="40" t="n">
        <v>0</v>
      </c>
      <c r="AR60" s="40" t="n">
        <v>0</v>
      </c>
      <c r="AS60" s="40" t="n">
        <v>0</v>
      </c>
      <c r="AT60" s="40" t="n">
        <v>0</v>
      </c>
      <c r="AU60" s="40" t="n">
        <v>0</v>
      </c>
      <c r="AV60" s="40" t="n">
        <v>0</v>
      </c>
      <c r="AW60" s="40" t="n">
        <v>0</v>
      </c>
      <c r="AX60" s="40" t="n">
        <v>0</v>
      </c>
      <c r="AY60" s="40" t="n">
        <v>0</v>
      </c>
      <c r="AZ60" s="40" t="n">
        <v>0</v>
      </c>
      <c r="BA60" s="40" t="n">
        <v>0</v>
      </c>
      <c r="BB60" s="40" t="n">
        <v>0</v>
      </c>
      <c r="BC60" s="40" t="n">
        <v>0</v>
      </c>
      <c r="BD60" s="40" t="n">
        <v>0</v>
      </c>
      <c r="BE60" s="40" t="n">
        <v>0</v>
      </c>
      <c r="BF60" s="40" t="n">
        <v>0</v>
      </c>
      <c r="BG60" s="40" t="n">
        <v>0</v>
      </c>
      <c r="BH60" s="40" t="n">
        <v>0</v>
      </c>
      <c r="BI60" s="40" t="n">
        <v>0</v>
      </c>
      <c r="BJ60" s="40" t="n">
        <v>0</v>
      </c>
      <c r="BK60" s="40" t="n">
        <v>0</v>
      </c>
      <c r="BL60" s="40" t="n">
        <v>0</v>
      </c>
      <c r="BM60" s="40" t="n">
        <v>0</v>
      </c>
      <c r="BN60" s="40" t="n">
        <v>0</v>
      </c>
      <c r="BO60" s="40" t="n">
        <v>0</v>
      </c>
      <c r="BP60" s="40" t="n">
        <v>0</v>
      </c>
      <c r="BQ60" s="40" t="n">
        <v>0</v>
      </c>
      <c r="BR60" s="40" t="n">
        <v>0</v>
      </c>
      <c r="BS60" s="40" t="n">
        <v>0</v>
      </c>
      <c r="BT60" s="40" t="n">
        <v>0</v>
      </c>
      <c r="BU60" s="40" t="n">
        <v>0</v>
      </c>
      <c r="BV60" s="40" t="n">
        <v>0</v>
      </c>
      <c r="BW60" s="40" t="n">
        <v>0</v>
      </c>
      <c r="BX60" s="40" t="n">
        <v>0</v>
      </c>
      <c r="BY60" s="40" t="n">
        <v>0</v>
      </c>
      <c r="BZ60" s="40" t="n">
        <v>0</v>
      </c>
      <c r="CA60" s="40" t="n">
        <v>0</v>
      </c>
      <c r="CB60" s="40" t="n">
        <v>0</v>
      </c>
      <c r="CC60" s="40" t="n">
        <v>0</v>
      </c>
      <c r="CD60" s="40" t="n">
        <v>0</v>
      </c>
      <c r="CE60" s="40" t="n">
        <v>0</v>
      </c>
      <c r="CF60" s="40" t="n">
        <v>0</v>
      </c>
      <c r="CG60" s="40" t="n">
        <v>0</v>
      </c>
      <c r="CH60" s="40" t="n">
        <v>0</v>
      </c>
      <c r="CI60" s="40" t="n">
        <v>0</v>
      </c>
      <c r="CJ60" s="48" t="n">
        <v>0</v>
      </c>
      <c r="CK60" s="40"/>
      <c r="CL60" s="40"/>
      <c r="CM60" s="40"/>
      <c r="CN60" s="40"/>
      <c r="CO60" s="40"/>
      <c r="CP60" s="40"/>
      <c r="CQ60" s="40"/>
      <c r="CR60" s="40"/>
      <c r="CS60" s="40"/>
      <c r="CT60" s="40"/>
      <c r="CU60" s="41"/>
      <c r="CV60" s="41"/>
      <c r="CW60" s="41"/>
    </row>
    <row r="61" customFormat="false" ht="12" hidden="false" customHeight="false" outlineLevel="0" collapsed="false">
      <c r="A61" s="42" t="s">
        <v>81</v>
      </c>
      <c r="B61" s="50" t="s">
        <v>162</v>
      </c>
      <c r="C61" s="3" t="s">
        <v>186</v>
      </c>
      <c r="D61" s="67" t="s">
        <v>187</v>
      </c>
      <c r="E61" s="45" t="n">
        <v>269500</v>
      </c>
      <c r="F61" s="62" t="n">
        <v>276323.197924724</v>
      </c>
      <c r="G61" s="40" t="n">
        <v>14689.5869827756</v>
      </c>
      <c r="H61" s="40" t="n">
        <v>31282.0991856886</v>
      </c>
      <c r="I61" s="40" t="n">
        <v>9492.24761963613</v>
      </c>
      <c r="J61" s="40" t="n">
        <v>44608.6103732258</v>
      </c>
      <c r="K61" s="40" t="n">
        <v>19839.6549477404</v>
      </c>
      <c r="L61" s="40" t="n">
        <v>4050.25362658205</v>
      </c>
      <c r="M61" s="40" t="n">
        <v>4845.82120011728</v>
      </c>
      <c r="N61" s="40" t="n">
        <v>126955.637437091</v>
      </c>
      <c r="O61" s="40" t="n">
        <v>9573.71534840523</v>
      </c>
      <c r="P61" s="40" t="n">
        <v>4491.28571380733</v>
      </c>
      <c r="Q61" s="40" t="n">
        <v>577.06307878109</v>
      </c>
      <c r="R61" s="40" t="n">
        <v>722.900371022062</v>
      </c>
      <c r="S61" s="40" t="n">
        <v>0</v>
      </c>
      <c r="T61" s="40" t="n">
        <v>998.73400824335</v>
      </c>
      <c r="U61" s="40" t="n">
        <v>0</v>
      </c>
      <c r="V61" s="40" t="n">
        <v>0</v>
      </c>
      <c r="W61" s="40" t="n">
        <v>2492.56047928407</v>
      </c>
      <c r="X61" s="40" t="n">
        <v>0</v>
      </c>
      <c r="Y61" s="40" t="n">
        <v>1703.02755232432</v>
      </c>
      <c r="Z61" s="40" t="n">
        <v>0</v>
      </c>
      <c r="AA61" s="40" t="n">
        <v>0</v>
      </c>
      <c r="AB61" s="40" t="n">
        <v>0</v>
      </c>
      <c r="AC61" s="40" t="n">
        <v>0</v>
      </c>
      <c r="AD61" s="45" t="n">
        <f aca="false">SUM(G61:AC61)</f>
        <v>276323.197924724</v>
      </c>
      <c r="AE61" s="40" t="n">
        <v>0</v>
      </c>
      <c r="AF61" s="40" t="n">
        <v>0</v>
      </c>
      <c r="AG61" s="40" t="n">
        <v>0</v>
      </c>
      <c r="AH61" s="40" t="n">
        <v>0</v>
      </c>
      <c r="AI61" s="40" t="n">
        <v>0</v>
      </c>
      <c r="AJ61" s="40" t="n">
        <v>0</v>
      </c>
      <c r="AK61" s="40" t="n">
        <v>0</v>
      </c>
      <c r="AL61" s="40" t="n">
        <v>0</v>
      </c>
      <c r="AM61" s="40" t="n">
        <v>0</v>
      </c>
      <c r="AN61" s="40" t="n">
        <v>0</v>
      </c>
      <c r="AO61" s="40" t="n">
        <v>0</v>
      </c>
      <c r="AP61" s="40" t="n">
        <v>0</v>
      </c>
      <c r="AQ61" s="40" t="n">
        <v>0</v>
      </c>
      <c r="AR61" s="40" t="n">
        <v>0</v>
      </c>
      <c r="AS61" s="40" t="n">
        <v>0</v>
      </c>
      <c r="AT61" s="40" t="n">
        <v>0</v>
      </c>
      <c r="AU61" s="40" t="n">
        <v>0</v>
      </c>
      <c r="AV61" s="40" t="n">
        <v>0</v>
      </c>
      <c r="AW61" s="40" t="n">
        <v>0</v>
      </c>
      <c r="AX61" s="40" t="n">
        <v>0</v>
      </c>
      <c r="AY61" s="40" t="n">
        <v>0</v>
      </c>
      <c r="AZ61" s="40" t="n">
        <v>0</v>
      </c>
      <c r="BA61" s="40" t="n">
        <v>0</v>
      </c>
      <c r="BB61" s="40" t="n">
        <v>0</v>
      </c>
      <c r="BC61" s="40" t="n">
        <v>0</v>
      </c>
      <c r="BD61" s="40" t="n">
        <v>0</v>
      </c>
      <c r="BE61" s="40" t="n">
        <v>0</v>
      </c>
      <c r="BF61" s="40" t="n">
        <v>0</v>
      </c>
      <c r="BG61" s="40" t="n">
        <v>0</v>
      </c>
      <c r="BH61" s="40" t="n">
        <v>0</v>
      </c>
      <c r="BI61" s="40" t="n">
        <v>0</v>
      </c>
      <c r="BJ61" s="40" t="n">
        <v>0</v>
      </c>
      <c r="BK61" s="40" t="n">
        <v>0</v>
      </c>
      <c r="BL61" s="40" t="n">
        <v>0</v>
      </c>
      <c r="BM61" s="40" t="n">
        <v>0</v>
      </c>
      <c r="BN61" s="40" t="n">
        <v>0</v>
      </c>
      <c r="BO61" s="40" t="n">
        <v>0</v>
      </c>
      <c r="BP61" s="40" t="n">
        <v>0</v>
      </c>
      <c r="BQ61" s="40" t="n">
        <v>0</v>
      </c>
      <c r="BR61" s="40" t="n">
        <v>0</v>
      </c>
      <c r="BS61" s="40" t="n">
        <v>0</v>
      </c>
      <c r="BT61" s="40" t="n">
        <v>0</v>
      </c>
      <c r="BU61" s="40" t="n">
        <v>0</v>
      </c>
      <c r="BV61" s="40" t="n">
        <v>0</v>
      </c>
      <c r="BW61" s="40" t="n">
        <v>0</v>
      </c>
      <c r="BX61" s="40" t="n">
        <v>0</v>
      </c>
      <c r="BY61" s="40" t="n">
        <v>0</v>
      </c>
      <c r="BZ61" s="40" t="n">
        <v>0</v>
      </c>
      <c r="CA61" s="40" t="n">
        <v>0</v>
      </c>
      <c r="CB61" s="40" t="n">
        <v>0</v>
      </c>
      <c r="CC61" s="40" t="n">
        <v>0</v>
      </c>
      <c r="CD61" s="40" t="n">
        <v>0</v>
      </c>
      <c r="CE61" s="40" t="n">
        <v>0</v>
      </c>
      <c r="CF61" s="40" t="n">
        <v>0</v>
      </c>
      <c r="CG61" s="40" t="n">
        <v>0</v>
      </c>
      <c r="CH61" s="40" t="n">
        <v>0</v>
      </c>
      <c r="CI61" s="40" t="n">
        <v>0</v>
      </c>
      <c r="CJ61" s="48" t="n">
        <v>0</v>
      </c>
      <c r="CK61" s="40"/>
      <c r="CL61" s="40"/>
      <c r="CM61" s="40"/>
      <c r="CN61" s="40"/>
      <c r="CO61" s="40"/>
      <c r="CP61" s="40"/>
      <c r="CQ61" s="40"/>
      <c r="CR61" s="40"/>
      <c r="CS61" s="40"/>
      <c r="CT61" s="40"/>
      <c r="CU61" s="41"/>
      <c r="CV61" s="41"/>
      <c r="CW61" s="41"/>
    </row>
    <row r="62" customFormat="false" ht="12" hidden="false" customHeight="false" outlineLevel="0" collapsed="false">
      <c r="A62" s="42" t="s">
        <v>82</v>
      </c>
      <c r="B62" s="50" t="s">
        <v>163</v>
      </c>
      <c r="C62" s="3" t="s">
        <v>166</v>
      </c>
      <c r="D62" s="67" t="s">
        <v>167</v>
      </c>
      <c r="E62" s="45" t="n">
        <v>114540</v>
      </c>
      <c r="F62" s="62" t="n">
        <v>152010.623111659</v>
      </c>
      <c r="G62" s="40" t="n">
        <v>25072.6932997926</v>
      </c>
      <c r="H62" s="40" t="n">
        <v>6184.14330686086</v>
      </c>
      <c r="I62" s="40" t="n">
        <v>4273.83176915371</v>
      </c>
      <c r="J62" s="40" t="n">
        <v>27996.9961822758</v>
      </c>
      <c r="K62" s="40" t="n">
        <v>5990.16066545311</v>
      </c>
      <c r="L62" s="40" t="n">
        <v>1853.41772996693</v>
      </c>
      <c r="M62" s="40" t="n">
        <v>2047.01201773823</v>
      </c>
      <c r="N62" s="40" t="n">
        <v>26299.6966141625</v>
      </c>
      <c r="O62" s="40" t="n">
        <v>2178.85807731367</v>
      </c>
      <c r="P62" s="40" t="n">
        <v>5995.79179318166</v>
      </c>
      <c r="Q62" s="40" t="n">
        <v>36.1168881900314</v>
      </c>
      <c r="R62" s="40" t="n">
        <v>968.359792492938</v>
      </c>
      <c r="S62" s="40" t="n">
        <v>1166.61432390166</v>
      </c>
      <c r="T62" s="40" t="n">
        <v>569.714784675011</v>
      </c>
      <c r="U62" s="40" t="n">
        <v>2997.50754295438</v>
      </c>
      <c r="V62" s="40" t="n">
        <v>173.982429130474</v>
      </c>
      <c r="W62" s="40" t="n">
        <v>1048.55481842027</v>
      </c>
      <c r="X62" s="40" t="n">
        <v>1160.36183035478</v>
      </c>
      <c r="Y62" s="40" t="n">
        <v>1025.05942341492</v>
      </c>
      <c r="Z62" s="40" t="n">
        <v>1010.30198522975</v>
      </c>
      <c r="AA62" s="40" t="n">
        <v>5378.50368804128</v>
      </c>
      <c r="AB62" s="40" t="n">
        <v>9151.16508935376</v>
      </c>
      <c r="AC62" s="40" t="n">
        <v>374.955435994358</v>
      </c>
      <c r="AD62" s="45" t="n">
        <f aca="false">SUM(G62:AC62)</f>
        <v>132953.799488053</v>
      </c>
      <c r="AE62" s="40" t="n">
        <v>390.101227815984</v>
      </c>
      <c r="AF62" s="40" t="n">
        <v>85.0494463829771</v>
      </c>
      <c r="AG62" s="40" t="n">
        <v>237.284071872142</v>
      </c>
      <c r="AH62" s="40" t="n">
        <v>299.226476886228</v>
      </c>
      <c r="AI62" s="40" t="n">
        <v>52.2335641027873</v>
      </c>
      <c r="AJ62" s="40" t="n">
        <v>377.091380994844</v>
      </c>
      <c r="AK62" s="40" t="n">
        <v>301.314848566248</v>
      </c>
      <c r="AL62" s="40" t="n">
        <v>37.0877722811613</v>
      </c>
      <c r="AM62" s="40" t="n">
        <v>292.430288248319</v>
      </c>
      <c r="AN62" s="40" t="n">
        <v>596.612157535673</v>
      </c>
      <c r="AO62" s="40" t="n">
        <v>216.949875467517</v>
      </c>
      <c r="AP62" s="40" t="n">
        <v>542.374688668794</v>
      </c>
      <c r="AQ62" s="40" t="n">
        <v>0</v>
      </c>
      <c r="AR62" s="40" t="n">
        <v>311.65379325269</v>
      </c>
      <c r="AS62" s="40" t="n">
        <v>128.545053665596</v>
      </c>
      <c r="AT62" s="40" t="n">
        <v>82.3309709278135</v>
      </c>
      <c r="AU62" s="40" t="n">
        <v>914.766990662569</v>
      </c>
      <c r="AV62" s="40" t="n">
        <v>642.1427378733</v>
      </c>
      <c r="AW62" s="40" t="n">
        <v>66.4084718332835</v>
      </c>
      <c r="AX62" s="40" t="n">
        <v>410.878147366163</v>
      </c>
      <c r="AY62" s="40" t="n">
        <v>0</v>
      </c>
      <c r="AZ62" s="40" t="n">
        <v>155.729808217232</v>
      </c>
      <c r="BA62" s="40" t="n">
        <v>107.185603660738</v>
      </c>
      <c r="BB62" s="40" t="n">
        <v>10.2913713659767</v>
      </c>
      <c r="BC62" s="40" t="n">
        <v>439.810493281834</v>
      </c>
      <c r="BD62" s="40" t="n">
        <v>286.022453246861</v>
      </c>
      <c r="BE62" s="40" t="n">
        <v>12.6214931846884</v>
      </c>
      <c r="BF62" s="40" t="n">
        <v>0</v>
      </c>
      <c r="BG62" s="40" t="n">
        <v>171.26395367531</v>
      </c>
      <c r="BH62" s="40" t="n">
        <v>2.91265227338963</v>
      </c>
      <c r="BI62" s="40" t="n">
        <v>36.8935954629353</v>
      </c>
      <c r="BJ62" s="40" t="n">
        <v>124.46734048285</v>
      </c>
      <c r="BK62" s="40" t="n">
        <v>123.030432027978</v>
      </c>
      <c r="BL62" s="40" t="n">
        <v>409.324732820356</v>
      </c>
      <c r="BM62" s="40" t="n">
        <v>693.405417884957</v>
      </c>
      <c r="BN62" s="40" t="n">
        <v>405.052842819384</v>
      </c>
      <c r="BO62" s="40" t="n">
        <v>1.26214931846884</v>
      </c>
      <c r="BP62" s="40" t="n">
        <v>128.933407302048</v>
      </c>
      <c r="BQ62" s="40" t="n">
        <v>12.2331395482364</v>
      </c>
      <c r="BR62" s="40" t="n">
        <v>698.648191977059</v>
      </c>
      <c r="BS62" s="40" t="n">
        <v>23.689571823569</v>
      </c>
      <c r="BT62" s="40" t="n">
        <v>5739.86674675983</v>
      </c>
      <c r="BU62" s="40" t="n">
        <v>44.6606681919743</v>
      </c>
      <c r="BV62" s="40" t="n">
        <v>307.576080069945</v>
      </c>
      <c r="BW62" s="40" t="n">
        <v>253.594924603124</v>
      </c>
      <c r="BX62" s="40" t="n">
        <v>320.974280527537</v>
      </c>
      <c r="BY62" s="40" t="n">
        <v>0</v>
      </c>
      <c r="BZ62" s="40" t="n">
        <v>27.9614618245404</v>
      </c>
      <c r="CA62" s="40" t="n">
        <v>377.188469403957</v>
      </c>
      <c r="CB62" s="40" t="n">
        <v>75.5347822899043</v>
      </c>
      <c r="CC62" s="40" t="n">
        <v>52.6219177392393</v>
      </c>
      <c r="CD62" s="40" t="n">
        <v>54.563685921499</v>
      </c>
      <c r="CE62" s="40" t="n">
        <v>185.438861405806</v>
      </c>
      <c r="CF62" s="40" t="n">
        <v>227.525715872195</v>
      </c>
      <c r="CG62" s="40" t="n">
        <v>52.3306525119003</v>
      </c>
      <c r="CH62" s="40" t="n">
        <v>287.381690974443</v>
      </c>
      <c r="CI62" s="40" t="n">
        <v>135.923772758183</v>
      </c>
      <c r="CJ62" s="48" t="n">
        <v>1086.41929797433</v>
      </c>
      <c r="CK62" s="40"/>
      <c r="CL62" s="40"/>
      <c r="CM62" s="40"/>
      <c r="CN62" s="40"/>
      <c r="CO62" s="40"/>
      <c r="CP62" s="40"/>
      <c r="CQ62" s="40"/>
      <c r="CR62" s="40"/>
      <c r="CS62" s="40"/>
      <c r="CT62" s="40"/>
      <c r="CU62" s="41"/>
      <c r="CV62" s="41"/>
      <c r="CW62" s="41"/>
    </row>
    <row r="63" customFormat="false" ht="12" hidden="false" customHeight="true" outlineLevel="0" collapsed="false">
      <c r="A63" s="42" t="s">
        <v>83</v>
      </c>
      <c r="B63" s="50" t="s">
        <v>164</v>
      </c>
      <c r="C63" s="3" t="s">
        <v>170</v>
      </c>
      <c r="D63" s="67" t="s">
        <v>171</v>
      </c>
      <c r="E63" s="45" t="n">
        <v>750000</v>
      </c>
      <c r="F63" s="65" t="n">
        <v>767722.592012271</v>
      </c>
      <c r="G63" s="40" t="n">
        <v>227004.662853263</v>
      </c>
      <c r="H63" s="40" t="n">
        <v>44683.1568242714</v>
      </c>
      <c r="I63" s="40" t="n">
        <v>7387.91702919393</v>
      </c>
      <c r="J63" s="40" t="n">
        <v>164538.773573601</v>
      </c>
      <c r="K63" s="40" t="n">
        <v>34336.8397593171</v>
      </c>
      <c r="L63" s="40" t="n">
        <v>42581.5611704525</v>
      </c>
      <c r="M63" s="40" t="n">
        <v>21646.4352343341</v>
      </c>
      <c r="N63" s="40" t="n">
        <v>83950.6633098558</v>
      </c>
      <c r="O63" s="40" t="n">
        <v>8115.39244782353</v>
      </c>
      <c r="P63" s="40" t="n">
        <v>8681.20666231322</v>
      </c>
      <c r="Q63" s="40" t="n">
        <v>161.661204139911</v>
      </c>
      <c r="R63" s="40" t="n">
        <v>420.319130763768</v>
      </c>
      <c r="S63" s="40" t="n">
        <v>32.3322408279822</v>
      </c>
      <c r="T63" s="40" t="n">
        <v>5658.14214489688</v>
      </c>
      <c r="U63" s="40" t="n">
        <v>20159.1521562469</v>
      </c>
      <c r="V63" s="40" t="n">
        <v>16.1661204139911</v>
      </c>
      <c r="W63" s="40" t="n">
        <v>711.309298215608</v>
      </c>
      <c r="X63" s="40" t="n">
        <v>7517.24599250586</v>
      </c>
      <c r="Y63" s="40" t="n">
        <v>8729.70502355519</v>
      </c>
      <c r="Z63" s="40" t="n">
        <v>1584.27980057113</v>
      </c>
      <c r="AA63" s="40" t="n">
        <v>18591.0384760898</v>
      </c>
      <c r="AB63" s="40" t="n">
        <v>29584.0003576037</v>
      </c>
      <c r="AC63" s="40" t="n">
        <v>6838.26893511823</v>
      </c>
      <c r="AD63" s="45" t="n">
        <f aca="false">SUM(G63:AC63)</f>
        <v>742930.229745375</v>
      </c>
      <c r="AE63" s="40" t="n">
        <v>6288.62084104254</v>
      </c>
      <c r="AF63" s="40" t="n">
        <v>16.1661204139911</v>
      </c>
      <c r="AG63" s="40" t="n">
        <v>161.661204139911</v>
      </c>
      <c r="AH63" s="40" t="n">
        <v>80.8306020699555</v>
      </c>
      <c r="AI63" s="40" t="n">
        <v>468.817492005742</v>
      </c>
      <c r="AJ63" s="40" t="n">
        <v>0</v>
      </c>
      <c r="AK63" s="40" t="n">
        <v>1810.605486367</v>
      </c>
      <c r="AL63" s="40" t="n">
        <v>0</v>
      </c>
      <c r="AM63" s="40" t="n">
        <v>0</v>
      </c>
      <c r="AN63" s="40" t="n">
        <v>128.035673678809</v>
      </c>
      <c r="AO63" s="40" t="n">
        <v>46.5584267922944</v>
      </c>
      <c r="AP63" s="40" t="n">
        <v>116.396066980736</v>
      </c>
      <c r="AQ63" s="40" t="n">
        <v>0</v>
      </c>
      <c r="AR63" s="40" t="n">
        <v>0</v>
      </c>
      <c r="AS63" s="40" t="n">
        <v>1244.79127187731</v>
      </c>
      <c r="AT63" s="40" t="n">
        <v>0</v>
      </c>
      <c r="AU63" s="40" t="n">
        <v>80.8306020699555</v>
      </c>
      <c r="AV63" s="40" t="n">
        <v>323.322408279822</v>
      </c>
      <c r="AW63" s="40" t="n">
        <v>0</v>
      </c>
      <c r="AX63" s="40" t="n">
        <v>0</v>
      </c>
      <c r="AY63" s="40" t="n">
        <v>0</v>
      </c>
      <c r="AZ63" s="40" t="n">
        <v>2279.42297837274</v>
      </c>
      <c r="BA63" s="40" t="n">
        <v>0</v>
      </c>
      <c r="BB63" s="40" t="n">
        <v>0</v>
      </c>
      <c r="BC63" s="40" t="n">
        <v>5496.48094075697</v>
      </c>
      <c r="BD63" s="40" t="n">
        <v>0</v>
      </c>
      <c r="BE63" s="40" t="n">
        <v>16.1661204139911</v>
      </c>
      <c r="BF63" s="40" t="n">
        <v>0</v>
      </c>
      <c r="BG63" s="40" t="n">
        <v>0</v>
      </c>
      <c r="BH63" s="40" t="n">
        <v>0</v>
      </c>
      <c r="BI63" s="40" t="n">
        <v>598.146455317671</v>
      </c>
      <c r="BJ63" s="40" t="n">
        <v>0</v>
      </c>
      <c r="BK63" s="40" t="n">
        <v>349.188200942208</v>
      </c>
      <c r="BL63" s="40" t="n">
        <v>0</v>
      </c>
      <c r="BM63" s="40" t="n">
        <v>0</v>
      </c>
      <c r="BN63" s="40" t="n">
        <v>0</v>
      </c>
      <c r="BO63" s="40" t="n">
        <v>0</v>
      </c>
      <c r="BP63" s="40" t="n">
        <v>0</v>
      </c>
      <c r="BQ63" s="40" t="n">
        <v>161.661204139911</v>
      </c>
      <c r="BR63" s="40" t="n">
        <v>0</v>
      </c>
      <c r="BS63" s="40" t="n">
        <v>0</v>
      </c>
      <c r="BT63" s="40" t="n">
        <v>258.657926623857</v>
      </c>
      <c r="BU63" s="40" t="n">
        <v>0</v>
      </c>
      <c r="BV63" s="40" t="n">
        <v>4558.84595674549</v>
      </c>
      <c r="BW63" s="40" t="n">
        <v>96.9967224839466</v>
      </c>
      <c r="BX63" s="40" t="n">
        <v>32.3322408279822</v>
      </c>
      <c r="BY63" s="40" t="n">
        <v>0</v>
      </c>
      <c r="BZ63" s="40" t="n">
        <v>0</v>
      </c>
      <c r="CA63" s="40" t="n">
        <v>0</v>
      </c>
      <c r="CB63" s="40" t="n">
        <v>161.661204139911</v>
      </c>
      <c r="CC63" s="40" t="n">
        <v>0</v>
      </c>
      <c r="CD63" s="40" t="n">
        <v>16.1661204139911</v>
      </c>
      <c r="CE63" s="40" t="n">
        <v>0</v>
      </c>
      <c r="CF63" s="40" t="n">
        <v>0</v>
      </c>
      <c r="CG63" s="40" t="n">
        <v>0</v>
      </c>
      <c r="CH63" s="40" t="n">
        <v>0</v>
      </c>
      <c r="CI63" s="40" t="n">
        <v>0</v>
      </c>
      <c r="CJ63" s="48" t="n">
        <v>0</v>
      </c>
      <c r="CK63" s="40"/>
      <c r="CL63" s="40"/>
      <c r="CM63" s="40"/>
      <c r="CN63" s="40"/>
      <c r="CO63" s="40"/>
      <c r="CP63" s="40"/>
      <c r="CQ63" s="40"/>
      <c r="CR63" s="40"/>
      <c r="CS63" s="40"/>
      <c r="CT63" s="40"/>
      <c r="CU63" s="41"/>
      <c r="CV63" s="41"/>
      <c r="CW63" s="41"/>
    </row>
    <row r="64" customFormat="false" ht="12" hidden="false" customHeight="false" outlineLevel="0" collapsed="false">
      <c r="A64" s="70" t="s">
        <v>84</v>
      </c>
      <c r="B64" s="52" t="s">
        <v>165</v>
      </c>
      <c r="C64" s="3" t="s">
        <v>206</v>
      </c>
      <c r="D64" s="68" t="s">
        <v>207</v>
      </c>
      <c r="E64" s="55" t="n">
        <v>4575700</v>
      </c>
      <c r="F64" s="71" t="n">
        <v>4760581.56772699</v>
      </c>
      <c r="G64" s="57" t="n">
        <v>584496.470386023</v>
      </c>
      <c r="H64" s="57" t="n">
        <v>296445.865572412</v>
      </c>
      <c r="I64" s="57" t="n">
        <v>151504.775704983</v>
      </c>
      <c r="J64" s="57" t="n">
        <v>746025.405595583</v>
      </c>
      <c r="K64" s="57" t="n">
        <v>295627.751061362</v>
      </c>
      <c r="L64" s="57" t="n">
        <v>63024.6686751253</v>
      </c>
      <c r="M64" s="57" t="n">
        <v>84770.0990918574</v>
      </c>
      <c r="N64" s="57" t="n">
        <v>1108542.03418238</v>
      </c>
      <c r="O64" s="57" t="n">
        <v>100697.808644931</v>
      </c>
      <c r="P64" s="57" t="n">
        <v>201525.242556045</v>
      </c>
      <c r="Q64" s="57" t="n">
        <v>1892.7224161754</v>
      </c>
      <c r="R64" s="57" t="n">
        <v>24608.6787674756</v>
      </c>
      <c r="S64" s="57" t="n">
        <v>25711.4810627394</v>
      </c>
      <c r="T64" s="57" t="n">
        <v>28529.5945294095</v>
      </c>
      <c r="U64" s="57" t="n">
        <v>32146.7346266412</v>
      </c>
      <c r="V64" s="57" t="n">
        <v>6625.76121556216</v>
      </c>
      <c r="W64" s="57" t="n">
        <v>25996.20861337</v>
      </c>
      <c r="X64" s="57" t="n">
        <v>33962.0755706417</v>
      </c>
      <c r="Y64" s="57" t="n">
        <v>32281.0258191663</v>
      </c>
      <c r="Z64" s="57" t="n">
        <v>10971.0244206217</v>
      </c>
      <c r="AA64" s="57" t="n">
        <v>200974.928357164</v>
      </c>
      <c r="AB64" s="57" t="n">
        <v>95986.4027767654</v>
      </c>
      <c r="AC64" s="57" t="n">
        <v>1165.83206729587</v>
      </c>
      <c r="AD64" s="45" t="n">
        <f aca="false">SUM(G64:AC64)</f>
        <v>4153512.59171373</v>
      </c>
      <c r="AE64" s="57" t="n">
        <v>16729.4403000379</v>
      </c>
      <c r="AF64" s="57" t="n">
        <v>5730.30102211234</v>
      </c>
      <c r="AG64" s="57" t="n">
        <v>18842.5349475557</v>
      </c>
      <c r="AH64" s="57" t="n">
        <v>16915.7724778412</v>
      </c>
      <c r="AI64" s="57" t="n">
        <v>45056.9021283502</v>
      </c>
      <c r="AJ64" s="57" t="n">
        <v>2165.4802750826</v>
      </c>
      <c r="AK64" s="57" t="n">
        <v>21075.1276802195</v>
      </c>
      <c r="AL64" s="57" t="n">
        <v>2857.98592813644</v>
      </c>
      <c r="AM64" s="57" t="n">
        <v>5849.40144308144</v>
      </c>
      <c r="AN64" s="57" t="n">
        <v>23069.138873773</v>
      </c>
      <c r="AO64" s="57" t="n">
        <v>8388.7777722811</v>
      </c>
      <c r="AP64" s="57" t="n">
        <v>20971.9444307027</v>
      </c>
      <c r="AQ64" s="57" t="n">
        <v>4854.1805631304</v>
      </c>
      <c r="AR64" s="57" t="n">
        <v>0</v>
      </c>
      <c r="AS64" s="57" t="n">
        <v>3893.26484616968</v>
      </c>
      <c r="AT64" s="57" t="n">
        <v>8342.01352552035</v>
      </c>
      <c r="AU64" s="57" t="n">
        <v>53868.2919372892</v>
      </c>
      <c r="AV64" s="57" t="n">
        <v>20833.0562402932</v>
      </c>
      <c r="AW64" s="57" t="n">
        <v>4692.05287822522</v>
      </c>
      <c r="AX64" s="57" t="n">
        <v>15578.9580699688</v>
      </c>
      <c r="AY64" s="57" t="n">
        <v>0</v>
      </c>
      <c r="AZ64" s="57" t="n">
        <v>6013.2788503648</v>
      </c>
      <c r="BA64" s="57" t="n">
        <v>5561.09491485908</v>
      </c>
      <c r="BB64" s="57" t="n">
        <v>550.552797387939</v>
      </c>
      <c r="BC64" s="57" t="n">
        <v>8837.78145480976</v>
      </c>
      <c r="BD64" s="57" t="n">
        <v>0</v>
      </c>
      <c r="BE64" s="57" t="n">
        <v>338.02780580223</v>
      </c>
      <c r="BF64" s="57" t="n">
        <v>0</v>
      </c>
      <c r="BG64" s="57" t="n">
        <v>11645.1977551224</v>
      </c>
      <c r="BH64" s="57" t="n">
        <v>10187.9838899698</v>
      </c>
      <c r="BI64" s="57" t="n">
        <v>0</v>
      </c>
      <c r="BJ64" s="57" t="n">
        <v>0</v>
      </c>
      <c r="BK64" s="57" t="n">
        <v>0</v>
      </c>
      <c r="BL64" s="57" t="n">
        <v>27214.0418995264</v>
      </c>
      <c r="BM64" s="57" t="n">
        <v>21398.4021450602</v>
      </c>
      <c r="BN64" s="57" t="n">
        <v>19344.4931825315</v>
      </c>
      <c r="BO64" s="57" t="n">
        <v>779.209699081538</v>
      </c>
      <c r="BP64" s="57" t="n">
        <v>8774.24797482034</v>
      </c>
      <c r="BQ64" s="57" t="n">
        <v>590.730134723203</v>
      </c>
      <c r="BR64" s="57" t="n">
        <v>43305.761414609</v>
      </c>
      <c r="BS64" s="57" t="n">
        <v>1522.80194338912</v>
      </c>
      <c r="BT64" s="57" t="n">
        <v>40253.8479228913</v>
      </c>
      <c r="BU64" s="57" t="n">
        <v>2415.57127590887</v>
      </c>
      <c r="BV64" s="57" t="n">
        <v>7848.5255375116</v>
      </c>
      <c r="BW64" s="57" t="n">
        <v>13621.0187287886</v>
      </c>
      <c r="BX64" s="57" t="n">
        <v>7772.06797177428</v>
      </c>
      <c r="BY64" s="57" t="n">
        <v>0.967649497022188</v>
      </c>
      <c r="BZ64" s="57" t="n">
        <v>1236.27164849006</v>
      </c>
      <c r="CA64" s="57" t="n">
        <v>19560.5308743462</v>
      </c>
      <c r="CB64" s="57" t="n">
        <v>4066.75247106046</v>
      </c>
      <c r="CC64" s="57" t="n">
        <v>1287.76915939323</v>
      </c>
      <c r="CD64" s="57" t="n">
        <v>0</v>
      </c>
      <c r="CE64" s="57" t="n">
        <v>0</v>
      </c>
      <c r="CF64" s="57" t="n">
        <v>0</v>
      </c>
      <c r="CG64" s="57" t="n">
        <v>0</v>
      </c>
      <c r="CH64" s="57" t="n">
        <v>0</v>
      </c>
      <c r="CI64" s="57" t="n">
        <v>0</v>
      </c>
      <c r="CJ64" s="58" t="n">
        <v>43227.4215717679</v>
      </c>
      <c r="CK64" s="40"/>
      <c r="CL64" s="40"/>
      <c r="CM64" s="40"/>
      <c r="CN64" s="40"/>
      <c r="CO64" s="40"/>
      <c r="CP64" s="40"/>
      <c r="CQ64" s="40"/>
      <c r="CR64" s="40"/>
      <c r="CS64" s="40"/>
      <c r="CT64" s="40"/>
      <c r="CU64" s="41"/>
      <c r="CV64" s="41"/>
      <c r="CW64" s="41"/>
    </row>
    <row r="65" customFormat="false" ht="12" hidden="false" customHeight="false" outlineLevel="0" collapsed="false">
      <c r="B65" s="72" t="s">
        <v>208</v>
      </c>
      <c r="C65" s="73"/>
      <c r="D65" s="74"/>
      <c r="E65" s="75" t="n">
        <f aca="false">SUM(E7:E64)</f>
        <v>111389767.7525</v>
      </c>
      <c r="F65" s="76" t="n">
        <f aca="false">SUM(F7:F64)</f>
        <v>121260412.574671</v>
      </c>
      <c r="G65" s="77" t="n">
        <f aca="false">SUM(G7:G64)</f>
        <v>15950656.9334527</v>
      </c>
      <c r="H65" s="76" t="n">
        <f aca="false">SUM(H7:H64)</f>
        <v>5035876.37346579</v>
      </c>
      <c r="I65" s="76" t="n">
        <f aca="false">SUM(I7:I64)</f>
        <v>2985046.82789254</v>
      </c>
      <c r="J65" s="76" t="n">
        <f aca="false">SUM(J7:J64)</f>
        <v>21884473.1729145</v>
      </c>
      <c r="K65" s="76" t="n">
        <f aca="false">SUM(K7:K64)</f>
        <v>9011949.13425388</v>
      </c>
      <c r="L65" s="76" t="n">
        <f aca="false">SUM(L7:L64)</f>
        <v>1442015.75478431</v>
      </c>
      <c r="M65" s="76" t="n">
        <f aca="false">SUM(M7:M64)</f>
        <v>1578764.28162471</v>
      </c>
      <c r="N65" s="76" t="n">
        <f aca="false">SUM(N7:N64)</f>
        <v>29014654.2146509</v>
      </c>
      <c r="O65" s="76" t="n">
        <f aca="false">SUM(O7:O64)</f>
        <v>2734999.09583637</v>
      </c>
      <c r="P65" s="76" t="n">
        <f aca="false">SUM(P7:P64)</f>
        <v>3605260.41895918</v>
      </c>
      <c r="Q65" s="76" t="n">
        <f aca="false">SUM(Q7:Q64)</f>
        <v>207436.559983218</v>
      </c>
      <c r="R65" s="76" t="n">
        <f aca="false">SUM(R7:R64)</f>
        <v>327934.266527756</v>
      </c>
      <c r="S65" s="76" t="n">
        <f aca="false">SUM(S7:S64)</f>
        <v>614695.093181293</v>
      </c>
      <c r="T65" s="76" t="n">
        <f aca="false">SUM(T7:T64)</f>
        <v>392906.766402504</v>
      </c>
      <c r="U65" s="76" t="n">
        <f aca="false">SUM(U7:U64)</f>
        <v>2423627.72553584</v>
      </c>
      <c r="V65" s="76" t="n">
        <f aca="false">SUM(V7:V64)</f>
        <v>216719.927841709</v>
      </c>
      <c r="W65" s="76" t="n">
        <f aca="false">SUM(W7:W64)</f>
        <v>668148.026931566</v>
      </c>
      <c r="X65" s="76" t="n">
        <f aca="false">SUM(X7:X64)</f>
        <v>357321.826563753</v>
      </c>
      <c r="Y65" s="76" t="n">
        <f aca="false">SUM(Y7:Y64)</f>
        <v>652849.384389298</v>
      </c>
      <c r="Z65" s="76" t="n">
        <f aca="false">SUM(Z7:Z64)</f>
        <v>255834.892762208</v>
      </c>
      <c r="AA65" s="76" t="n">
        <f aca="false">SUM(AA7:AA64)</f>
        <v>8873066.1287285</v>
      </c>
      <c r="AB65" s="76" t="n">
        <f aca="false">SUM(AB7:AB64)</f>
        <v>2654498.73205828</v>
      </c>
      <c r="AC65" s="76" t="n">
        <f aca="false">SUM(AC7:AC64)</f>
        <v>501032.213759149</v>
      </c>
      <c r="AD65" s="78" t="n">
        <f aca="false">SUM(G65:AC65)</f>
        <v>111389767.7525</v>
      </c>
      <c r="AE65" s="79" t="n">
        <f aca="false">SUM(AE7:AE64)</f>
        <v>159491.999190603</v>
      </c>
      <c r="AF65" s="80" t="n">
        <f aca="false">SUM(AF7:AF64)</f>
        <v>36363.503742414</v>
      </c>
      <c r="AG65" s="80" t="n">
        <f aca="false">SUM(AG7:AG64)</f>
        <v>69372.4021071432</v>
      </c>
      <c r="AH65" s="80" t="n">
        <f aca="false">SUM(AH7:AH64)</f>
        <v>136493.85700434</v>
      </c>
      <c r="AI65" s="80" t="n">
        <f aca="false">SUM(AI7:AI64)</f>
        <v>53779.2917327733</v>
      </c>
      <c r="AJ65" s="80" t="n">
        <f aca="false">SUM(AJ7:AJ64)</f>
        <v>51333.0141148405</v>
      </c>
      <c r="AK65" s="80" t="n">
        <f aca="false">SUM(AK7:AK64)</f>
        <v>106785.853822658</v>
      </c>
      <c r="AL65" s="80" t="n">
        <f aca="false">SUM(AL7:AL64)</f>
        <v>16311.6960747078</v>
      </c>
      <c r="AM65" s="80" t="n">
        <f aca="false">SUM(AM7:AM64)</f>
        <v>49742.891066894</v>
      </c>
      <c r="AN65" s="80" t="n">
        <f aca="false">SUM(AN7:AN64)</f>
        <v>389603.926296121</v>
      </c>
      <c r="AO65" s="80" t="n">
        <f aca="false">SUM(AO7:AO64)</f>
        <v>141674.155016771</v>
      </c>
      <c r="AP65" s="80" t="n">
        <f aca="false">SUM(AP7:AP64)</f>
        <v>354185.387541928</v>
      </c>
      <c r="AQ65" s="80" t="n">
        <f aca="false">SUM(AQ7:AQ64)</f>
        <v>4854.1805631304</v>
      </c>
      <c r="AR65" s="80" t="n">
        <f aca="false">SUM(AR7:AR64)</f>
        <v>95706.8702581489</v>
      </c>
      <c r="AS65" s="80" t="n">
        <f aca="false">SUM(AS7:AS64)</f>
        <v>42293.6530389579</v>
      </c>
      <c r="AT65" s="80" t="n">
        <f aca="false">SUM(AT7:AT64)</f>
        <v>51553.5032754239</v>
      </c>
      <c r="AU65" s="80" t="n">
        <f aca="false">SUM(AU7:AU64)</f>
        <v>408337.08203244</v>
      </c>
      <c r="AV65" s="80" t="n">
        <f aca="false">SUM(AV7:AV64)</f>
        <v>283707.683568158</v>
      </c>
      <c r="AW65" s="80" t="n">
        <f aca="false">SUM(AW7:AW64)</f>
        <v>30607.9125858661</v>
      </c>
      <c r="AX65" s="80" t="n">
        <f aca="false">SUM(AX7:AX64)</f>
        <v>257086.5546575</v>
      </c>
      <c r="AY65" s="80" t="n">
        <f aca="false">SUM(AY7:AY64)</f>
        <v>0</v>
      </c>
      <c r="AZ65" s="80" t="n">
        <f aca="false">SUM(AZ7:AZ64)</f>
        <v>77121.927296363</v>
      </c>
      <c r="BA65" s="80" t="n">
        <f aca="false">SUM(BA7:BA64)</f>
        <v>47408.5975901926</v>
      </c>
      <c r="BB65" s="80" t="n">
        <f aca="false">SUM(BB7:BB64)</f>
        <v>2150.52624567387</v>
      </c>
      <c r="BC65" s="80" t="n">
        <f aca="false">SUM(BC7:BC64)</f>
        <v>171118.821042769</v>
      </c>
      <c r="BD65" s="80" t="n">
        <f aca="false">SUM(BD7:BD64)</f>
        <v>37293.3971915363</v>
      </c>
      <c r="BE65" s="80" t="n">
        <f aca="false">SUM(BE7:BE64)</f>
        <v>2326.92552718638</v>
      </c>
      <c r="BF65" s="80" t="n">
        <f aca="false">SUM(BF7:BF64)</f>
        <v>0</v>
      </c>
      <c r="BG65" s="80" t="n">
        <f aca="false">SUM(BG7:BG64)</f>
        <v>71433.4123299299</v>
      </c>
      <c r="BH65" s="80" t="n">
        <f aca="false">SUM(BH7:BH64)</f>
        <v>10567.7537188041</v>
      </c>
      <c r="BI65" s="80" t="n">
        <f aca="false">SUM(BI7:BI64)</f>
        <v>6586.46322068031</v>
      </c>
      <c r="BJ65" s="80" t="n">
        <f aca="false">SUM(BJ7:BJ64)</f>
        <v>16278.0352249189</v>
      </c>
      <c r="BK65" s="80" t="n">
        <f aca="false">SUM(BK7:BK64)</f>
        <v>17078.3040671969</v>
      </c>
      <c r="BL65" s="80" t="n">
        <f aca="false">SUM(BL7:BL64)</f>
        <v>100616.533190414</v>
      </c>
      <c r="BM65" s="80" t="n">
        <f aca="false">SUM(BM7:BM64)</f>
        <v>213208.950159337</v>
      </c>
      <c r="BN65" s="80" t="n">
        <f aca="false">SUM(BN7:BN64)</f>
        <v>292249.595903642</v>
      </c>
      <c r="BO65" s="80" t="n">
        <f aca="false">SUM(BO7:BO64)</f>
        <v>60518.6158141645</v>
      </c>
      <c r="BP65" s="80" t="n">
        <f aca="false">SUM(BP7:BP64)</f>
        <v>888090.430023521</v>
      </c>
      <c r="BQ65" s="80" t="n">
        <f aca="false">SUM(BQ7:BQ64)</f>
        <v>197948.738505348</v>
      </c>
      <c r="BR65" s="80" t="n">
        <f aca="false">SUM(BR7:BR64)</f>
        <v>236508.424699896</v>
      </c>
      <c r="BS65" s="80" t="n">
        <f aca="false">SUM(BS7:BS64)</f>
        <v>9039.35385954623</v>
      </c>
      <c r="BT65" s="80" t="n">
        <f aca="false">SUM(BT7:BT64)</f>
        <v>3388622.83093251</v>
      </c>
      <c r="BU65" s="80" t="n">
        <f aca="false">SUM(BU7:BU64)</f>
        <v>8238.70865136939</v>
      </c>
      <c r="BV65" s="80" t="n">
        <f aca="false">SUM(BV7:BV64)</f>
        <v>135421.4676139</v>
      </c>
      <c r="BW65" s="80" t="n">
        <f aca="false">SUM(BW7:BW64)</f>
        <v>155546.251369964</v>
      </c>
      <c r="BX65" s="80" t="n">
        <f aca="false">SUM(BX7:BX64)</f>
        <v>184484.779642229</v>
      </c>
      <c r="BY65" s="80" t="n">
        <f aca="false">SUM(BY7:BY64)</f>
        <v>0.967649497022188</v>
      </c>
      <c r="BZ65" s="80" t="n">
        <f aca="false">SUM(BZ7:BZ64)</f>
        <v>5415.7274789908</v>
      </c>
      <c r="CA65" s="80" t="n">
        <f aca="false">SUM(CA7:CA64)</f>
        <v>190129.785348272</v>
      </c>
      <c r="CB65" s="80" t="n">
        <f aca="false">SUM(CB7:CB64)</f>
        <v>15427.9425116872</v>
      </c>
      <c r="CC65" s="80" t="n">
        <f aca="false">SUM(CC7:CC64)</f>
        <v>39751.389517367</v>
      </c>
      <c r="CD65" s="80" t="n">
        <f aca="false">SUM(CD7:CD64)</f>
        <v>250031.861735896</v>
      </c>
      <c r="CE65" s="80" t="n">
        <f aca="false">SUM(CE7:CE64)</f>
        <v>24178.6791024556</v>
      </c>
      <c r="CF65" s="80" t="n">
        <f aca="false">SUM(CF7:CF64)</f>
        <v>29666.2265391695</v>
      </c>
      <c r="CG65" s="80" t="n">
        <f aca="false">SUM(CG7:CG64)</f>
        <v>6823.19792472439</v>
      </c>
      <c r="CH65" s="80" t="n">
        <f aca="false">SUM(CH7:CH64)</f>
        <v>37470.623111659</v>
      </c>
      <c r="CI65" s="80" t="n">
        <f aca="false">SUM(CI7:CI64)</f>
        <v>17722.5920122711</v>
      </c>
      <c r="CJ65" s="81" t="n">
        <f aca="false">SUM(CJ7:CJ64)</f>
        <v>184881.567726992</v>
      </c>
    </row>
    <row r="66" customFormat="false" ht="12" hidden="false" customHeight="false" outlineLevel="0" collapsed="false">
      <c r="E66" s="82"/>
      <c r="F66" s="82"/>
      <c r="AE66" s="83"/>
    </row>
    <row r="67" customFormat="false" ht="12" hidden="false" customHeight="false" outlineLevel="0" collapsed="false">
      <c r="A67" s="84"/>
      <c r="B67" s="85"/>
      <c r="C67" s="85"/>
      <c r="D67" s="86"/>
      <c r="E67" s="86"/>
      <c r="F67" s="86"/>
      <c r="G67" s="86"/>
      <c r="H67" s="85"/>
      <c r="I67" s="85"/>
      <c r="J67" s="86"/>
      <c r="K67" s="86"/>
      <c r="L67" s="86"/>
      <c r="M67" s="86"/>
      <c r="N67" s="86"/>
      <c r="O67" s="86"/>
      <c r="P67" s="86"/>
      <c r="Q67" s="85"/>
      <c r="AE67" s="83"/>
    </row>
    <row r="68" customFormat="false" ht="12" hidden="false" customHeight="false" outlineLevel="0" collapsed="false">
      <c r="A68" s="87"/>
      <c r="B68" s="86"/>
      <c r="C68" s="86"/>
      <c r="D68" s="86"/>
      <c r="E68" s="86"/>
      <c r="F68" s="86"/>
      <c r="G68" s="86"/>
      <c r="H68" s="85"/>
      <c r="I68" s="86"/>
      <c r="J68" s="86"/>
      <c r="K68" s="86"/>
      <c r="L68" s="86"/>
      <c r="M68" s="86"/>
      <c r="N68" s="86"/>
      <c r="O68" s="86"/>
      <c r="P68" s="86"/>
      <c r="Q68" s="85"/>
      <c r="AE68" s="83"/>
    </row>
    <row r="69" customFormat="false" ht="13.5" hidden="false" customHeight="true" outlineLevel="0" collapsed="false">
      <c r="A69" s="84"/>
      <c r="B69" s="88"/>
      <c r="C69" s="88"/>
      <c r="D69" s="88"/>
      <c r="E69" s="86"/>
      <c r="F69" s="86"/>
      <c r="G69" s="86"/>
      <c r="H69" s="85"/>
      <c r="I69" s="86"/>
      <c r="J69" s="86"/>
      <c r="K69" s="86"/>
      <c r="L69" s="86"/>
      <c r="M69" s="86"/>
      <c r="N69" s="86"/>
      <c r="O69" s="86"/>
      <c r="P69" s="86"/>
      <c r="Q69" s="85"/>
      <c r="AE69" s="83"/>
    </row>
    <row r="70" customFormat="false" ht="13.5" hidden="false" customHeight="true" outlineLevel="0" collapsed="false">
      <c r="A70" s="84"/>
      <c r="B70" s="88"/>
      <c r="C70" s="88"/>
      <c r="D70" s="88"/>
      <c r="E70" s="86"/>
      <c r="F70" s="86"/>
      <c r="G70" s="86"/>
      <c r="H70" s="86"/>
      <c r="I70" s="86"/>
      <c r="J70" s="86"/>
      <c r="K70" s="86"/>
      <c r="L70" s="86"/>
      <c r="M70" s="85"/>
      <c r="N70" s="86"/>
      <c r="O70" s="86"/>
      <c r="P70" s="86"/>
      <c r="Q70" s="85"/>
      <c r="AE70" s="83"/>
    </row>
    <row r="71" customFormat="false" ht="12" hidden="false" customHeight="false" outlineLevel="0" collapsed="false">
      <c r="A71" s="89"/>
      <c r="B71" s="90"/>
      <c r="C71" s="90"/>
      <c r="D71" s="90"/>
      <c r="E71" s="89"/>
      <c r="F71" s="89"/>
      <c r="G71" s="89"/>
      <c r="H71" s="89"/>
      <c r="I71" s="89"/>
      <c r="J71" s="89"/>
      <c r="K71" s="89"/>
      <c r="L71" s="89"/>
      <c r="M71" s="89"/>
      <c r="N71" s="89"/>
      <c r="O71" s="89"/>
      <c r="P71" s="89"/>
      <c r="Q71" s="91"/>
      <c r="AE71" s="83"/>
    </row>
    <row r="72" customFormat="false" ht="12" hidden="false" customHeight="false" outlineLevel="0" collapsed="false">
      <c r="A72" s="89"/>
      <c r="B72" s="90"/>
      <c r="C72" s="90"/>
      <c r="D72" s="90"/>
      <c r="AE72" s="83"/>
    </row>
    <row r="73" customFormat="false" ht="12" hidden="false" customHeight="false" outlineLevel="0" collapsed="false">
      <c r="A73" s="89"/>
      <c r="B73" s="90"/>
      <c r="C73" s="90"/>
      <c r="D73" s="90"/>
      <c r="AE73" s="83"/>
    </row>
    <row r="74" customFormat="false" ht="12" hidden="false" customHeight="false" outlineLevel="0" collapsed="false">
      <c r="A74" s="89"/>
      <c r="B74" s="90"/>
      <c r="C74" s="90"/>
      <c r="D74" s="90"/>
      <c r="AE74" s="83"/>
    </row>
    <row r="75" customFormat="false" ht="12" hidden="false" customHeight="false" outlineLevel="0" collapsed="false">
      <c r="A75" s="89"/>
      <c r="B75" s="90"/>
      <c r="C75" s="90"/>
      <c r="D75" s="90"/>
      <c r="AE75" s="83"/>
    </row>
    <row r="76" customFormat="false" ht="12" hidden="false" customHeight="false" outlineLevel="0" collapsed="false">
      <c r="A76" s="89"/>
      <c r="B76" s="90"/>
      <c r="C76" s="90"/>
      <c r="D76" s="90"/>
      <c r="E76" s="90"/>
      <c r="AE76" s="83"/>
    </row>
    <row r="77" customFormat="false" ht="12" hidden="false" customHeight="false" outlineLevel="0" collapsed="false">
      <c r="A77" s="89"/>
      <c r="B77" s="90"/>
      <c r="C77" s="90"/>
      <c r="D77" s="90"/>
      <c r="AE77" s="83"/>
    </row>
    <row r="78" customFormat="false" ht="12" hidden="false" customHeight="false" outlineLevel="0" collapsed="false">
      <c r="A78" s="89"/>
      <c r="AE78" s="83"/>
    </row>
    <row r="79" customFormat="false" ht="12" hidden="false" customHeight="false" outlineLevel="0" collapsed="false">
      <c r="A79" s="89"/>
      <c r="B79" s="90"/>
      <c r="C79" s="90"/>
      <c r="D79" s="90"/>
      <c r="AE79" s="83"/>
    </row>
    <row r="80" customFormat="false" ht="12" hidden="false" customHeight="false" outlineLevel="0" collapsed="false">
      <c r="A80" s="89"/>
      <c r="B80" s="90"/>
      <c r="C80" s="90"/>
      <c r="D80" s="90"/>
    </row>
    <row r="81" customFormat="false" ht="12" hidden="false" customHeight="false" outlineLevel="0" collapsed="false">
      <c r="A81" s="89"/>
      <c r="B81" s="90"/>
      <c r="C81" s="90"/>
      <c r="D81" s="90"/>
    </row>
    <row r="82" customFormat="false" ht="12" hidden="false" customHeight="false" outlineLevel="0" collapsed="false">
      <c r="A82" s="89"/>
      <c r="B82" s="90"/>
      <c r="C82" s="90"/>
      <c r="D82" s="90"/>
    </row>
    <row r="83" customFormat="false" ht="12" hidden="false" customHeight="false" outlineLevel="0" collapsed="false">
      <c r="A83" s="89"/>
      <c r="B83" s="90"/>
      <c r="C83" s="90"/>
      <c r="D83" s="90"/>
    </row>
    <row r="84" customFormat="false" ht="12" hidden="false" customHeight="false" outlineLevel="0" collapsed="false">
      <c r="A84" s="89"/>
      <c r="B84" s="90"/>
      <c r="C84" s="90"/>
      <c r="D84" s="90"/>
    </row>
    <row r="85" customFormat="false" ht="12" hidden="false" customHeight="false" outlineLevel="0" collapsed="false">
      <c r="A85" s="89"/>
      <c r="B85" s="90"/>
      <c r="C85" s="90"/>
      <c r="D85" s="90"/>
    </row>
    <row r="86" customFormat="false" ht="12" hidden="false" customHeight="false" outlineLevel="0" collapsed="false">
      <c r="A86" s="89"/>
    </row>
    <row r="87" customFormat="false" ht="12" hidden="false" customHeight="false" outlineLevel="0" collapsed="false">
      <c r="A87" s="89"/>
    </row>
    <row r="88" customFormat="false" ht="12" hidden="false" customHeight="false" outlineLevel="0" collapsed="false">
      <c r="A88" s="89"/>
    </row>
    <row r="89" customFormat="false" ht="12" hidden="false" customHeight="false" outlineLevel="0" collapsed="false">
      <c r="A89" s="89"/>
    </row>
    <row r="90" customFormat="false" ht="12" hidden="false" customHeight="false" outlineLevel="0" collapsed="false">
      <c r="A90" s="89"/>
    </row>
    <row r="91" customFormat="false" ht="12" hidden="false" customHeight="false" outlineLevel="0" collapsed="false">
      <c r="A91" s="89"/>
    </row>
    <row r="92" customFormat="false" ht="12" hidden="false" customHeight="false" outlineLevel="0" collapsed="false">
      <c r="A92" s="89"/>
    </row>
    <row r="93" customFormat="false" ht="12" hidden="false" customHeight="false" outlineLevel="0" collapsed="false">
      <c r="A93" s="89"/>
    </row>
    <row r="94" customFormat="false" ht="12" hidden="false" customHeight="false" outlineLevel="0" collapsed="false">
      <c r="A94" s="91"/>
    </row>
  </sheetData>
  <mergeCells count="22">
    <mergeCell ref="A4:A6"/>
    <mergeCell ref="B4:B6"/>
    <mergeCell ref="D4:D6"/>
    <mergeCell ref="E4:E6"/>
    <mergeCell ref="F4:F6"/>
    <mergeCell ref="AD4:AD5"/>
    <mergeCell ref="G5:G6"/>
    <mergeCell ref="H5:H6"/>
    <mergeCell ref="I5:I6"/>
    <mergeCell ref="J5:J6"/>
    <mergeCell ref="K5:K6"/>
    <mergeCell ref="L5:L6"/>
    <mergeCell ref="M5:M6"/>
    <mergeCell ref="N5:N6"/>
    <mergeCell ref="O5:O6"/>
    <mergeCell ref="P5:P6"/>
    <mergeCell ref="Q5:Q6"/>
    <mergeCell ref="R5:R6"/>
    <mergeCell ref="S5:S6"/>
    <mergeCell ref="T5:T6"/>
    <mergeCell ref="B69:D69"/>
    <mergeCell ref="B70:D70"/>
  </mergeCells>
  <printOptions headings="false" gridLines="false" gridLinesSet="true" horizontalCentered="false" verticalCentered="false"/>
  <pageMargins left="0" right="0" top="0.179861111111111"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F&amp;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30" activeCellId="0" sqref="E30"/>
    </sheetView>
  </sheetViews>
  <sheetFormatPr defaultColWidth="8.9921875" defaultRowHeight="12.75" zeroHeight="false" outlineLevelRow="0" outlineLevelCol="0"/>
  <cols>
    <col collapsed="false" customWidth="true" hidden="false" outlineLevel="0" max="1" min="1" style="92" width="5.12"/>
    <col collapsed="false" customWidth="true" hidden="false" outlineLevel="0" max="2" min="2" style="92" width="25.11"/>
    <col collapsed="false" customWidth="true" hidden="true" outlineLevel="0" max="3" min="3" style="93" width="3.12"/>
    <col collapsed="false" customWidth="true" hidden="false" outlineLevel="0" max="4" min="4" style="93" width="22.87"/>
    <col collapsed="false" customWidth="true" hidden="false" outlineLevel="0" max="5" min="5" style="93" width="10.24"/>
    <col collapsed="false" customWidth="true" hidden="false" outlineLevel="0" max="6" min="6" style="93" width="9.86"/>
    <col collapsed="false" customWidth="true" hidden="false" outlineLevel="0" max="7" min="7" style="93" width="8.37"/>
    <col collapsed="false" customWidth="true" hidden="false" outlineLevel="0" max="9" min="8" style="93" width="8.49"/>
    <col collapsed="false" customWidth="true" hidden="false" outlineLevel="0" max="10" min="10" style="93" width="7.87"/>
    <col collapsed="false" customWidth="true" hidden="false" outlineLevel="0" max="12" min="11" style="93" width="6.86"/>
    <col collapsed="false" customWidth="true" hidden="false" outlineLevel="0" max="13" min="13" style="93" width="7.62"/>
    <col collapsed="false" customWidth="true" hidden="false" outlineLevel="0" max="15" min="14" style="93" width="6.86"/>
    <col collapsed="false" customWidth="true" hidden="false" outlineLevel="0" max="16" min="16" style="93" width="5.99"/>
    <col collapsed="false" customWidth="true" hidden="false" outlineLevel="0" max="17" min="17" style="93" width="6.74"/>
    <col collapsed="false" customWidth="true" hidden="false" outlineLevel="0" max="18" min="18" style="9" width="7.37"/>
    <col collapsed="false" customWidth="true" hidden="false" outlineLevel="0" max="28" min="19" style="93" width="7.62"/>
    <col collapsed="false" customWidth="false" hidden="false" outlineLevel="0" max="257" min="29" style="93" width="8.99"/>
  </cols>
  <sheetData>
    <row r="1" customFormat="false" ht="12.75" hidden="false" customHeight="false" outlineLevel="0" collapsed="false">
      <c r="A1" s="2" t="s">
        <v>209</v>
      </c>
      <c r="B1" s="2"/>
      <c r="C1" s="8"/>
      <c r="D1" s="94"/>
      <c r="E1" s="8"/>
      <c r="F1" s="9"/>
      <c r="G1" s="9"/>
      <c r="H1" s="9"/>
      <c r="I1" s="9"/>
      <c r="J1" s="9"/>
      <c r="K1" s="9"/>
      <c r="L1" s="9"/>
      <c r="M1" s="9"/>
      <c r="N1" s="9"/>
      <c r="O1" s="9"/>
      <c r="P1" s="95"/>
      <c r="Q1" s="9"/>
      <c r="S1" s="9"/>
      <c r="T1" s="9"/>
      <c r="U1" s="9"/>
      <c r="V1" s="9"/>
      <c r="W1" s="9"/>
      <c r="X1" s="9"/>
      <c r="Y1" s="9"/>
      <c r="Z1" s="9"/>
      <c r="AA1" s="9"/>
      <c r="AB1" s="9"/>
    </row>
    <row r="2" customFormat="false" ht="12.75" hidden="false" customHeight="false" outlineLevel="0" collapsed="false">
      <c r="A2" s="96"/>
      <c r="B2" s="97"/>
      <c r="C2" s="8"/>
      <c r="D2" s="94"/>
      <c r="E2" s="8"/>
      <c r="F2" s="9"/>
      <c r="G2" s="9"/>
      <c r="H2" s="9"/>
      <c r="I2" s="9"/>
      <c r="J2" s="9"/>
      <c r="K2" s="9"/>
      <c r="L2" s="9"/>
      <c r="M2" s="9"/>
      <c r="N2" s="9"/>
      <c r="O2" s="9"/>
      <c r="P2" s="95"/>
      <c r="Q2" s="9"/>
      <c r="S2" s="9"/>
      <c r="T2" s="9"/>
      <c r="U2" s="9"/>
      <c r="V2" s="9"/>
      <c r="W2" s="9"/>
      <c r="X2" s="9"/>
      <c r="Y2" s="9"/>
      <c r="Z2" s="9"/>
      <c r="AA2" s="9"/>
      <c r="AB2" s="9"/>
    </row>
    <row r="3" customFormat="false" ht="12.75" hidden="false" customHeight="false" outlineLevel="0" collapsed="false">
      <c r="A3" s="98" t="n">
        <f aca="true">TODAY()</f>
        <v>46232</v>
      </c>
      <c r="B3" s="98"/>
      <c r="C3" s="97"/>
      <c r="D3" s="97"/>
      <c r="E3" s="97"/>
      <c r="AE3" s="27"/>
      <c r="AF3" s="27"/>
      <c r="AG3" s="27"/>
      <c r="AH3" s="27"/>
      <c r="AI3" s="28"/>
      <c r="AJ3" s="28"/>
      <c r="AK3" s="28"/>
      <c r="AL3" s="27"/>
      <c r="AM3" s="27"/>
      <c r="AN3" s="27"/>
      <c r="AO3" s="27"/>
      <c r="AP3" s="27"/>
      <c r="AQ3" s="27"/>
      <c r="AR3" s="27"/>
      <c r="AS3" s="27"/>
      <c r="AT3" s="27"/>
      <c r="AU3" s="27"/>
      <c r="AV3" s="27"/>
      <c r="AW3" s="27"/>
      <c r="AX3" s="27"/>
      <c r="AY3" s="28"/>
      <c r="AZ3" s="27"/>
      <c r="BA3" s="28"/>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99"/>
      <c r="CG3" s="99"/>
      <c r="CH3" s="99"/>
      <c r="CI3" s="99"/>
      <c r="CJ3" s="99"/>
      <c r="CK3" s="99"/>
      <c r="CL3" s="99"/>
      <c r="CM3" s="99"/>
      <c r="CN3" s="99"/>
      <c r="CO3" s="99"/>
      <c r="CP3" s="99"/>
    </row>
    <row r="4" customFormat="false" ht="12.75" hidden="false" customHeight="true" outlineLevel="0" collapsed="false">
      <c r="A4" s="100"/>
      <c r="B4" s="101"/>
      <c r="C4" s="102"/>
      <c r="D4" s="103"/>
      <c r="E4" s="104" t="str">
        <f aca="false">'step 1 results'!E4:E6</f>
        <v>FY01 Original Budget </v>
      </c>
      <c r="F4" s="12" t="s">
        <v>7</v>
      </c>
      <c r="G4" s="12" t="s">
        <v>8</v>
      </c>
      <c r="H4" s="12" t="s">
        <v>9</v>
      </c>
      <c r="I4" s="12" t="s">
        <v>10</v>
      </c>
      <c r="J4" s="12" t="s">
        <v>11</v>
      </c>
      <c r="K4" s="12" t="s">
        <v>12</v>
      </c>
      <c r="L4" s="12" t="s">
        <v>13</v>
      </c>
      <c r="M4" s="12" t="s">
        <v>14</v>
      </c>
      <c r="N4" s="12" t="s">
        <v>15</v>
      </c>
      <c r="O4" s="12" t="s">
        <v>16</v>
      </c>
      <c r="P4" s="12" t="s">
        <v>17</v>
      </c>
      <c r="Q4" s="12" t="s">
        <v>18</v>
      </c>
      <c r="R4" s="12" t="n">
        <v>54</v>
      </c>
      <c r="S4" s="12" t="s">
        <v>19</v>
      </c>
      <c r="T4" s="12" t="s">
        <v>20</v>
      </c>
      <c r="U4" s="12" t="n">
        <v>66</v>
      </c>
      <c r="V4" s="12" t="s">
        <v>21</v>
      </c>
      <c r="W4" s="12" t="s">
        <v>22</v>
      </c>
      <c r="X4" s="12" t="s">
        <v>23</v>
      </c>
      <c r="Y4" s="12" t="s">
        <v>24</v>
      </c>
      <c r="Z4" s="12" t="s">
        <v>25</v>
      </c>
      <c r="AA4" s="12" t="s">
        <v>26</v>
      </c>
      <c r="AB4" s="105" t="s">
        <v>27</v>
      </c>
      <c r="AC4" s="27"/>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99"/>
      <c r="CG4" s="99"/>
      <c r="CH4" s="99"/>
      <c r="CI4" s="99"/>
      <c r="CJ4" s="99"/>
      <c r="CK4" s="99"/>
      <c r="CL4" s="99"/>
      <c r="CM4" s="99"/>
      <c r="CN4" s="99"/>
      <c r="CO4" s="99"/>
      <c r="CP4" s="99"/>
    </row>
    <row r="5" customFormat="false" ht="21.75" hidden="false" customHeight="true" outlineLevel="0" collapsed="false">
      <c r="A5" s="106" t="s">
        <v>2</v>
      </c>
      <c r="B5" s="107" t="s">
        <v>210</v>
      </c>
      <c r="C5" s="108"/>
      <c r="D5" s="109" t="s">
        <v>211</v>
      </c>
      <c r="E5" s="104"/>
      <c r="F5" s="110" t="s">
        <v>85</v>
      </c>
      <c r="G5" s="12" t="s">
        <v>86</v>
      </c>
      <c r="H5" s="12" t="s">
        <v>87</v>
      </c>
      <c r="I5" s="12" t="s">
        <v>88</v>
      </c>
      <c r="J5" s="12" t="s">
        <v>89</v>
      </c>
      <c r="K5" s="12" t="s">
        <v>90</v>
      </c>
      <c r="L5" s="12" t="s">
        <v>91</v>
      </c>
      <c r="M5" s="12" t="s">
        <v>92</v>
      </c>
      <c r="N5" s="12" t="s">
        <v>93</v>
      </c>
      <c r="O5" s="12" t="s">
        <v>94</v>
      </c>
      <c r="P5" s="12" t="s">
        <v>95</v>
      </c>
      <c r="Q5" s="12" t="s">
        <v>96</v>
      </c>
      <c r="R5" s="21" t="s">
        <v>97</v>
      </c>
      <c r="S5" s="12" t="s">
        <v>98</v>
      </c>
      <c r="T5" s="12" t="s">
        <v>99</v>
      </c>
      <c r="U5" s="12" t="s">
        <v>100</v>
      </c>
      <c r="V5" s="12" t="s">
        <v>101</v>
      </c>
      <c r="W5" s="12" t="s">
        <v>102</v>
      </c>
      <c r="X5" s="12" t="s">
        <v>103</v>
      </c>
      <c r="Y5" s="12" t="s">
        <v>104</v>
      </c>
      <c r="Z5" s="12" t="s">
        <v>105</v>
      </c>
      <c r="AA5" s="12" t="s">
        <v>106</v>
      </c>
      <c r="AB5" s="105" t="s">
        <v>107</v>
      </c>
      <c r="AC5" s="28"/>
      <c r="AD5" s="28"/>
      <c r="AE5" s="27"/>
      <c r="AF5" s="24"/>
      <c r="AG5" s="28"/>
      <c r="AH5" s="28"/>
      <c r="AI5" s="28"/>
      <c r="AJ5" s="28"/>
      <c r="AK5" s="28"/>
      <c r="AL5" s="24"/>
      <c r="AM5" s="24"/>
      <c r="AN5" s="24"/>
      <c r="AO5" s="24"/>
      <c r="AP5" s="24"/>
      <c r="AQ5" s="24"/>
      <c r="AR5" s="24"/>
      <c r="AS5" s="28"/>
      <c r="AT5" s="28"/>
      <c r="AU5" s="24"/>
      <c r="AV5" s="24"/>
      <c r="AW5" s="24"/>
      <c r="AX5" s="24"/>
      <c r="AY5" s="24"/>
      <c r="AZ5" s="24"/>
      <c r="BA5" s="24"/>
      <c r="BB5" s="24"/>
      <c r="BC5" s="24"/>
      <c r="BD5" s="28"/>
      <c r="BE5" s="28"/>
      <c r="BF5" s="24"/>
      <c r="BG5" s="27"/>
      <c r="BH5" s="24"/>
      <c r="BI5" s="24"/>
      <c r="BJ5" s="24"/>
      <c r="BK5" s="29"/>
      <c r="BL5" s="24"/>
      <c r="BM5" s="24"/>
      <c r="BN5" s="24"/>
      <c r="BO5" s="29"/>
      <c r="BP5" s="24"/>
      <c r="BQ5" s="27"/>
      <c r="BR5" s="24"/>
      <c r="BS5" s="24"/>
      <c r="BT5" s="24"/>
      <c r="BU5" s="24"/>
      <c r="BV5" s="24"/>
      <c r="BW5" s="24"/>
      <c r="BX5" s="24"/>
      <c r="BY5" s="24"/>
      <c r="BZ5" s="24"/>
      <c r="CA5" s="24"/>
      <c r="CB5" s="24"/>
      <c r="CC5" s="29"/>
      <c r="CD5" s="111"/>
      <c r="CE5" s="111"/>
      <c r="CF5" s="99"/>
      <c r="CG5" s="99"/>
      <c r="CH5" s="99"/>
      <c r="CI5" s="99"/>
      <c r="CJ5" s="99"/>
      <c r="CK5" s="99"/>
      <c r="CL5" s="99"/>
      <c r="CM5" s="99"/>
      <c r="CN5" s="99"/>
      <c r="CO5" s="99"/>
      <c r="CP5" s="99"/>
    </row>
    <row r="6" customFormat="false" ht="12.75" hidden="false" customHeight="false" outlineLevel="0" collapsed="false">
      <c r="A6" s="42" t="s">
        <v>29</v>
      </c>
      <c r="B6" s="112" t="s">
        <v>108</v>
      </c>
      <c r="C6" s="3" t="s">
        <v>166</v>
      </c>
      <c r="D6" s="3" t="s">
        <v>167</v>
      </c>
      <c r="E6" s="51" t="n">
        <v>0</v>
      </c>
      <c r="F6" s="113" t="n">
        <v>6945.24507945121</v>
      </c>
      <c r="G6" s="114" t="n">
        <v>-1309.99104234774</v>
      </c>
      <c r="H6" s="114" t="n">
        <v>841.445990422573</v>
      </c>
      <c r="I6" s="114" t="n">
        <v>1861.03293954273</v>
      </c>
      <c r="J6" s="114" t="n">
        <v>1155.46360665807</v>
      </c>
      <c r="K6" s="114" t="n">
        <v>191.79714819133</v>
      </c>
      <c r="L6" s="114" t="n">
        <v>574.90452473826</v>
      </c>
      <c r="M6" s="114" t="n">
        <v>3440.33531675936</v>
      </c>
      <c r="N6" s="114" t="n">
        <v>1426.00146141251</v>
      </c>
      <c r="O6" s="114" t="n">
        <v>4004.09619493414</v>
      </c>
      <c r="P6" s="114" t="n">
        <v>23.2108397573737</v>
      </c>
      <c r="Q6" s="114" t="n">
        <v>-6346.0834982417</v>
      </c>
      <c r="R6" s="114" t="n">
        <v>1528.40698692533</v>
      </c>
      <c r="S6" s="114" t="n">
        <v>-7.08761328812761</v>
      </c>
      <c r="T6" s="114" t="n">
        <v>-762.35643420184</v>
      </c>
      <c r="U6" s="114" t="n">
        <v>-128.270051210529</v>
      </c>
      <c r="V6" s="114" t="n">
        <v>1457.85875193814</v>
      </c>
      <c r="W6" s="114" t="n">
        <v>-203.847654010035</v>
      </c>
      <c r="X6" s="114" t="n">
        <v>-27.9454438199118</v>
      </c>
      <c r="Y6" s="114" t="n">
        <v>606.72291990024</v>
      </c>
      <c r="Z6" s="114" t="n">
        <v>167.630691661965</v>
      </c>
      <c r="AA6" s="114" t="n">
        <v>-6060.37728983272</v>
      </c>
      <c r="AB6" s="115" t="n">
        <v>20.3666468123088</v>
      </c>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row>
    <row r="7" customFormat="false" ht="12.75" hidden="false" customHeight="false" outlineLevel="0" collapsed="false">
      <c r="A7" s="42" t="s">
        <v>30</v>
      </c>
      <c r="B7" s="43" t="s">
        <v>109</v>
      </c>
      <c r="C7" s="3" t="s">
        <v>168</v>
      </c>
      <c r="D7" s="3" t="s">
        <v>169</v>
      </c>
      <c r="E7" s="51" t="n">
        <v>0</v>
      </c>
      <c r="F7" s="51" t="n">
        <v>5368.34129178859</v>
      </c>
      <c r="G7" s="116" t="n">
        <v>1439.75744792776</v>
      </c>
      <c r="H7" s="116" t="n">
        <v>900.253399381423</v>
      </c>
      <c r="I7" s="116" t="n">
        <v>1021.80174903058</v>
      </c>
      <c r="J7" s="116" t="n">
        <v>609.771729897842</v>
      </c>
      <c r="K7" s="116" t="n">
        <v>362.717235829209</v>
      </c>
      <c r="L7" s="116" t="n">
        <v>361.524330268129</v>
      </c>
      <c r="M7" s="116" t="n">
        <v>5956.21288142563</v>
      </c>
      <c r="N7" s="116" t="n">
        <v>-651.066415575317</v>
      </c>
      <c r="O7" s="116" t="n">
        <v>1424.66401986451</v>
      </c>
      <c r="P7" s="116" t="n">
        <v>11.6562180095935</v>
      </c>
      <c r="Q7" s="116" t="n">
        <v>-110.123381110275</v>
      </c>
      <c r="R7" s="116" t="n">
        <v>99.1636283836449</v>
      </c>
      <c r="S7" s="116" t="n">
        <v>386.089099114632</v>
      </c>
      <c r="T7" s="116" t="n">
        <v>-206.264354896401</v>
      </c>
      <c r="U7" s="116" t="n">
        <v>110.454475462144</v>
      </c>
      <c r="V7" s="116" t="n">
        <v>813.958903759901</v>
      </c>
      <c r="W7" s="116" t="n">
        <v>579.693974874025</v>
      </c>
      <c r="X7" s="116" t="n">
        <v>-357.291594924146</v>
      </c>
      <c r="Y7" s="116" t="n">
        <v>-141.811159160917</v>
      </c>
      <c r="Z7" s="116" t="n">
        <v>-240.030809763815</v>
      </c>
      <c r="AA7" s="116" t="n">
        <v>-81.6406714356144</v>
      </c>
      <c r="AB7" s="117" t="n">
        <v>-82.1646436817996</v>
      </c>
    </row>
    <row r="8" customFormat="false" ht="12.75" hidden="false" customHeight="false" outlineLevel="0" collapsed="false">
      <c r="A8" s="42" t="s">
        <v>31</v>
      </c>
      <c r="B8" s="44" t="s">
        <v>110</v>
      </c>
      <c r="C8" s="3" t="s">
        <v>170</v>
      </c>
      <c r="D8" s="3" t="s">
        <v>171</v>
      </c>
      <c r="E8" s="51" t="n">
        <v>0</v>
      </c>
      <c r="F8" s="51" t="n">
        <v>6343.41543284798</v>
      </c>
      <c r="G8" s="116" t="n">
        <v>20643.5423251787</v>
      </c>
      <c r="H8" s="116" t="n">
        <v>991.031871316434</v>
      </c>
      <c r="I8" s="116" t="n">
        <v>58451.7159350497</v>
      </c>
      <c r="J8" s="116" t="n">
        <v>-5097.48034914985</v>
      </c>
      <c r="K8" s="116" t="n">
        <v>-96.8191704877681</v>
      </c>
      <c r="L8" s="116" t="n">
        <v>-2941.43201738095</v>
      </c>
      <c r="M8" s="116" t="n">
        <v>-196.135920386965</v>
      </c>
      <c r="N8" s="116" t="n">
        <v>1356.57740012517</v>
      </c>
      <c r="O8" s="116" t="n">
        <v>-4496.29989782172</v>
      </c>
      <c r="P8" s="116" t="n">
        <v>4.5174586475203</v>
      </c>
      <c r="Q8" s="116" t="n">
        <v>-176.55477018639</v>
      </c>
      <c r="R8" s="116" t="n">
        <v>-156.013310495448</v>
      </c>
      <c r="S8" s="116" t="n">
        <v>-218.489272676674</v>
      </c>
      <c r="T8" s="116" t="n">
        <v>-28591.8147600503</v>
      </c>
      <c r="U8" s="116" t="n">
        <v>-62.3149750252288</v>
      </c>
      <c r="V8" s="116" t="n">
        <v>804.460829173849</v>
      </c>
      <c r="W8" s="116" t="n">
        <v>523.895431559597</v>
      </c>
      <c r="X8" s="116" t="n">
        <v>5830.18092617439</v>
      </c>
      <c r="Y8" s="116" t="n">
        <v>734.705024535488</v>
      </c>
      <c r="Z8" s="116" t="n">
        <v>2151.44248760433</v>
      </c>
      <c r="AA8" s="116" t="n">
        <v>9268.81889219864</v>
      </c>
      <c r="AB8" s="117" t="n">
        <v>-875.945754339567</v>
      </c>
    </row>
    <row r="9" customFormat="false" ht="12.75" hidden="false" customHeight="false" outlineLevel="0" collapsed="false">
      <c r="A9" s="42" t="s">
        <v>32</v>
      </c>
      <c r="B9" s="44" t="s">
        <v>111</v>
      </c>
      <c r="C9" s="3" t="s">
        <v>166</v>
      </c>
      <c r="D9" s="3" t="s">
        <v>167</v>
      </c>
      <c r="E9" s="51" t="n">
        <v>0</v>
      </c>
      <c r="F9" s="51" t="n">
        <v>5066.61950183081</v>
      </c>
      <c r="G9" s="116" t="n">
        <v>-1826.44086584776</v>
      </c>
      <c r="H9" s="116" t="n">
        <v>515.20637724689</v>
      </c>
      <c r="I9" s="116" t="n">
        <v>-340.215677915316</v>
      </c>
      <c r="J9" s="116" t="n">
        <v>697.789661559</v>
      </c>
      <c r="K9" s="116" t="n">
        <v>47.2778444483884</v>
      </c>
      <c r="L9" s="116" t="n">
        <v>421.666006618099</v>
      </c>
      <c r="M9" s="116" t="n">
        <v>1402.25262042141</v>
      </c>
      <c r="N9" s="116" t="n">
        <v>1277.18943927403</v>
      </c>
      <c r="O9" s="116" t="n">
        <v>3595.99984762524</v>
      </c>
      <c r="P9" s="116" t="n">
        <v>20.7366296311651</v>
      </c>
      <c r="Q9" s="116" t="n">
        <v>-6534.79890231434</v>
      </c>
      <c r="R9" s="116" t="n">
        <v>1462.16216499438</v>
      </c>
      <c r="S9" s="116" t="n">
        <v>-52.6706695937373</v>
      </c>
      <c r="T9" s="116" t="n">
        <v>-1014.92134581772</v>
      </c>
      <c r="U9" s="116" t="n">
        <v>-144.405071692247</v>
      </c>
      <c r="V9" s="116" t="n">
        <v>1399.79516502262</v>
      </c>
      <c r="W9" s="116" t="n">
        <v>-300.014965962973</v>
      </c>
      <c r="X9" s="116" t="n">
        <v>-110.227581961935</v>
      </c>
      <c r="Y9" s="116" t="n">
        <v>536.764179073562</v>
      </c>
      <c r="Z9" s="116" t="n">
        <v>-258.586078274013</v>
      </c>
      <c r="AA9" s="116" t="n">
        <v>-6896.99621228196</v>
      </c>
      <c r="AB9" s="117" t="n">
        <v>-9.19406024945056</v>
      </c>
    </row>
    <row r="10" customFormat="false" ht="12.75" hidden="false" customHeight="false" outlineLevel="0" collapsed="false">
      <c r="A10" s="49" t="s">
        <v>33</v>
      </c>
      <c r="B10" s="3" t="s">
        <v>112</v>
      </c>
      <c r="C10" s="3" t="s">
        <v>166</v>
      </c>
      <c r="D10" s="67" t="s">
        <v>167</v>
      </c>
      <c r="E10" s="51" t="n">
        <v>0</v>
      </c>
      <c r="F10" s="51" t="n">
        <v>9179.12102029829</v>
      </c>
      <c r="G10" s="116" t="n">
        <v>1080.23347213788</v>
      </c>
      <c r="H10" s="116" t="n">
        <v>1430.56172955894</v>
      </c>
      <c r="I10" s="116" t="n">
        <v>7941.58355472384</v>
      </c>
      <c r="J10" s="116" t="n">
        <v>1995.70276152369</v>
      </c>
      <c r="K10" s="116" t="n">
        <v>552.598838185561</v>
      </c>
      <c r="L10" s="116" t="n">
        <v>752.494847797316</v>
      </c>
      <c r="M10" s="116" t="n">
        <v>8122.74816633188</v>
      </c>
      <c r="N10" s="116" t="n">
        <v>1119.74228520801</v>
      </c>
      <c r="O10" s="116" t="n">
        <v>3112.64648195623</v>
      </c>
      <c r="P10" s="116" t="n">
        <v>18.3938469815413</v>
      </c>
      <c r="Q10" s="116" t="n">
        <v>-2235.57896959408</v>
      </c>
      <c r="R10" s="116" t="n">
        <v>899.060332333314</v>
      </c>
      <c r="S10" s="116" t="n">
        <v>143.999324949737</v>
      </c>
      <c r="T10" s="116" t="n">
        <v>473.712982877902</v>
      </c>
      <c r="U10" s="116" t="n">
        <v>-5.40630252684798</v>
      </c>
      <c r="V10" s="116" t="n">
        <v>841.018933295737</v>
      </c>
      <c r="W10" s="116" t="n">
        <v>219.117774020505</v>
      </c>
      <c r="X10" s="116" t="n">
        <v>253.14137806855</v>
      </c>
      <c r="Y10" s="116" t="n">
        <v>497.86854584377</v>
      </c>
      <c r="Z10" s="116" t="n">
        <v>1451.29806995072</v>
      </c>
      <c r="AA10" s="116" t="n">
        <v>-15.5758646664908</v>
      </c>
      <c r="AB10" s="117" t="n">
        <v>104.57455363978</v>
      </c>
    </row>
    <row r="11" customFormat="false" ht="12.75" hidden="false" customHeight="false" outlineLevel="0" collapsed="false">
      <c r="A11" s="42" t="s">
        <v>34</v>
      </c>
      <c r="B11" s="50" t="s">
        <v>113</v>
      </c>
      <c r="C11" s="3" t="s">
        <v>172</v>
      </c>
      <c r="D11" s="3" t="s">
        <v>173</v>
      </c>
      <c r="E11" s="51" t="n">
        <v>0</v>
      </c>
      <c r="F11" s="51" t="n">
        <v>-994.031682241213</v>
      </c>
      <c r="G11" s="116" t="n">
        <v>118.258733806064</v>
      </c>
      <c r="H11" s="116" t="n">
        <v>142.771183309467</v>
      </c>
      <c r="I11" s="116" t="n">
        <v>1950.28490225229</v>
      </c>
      <c r="J11" s="116" t="n">
        <v>879.660404704628</v>
      </c>
      <c r="K11" s="116" t="n">
        <v>84.6216633254971</v>
      </c>
      <c r="L11" s="116" t="n">
        <v>60.5871663264024</v>
      </c>
      <c r="M11" s="116" t="n">
        <v>2246.15988071205</v>
      </c>
      <c r="N11" s="116" t="n">
        <v>212.97672676434</v>
      </c>
      <c r="O11" s="116" t="n">
        <v>268.691278324863</v>
      </c>
      <c r="P11" s="116" t="n">
        <v>54.4593258565255</v>
      </c>
      <c r="Q11" s="116" t="n">
        <v>0.128584562468056</v>
      </c>
      <c r="R11" s="118" t="n">
        <v>64.458301808354</v>
      </c>
      <c r="S11" s="116" t="n">
        <v>17.2628844245085</v>
      </c>
      <c r="T11" s="116" t="n">
        <v>269.995028129128</v>
      </c>
      <c r="U11" s="116" t="n">
        <v>28.9526860402752</v>
      </c>
      <c r="V11" s="116" t="n">
        <v>-23.1572172621177</v>
      </c>
      <c r="W11" s="116" t="n">
        <v>-145.508246341971</v>
      </c>
      <c r="X11" s="116" t="n">
        <v>353.319705346587</v>
      </c>
      <c r="Y11" s="116" t="n">
        <v>14.718863270869</v>
      </c>
      <c r="Z11" s="116" t="n">
        <v>1454.52984601249</v>
      </c>
      <c r="AA11" s="116" t="n">
        <v>132.305376516182</v>
      </c>
      <c r="AB11" s="117" t="n">
        <v>72.636566168253</v>
      </c>
    </row>
    <row r="12" customFormat="false" ht="12.75" hidden="false" customHeight="false" outlineLevel="0" collapsed="false">
      <c r="A12" s="31" t="s">
        <v>35</v>
      </c>
      <c r="B12" s="59" t="s">
        <v>114</v>
      </c>
      <c r="C12" s="33" t="s">
        <v>166</v>
      </c>
      <c r="D12" s="119" t="s">
        <v>167</v>
      </c>
      <c r="E12" s="113" t="n">
        <v>0</v>
      </c>
      <c r="F12" s="113" t="n">
        <v>-2435.40249333851</v>
      </c>
      <c r="G12" s="114" t="n">
        <v>-4270.42478115753</v>
      </c>
      <c r="H12" s="114" t="n">
        <v>-830.811098020939</v>
      </c>
      <c r="I12" s="114" t="n">
        <v>-9874.65569479531</v>
      </c>
      <c r="J12" s="114" t="n">
        <v>-1193.46815424169</v>
      </c>
      <c r="K12" s="114" t="n">
        <v>-570.437837891812</v>
      </c>
      <c r="L12" s="114" t="n">
        <v>-189.276157522439</v>
      </c>
      <c r="M12" s="114" t="n">
        <v>-7221.89121336618</v>
      </c>
      <c r="N12" s="114" t="n">
        <v>786.752785324043</v>
      </c>
      <c r="O12" s="114" t="n">
        <v>2262.12698552222</v>
      </c>
      <c r="P12" s="114" t="n">
        <v>12.5233411105503</v>
      </c>
      <c r="Q12" s="114" t="n">
        <v>-8123.37451640225</v>
      </c>
      <c r="R12" s="114" t="n">
        <v>1349.76922884484</v>
      </c>
      <c r="S12" s="114" t="n">
        <v>-255.516574507608</v>
      </c>
      <c r="T12" s="114" t="n">
        <v>-2224.55703018967</v>
      </c>
      <c r="U12" s="114" t="n">
        <v>-231.114118048187</v>
      </c>
      <c r="V12" s="114" t="n">
        <v>1315.29537554794</v>
      </c>
      <c r="W12" s="114" t="n">
        <v>-750.353852991486</v>
      </c>
      <c r="X12" s="114" t="n">
        <v>-478.181518604371</v>
      </c>
      <c r="Y12" s="114" t="n">
        <v>298.656186121063</v>
      </c>
      <c r="Z12" s="114" t="n">
        <v>-2127.53612032394</v>
      </c>
      <c r="AA12" s="114" t="n">
        <v>-11322.9515379369</v>
      </c>
      <c r="AB12" s="115" t="n">
        <v>-137.780940084183</v>
      </c>
    </row>
    <row r="13" customFormat="false" ht="12.75" hidden="false" customHeight="false" outlineLevel="0" collapsed="false">
      <c r="A13" s="42" t="s">
        <v>36</v>
      </c>
      <c r="B13" s="50" t="s">
        <v>115</v>
      </c>
      <c r="C13" s="3" t="s">
        <v>174</v>
      </c>
      <c r="D13" s="67" t="s">
        <v>175</v>
      </c>
      <c r="E13" s="51" t="n">
        <v>0</v>
      </c>
      <c r="F13" s="51" t="n">
        <v>2570.76733983427</v>
      </c>
      <c r="G13" s="116" t="n">
        <v>681.699308262415</v>
      </c>
      <c r="H13" s="116" t="n">
        <v>502.824953339581</v>
      </c>
      <c r="I13" s="116" t="n">
        <v>892.839194162174</v>
      </c>
      <c r="J13" s="116" t="n">
        <v>493.667717661025</v>
      </c>
      <c r="K13" s="116" t="n">
        <v>256.770582604009</v>
      </c>
      <c r="L13" s="116" t="n">
        <v>240.773891358724</v>
      </c>
      <c r="M13" s="116" t="n">
        <v>3641.17595722429</v>
      </c>
      <c r="N13" s="116" t="n">
        <v>-359.034194290888</v>
      </c>
      <c r="O13" s="116" t="n">
        <v>816.917747524591</v>
      </c>
      <c r="P13" s="116" t="n">
        <v>0</v>
      </c>
      <c r="Q13" s="116" t="n">
        <v>-113.81662331388</v>
      </c>
      <c r="R13" s="116" t="n">
        <v>120.230871925043</v>
      </c>
      <c r="S13" s="116" t="n">
        <v>144.224795919808</v>
      </c>
      <c r="T13" s="116" t="n">
        <v>-69.7585871054771</v>
      </c>
      <c r="U13" s="116" t="n">
        <v>109.690344163348</v>
      </c>
      <c r="V13" s="116" t="n">
        <v>535.418387079764</v>
      </c>
      <c r="W13" s="116" t="n">
        <v>358.993450287134</v>
      </c>
      <c r="X13" s="116" t="n">
        <v>-189.035372577092</v>
      </c>
      <c r="Y13" s="116" t="n">
        <v>-143.683072635029</v>
      </c>
      <c r="Z13" s="116" t="n">
        <v>134.735047564942</v>
      </c>
      <c r="AA13" s="116" t="n">
        <v>182.336657580943</v>
      </c>
      <c r="AB13" s="117" t="n">
        <v>-45.8424773779216</v>
      </c>
    </row>
    <row r="14" customFormat="false" ht="12.75" hidden="false" customHeight="false" outlineLevel="0" collapsed="false">
      <c r="A14" s="42" t="s">
        <v>37</v>
      </c>
      <c r="B14" s="50" t="s">
        <v>116</v>
      </c>
      <c r="C14" s="3" t="s">
        <v>166</v>
      </c>
      <c r="D14" s="67" t="s">
        <v>167</v>
      </c>
      <c r="E14" s="51" t="n">
        <v>0</v>
      </c>
      <c r="F14" s="51" t="n">
        <v>8528.99688542538</v>
      </c>
      <c r="G14" s="116" t="n">
        <v>-90.6511766833792</v>
      </c>
      <c r="H14" s="116" t="n">
        <v>1205.27813312846</v>
      </c>
      <c r="I14" s="116" t="n">
        <v>5245.31019213249</v>
      </c>
      <c r="J14" s="116" t="n">
        <v>1671.95861662486</v>
      </c>
      <c r="K14" s="116" t="n">
        <v>397.03400075623</v>
      </c>
      <c r="L14" s="116" t="n">
        <v>702.048580981402</v>
      </c>
      <c r="M14" s="116" t="n">
        <v>6155.57604856222</v>
      </c>
      <c r="N14" s="116" t="n">
        <v>1338.17221859025</v>
      </c>
      <c r="O14" s="116" t="n">
        <v>3740.47153313696</v>
      </c>
      <c r="P14" s="116" t="n">
        <v>21.8719353611227</v>
      </c>
      <c r="Q14" s="116" t="n">
        <v>-4471.71422500409</v>
      </c>
      <c r="R14" s="116" t="n">
        <v>1271.69960415768</v>
      </c>
      <c r="S14" s="116" t="n">
        <v>74.1039780992096</v>
      </c>
      <c r="T14" s="116" t="n">
        <v>-136.409465011144</v>
      </c>
      <c r="U14" s="116" t="n">
        <v>-68.9056935640522</v>
      </c>
      <c r="V14" s="116" t="n">
        <v>1204.06858761052</v>
      </c>
      <c r="W14" s="116" t="n">
        <v>13.4426448805789</v>
      </c>
      <c r="X14" s="116" t="n">
        <v>122.303451881897</v>
      </c>
      <c r="Y14" s="116" t="n">
        <v>580.935751631453</v>
      </c>
      <c r="Z14" s="116" t="n">
        <v>869.839976267314</v>
      </c>
      <c r="AA14" s="116" t="n">
        <v>-3126.08222973223</v>
      </c>
      <c r="AB14" s="117" t="n">
        <v>66.9406549278892</v>
      </c>
    </row>
    <row r="15" customFormat="false" ht="12.75" hidden="false" customHeight="false" outlineLevel="0" collapsed="false">
      <c r="A15" s="49" t="s">
        <v>38</v>
      </c>
      <c r="B15" s="50" t="s">
        <v>117</v>
      </c>
      <c r="C15" s="3" t="s">
        <v>176</v>
      </c>
      <c r="D15" s="67" t="s">
        <v>177</v>
      </c>
      <c r="E15" s="51" t="n">
        <v>0</v>
      </c>
      <c r="F15" s="51" t="n">
        <v>-2307.65401523263</v>
      </c>
      <c r="G15" s="116" t="n">
        <v>-3231.88798361394</v>
      </c>
      <c r="H15" s="116" t="n">
        <v>8274.25299826675</v>
      </c>
      <c r="I15" s="116" t="n">
        <v>1148.80577118916</v>
      </c>
      <c r="J15" s="116" t="n">
        <v>-9047.76231708773</v>
      </c>
      <c r="K15" s="116" t="n">
        <v>-2346.81810190363</v>
      </c>
      <c r="L15" s="116" t="n">
        <v>1176.65811124541</v>
      </c>
      <c r="M15" s="116" t="n">
        <v>-453.599067521282</v>
      </c>
      <c r="N15" s="116" t="n">
        <v>5803.42973993185</v>
      </c>
      <c r="O15" s="116" t="n">
        <v>276.863815249606</v>
      </c>
      <c r="P15" s="116" t="n">
        <v>0</v>
      </c>
      <c r="Q15" s="116" t="n">
        <v>1767.27000767207</v>
      </c>
      <c r="R15" s="116" t="n">
        <v>0</v>
      </c>
      <c r="S15" s="116" t="n">
        <v>1389.22340390997</v>
      </c>
      <c r="T15" s="116" t="n">
        <v>0</v>
      </c>
      <c r="U15" s="116" t="n">
        <v>0</v>
      </c>
      <c r="V15" s="116" t="n">
        <v>-1171.46485620183</v>
      </c>
      <c r="W15" s="116" t="n">
        <v>0</v>
      </c>
      <c r="X15" s="116" t="n">
        <v>2618.76011807073</v>
      </c>
      <c r="Y15" s="116" t="n">
        <v>0</v>
      </c>
      <c r="Z15" s="116" t="n">
        <v>0</v>
      </c>
      <c r="AA15" s="116" t="n">
        <v>0</v>
      </c>
      <c r="AB15" s="117" t="n">
        <v>0</v>
      </c>
    </row>
    <row r="16" customFormat="false" ht="12.75" hidden="false" customHeight="false" outlineLevel="0" collapsed="false">
      <c r="A16" s="49" t="s">
        <v>39</v>
      </c>
      <c r="B16" s="50" t="s">
        <v>118</v>
      </c>
      <c r="C16" s="3" t="s">
        <v>178</v>
      </c>
      <c r="D16" s="67" t="s">
        <v>179</v>
      </c>
      <c r="E16" s="51" t="n">
        <v>0</v>
      </c>
      <c r="F16" s="51" t="n">
        <v>-269.708738270871</v>
      </c>
      <c r="G16" s="116" t="n">
        <v>3741.11307755447</v>
      </c>
      <c r="H16" s="116" t="n">
        <v>3522.03878395983</v>
      </c>
      <c r="I16" s="116" t="n">
        <v>967.882086987374</v>
      </c>
      <c r="J16" s="116" t="n">
        <v>-813.057535537737</v>
      </c>
      <c r="K16" s="116" t="n">
        <v>-425.974957595183</v>
      </c>
      <c r="L16" s="116" t="n">
        <v>666.654219516786</v>
      </c>
      <c r="M16" s="116" t="n">
        <v>-5271.41545630898</v>
      </c>
      <c r="N16" s="116" t="n">
        <v>-2426.52240157955</v>
      </c>
      <c r="O16" s="116" t="n">
        <v>911.050406320552</v>
      </c>
      <c r="P16" s="116" t="n">
        <v>0</v>
      </c>
      <c r="Q16" s="116" t="n">
        <v>460.870457596568</v>
      </c>
      <c r="R16" s="116" t="n">
        <v>21.170111832412</v>
      </c>
      <c r="S16" s="116" t="n">
        <v>1582.03328634437</v>
      </c>
      <c r="T16" s="116" t="n">
        <v>-122.760438935179</v>
      </c>
      <c r="U16" s="116" t="n">
        <v>0</v>
      </c>
      <c r="V16" s="116" t="n">
        <v>-1995.25746914773</v>
      </c>
      <c r="W16" s="116" t="n">
        <v>0</v>
      </c>
      <c r="X16" s="116" t="n">
        <v>1883.41153052877</v>
      </c>
      <c r="Y16" s="116" t="n">
        <v>0</v>
      </c>
      <c r="Z16" s="116" t="n">
        <v>-1049.93974810487</v>
      </c>
      <c r="AA16" s="116" t="n">
        <v>0</v>
      </c>
      <c r="AB16" s="117" t="n">
        <v>0</v>
      </c>
    </row>
    <row r="17" customFormat="false" ht="12.75" hidden="false" customHeight="false" outlineLevel="0" collapsed="false">
      <c r="A17" s="49" t="s">
        <v>40</v>
      </c>
      <c r="B17" s="50" t="s">
        <v>119</v>
      </c>
      <c r="C17" s="3" t="s">
        <v>180</v>
      </c>
      <c r="D17" s="67" t="s">
        <v>181</v>
      </c>
      <c r="E17" s="51" t="n">
        <v>0</v>
      </c>
      <c r="F17" s="51" t="n">
        <v>11657.7553697389</v>
      </c>
      <c r="G17" s="116" t="n">
        <v>1979.83726789666</v>
      </c>
      <c r="H17" s="116" t="n">
        <v>5902.69181086034</v>
      </c>
      <c r="I17" s="116" t="n">
        <v>2743.54395920713</v>
      </c>
      <c r="J17" s="116" t="n">
        <v>-2742.60395227102</v>
      </c>
      <c r="K17" s="116" t="n">
        <v>-214.668978940477</v>
      </c>
      <c r="L17" s="116" t="n">
        <v>1393.81132941513</v>
      </c>
      <c r="M17" s="116" t="n">
        <v>13977.6429076334</v>
      </c>
      <c r="N17" s="116" t="n">
        <v>1003.3823641597</v>
      </c>
      <c r="O17" s="116" t="n">
        <v>3509.09062669982</v>
      </c>
      <c r="P17" s="116" t="n">
        <v>26.9623532377237</v>
      </c>
      <c r="Q17" s="116" t="n">
        <v>514.199164838072</v>
      </c>
      <c r="R17" s="116" t="n">
        <v>231.118940918411</v>
      </c>
      <c r="S17" s="116" t="n">
        <v>1569.01001593403</v>
      </c>
      <c r="T17" s="116" t="n">
        <v>-543.604572814227</v>
      </c>
      <c r="U17" s="116" t="n">
        <v>268.636608017544</v>
      </c>
      <c r="V17" s="116" t="n">
        <v>1445.7772706439</v>
      </c>
      <c r="W17" s="116" t="n">
        <v>1402.06129024991</v>
      </c>
      <c r="X17" s="116" t="n">
        <v>296.002520918955</v>
      </c>
      <c r="Y17" s="116" t="n">
        <v>-356.572390086732</v>
      </c>
      <c r="Z17" s="116" t="n">
        <v>-688.808179304033</v>
      </c>
      <c r="AA17" s="116" t="n">
        <v>-266.995275075838</v>
      </c>
      <c r="AB17" s="117" t="n">
        <v>-213.90278859104</v>
      </c>
    </row>
    <row r="18" customFormat="false" ht="12.75" hidden="false" customHeight="false" outlineLevel="0" collapsed="false">
      <c r="A18" s="42" t="s">
        <v>41</v>
      </c>
      <c r="B18" s="50" t="s">
        <v>120</v>
      </c>
      <c r="C18" s="3" t="s">
        <v>176</v>
      </c>
      <c r="D18" s="67" t="s">
        <v>177</v>
      </c>
      <c r="E18" s="51" t="n">
        <v>0</v>
      </c>
      <c r="F18" s="51" t="n">
        <v>358.254716674612</v>
      </c>
      <c r="G18" s="116" t="n">
        <v>541.193295402074</v>
      </c>
      <c r="H18" s="116" t="n">
        <v>183.595685691281</v>
      </c>
      <c r="I18" s="116" t="n">
        <v>902.602125503021</v>
      </c>
      <c r="J18" s="116" t="n">
        <v>346.29536993309</v>
      </c>
      <c r="K18" s="116" t="n">
        <v>75.5673008392891</v>
      </c>
      <c r="L18" s="116" t="n">
        <v>83.9782699761838</v>
      </c>
      <c r="M18" s="116" t="n">
        <v>2003.78197547242</v>
      </c>
      <c r="N18" s="116" t="n">
        <v>174.133345412275</v>
      </c>
      <c r="O18" s="116" t="n">
        <v>63.0822685267109</v>
      </c>
      <c r="P18" s="116" t="n">
        <v>0</v>
      </c>
      <c r="Q18" s="116" t="n">
        <v>27.0728069093801</v>
      </c>
      <c r="R18" s="116" t="n">
        <v>0</v>
      </c>
      <c r="S18" s="116" t="n">
        <v>19.3189447363052</v>
      </c>
      <c r="T18" s="116" t="n">
        <v>0</v>
      </c>
      <c r="U18" s="116" t="n">
        <v>0</v>
      </c>
      <c r="V18" s="116" t="n">
        <v>37.1922541522066</v>
      </c>
      <c r="W18" s="116" t="n">
        <v>0</v>
      </c>
      <c r="X18" s="116" t="n">
        <v>38.1122039015545</v>
      </c>
      <c r="Y18" s="116" t="n">
        <v>0</v>
      </c>
      <c r="Z18" s="116" t="n">
        <v>0</v>
      </c>
      <c r="AA18" s="116" t="n">
        <v>0</v>
      </c>
      <c r="AB18" s="117" t="n">
        <v>0</v>
      </c>
    </row>
    <row r="19" customFormat="false" ht="12.75" hidden="false" customHeight="false" outlineLevel="0" collapsed="false">
      <c r="A19" s="42" t="s">
        <v>42</v>
      </c>
      <c r="B19" s="50" t="s">
        <v>121</v>
      </c>
      <c r="C19" s="3" t="s">
        <v>182</v>
      </c>
      <c r="D19" s="67" t="s">
        <v>183</v>
      </c>
      <c r="E19" s="51" t="n">
        <v>0</v>
      </c>
      <c r="F19" s="51" t="n">
        <v>-3837.07718193136</v>
      </c>
      <c r="G19" s="116" t="n">
        <v>-1222.44552641213</v>
      </c>
      <c r="H19" s="116" t="n">
        <v>-685.326203594177</v>
      </c>
      <c r="I19" s="116" t="n">
        <v>-4822.8184343227</v>
      </c>
      <c r="J19" s="116" t="n">
        <v>-962.728712153046</v>
      </c>
      <c r="K19" s="116" t="n">
        <v>-313.009886072897</v>
      </c>
      <c r="L19" s="116" t="n">
        <v>-312.551896883431</v>
      </c>
      <c r="M19" s="116" t="n">
        <v>-4375.92818331514</v>
      </c>
      <c r="N19" s="116" t="n">
        <v>-258.349565070642</v>
      </c>
      <c r="O19" s="116" t="n">
        <v>-703.620929801655</v>
      </c>
      <c r="P19" s="116" t="n">
        <v>-4.32137650639929</v>
      </c>
      <c r="Q19" s="116" t="n">
        <v>-752.157580223638</v>
      </c>
      <c r="R19" s="116" t="n">
        <v>893.01203379266</v>
      </c>
      <c r="S19" s="116" t="n">
        <v>-102.24537655509</v>
      </c>
      <c r="T19" s="116" t="n">
        <v>-604.162237118722</v>
      </c>
      <c r="U19" s="116" t="n">
        <v>-42.7390691576421</v>
      </c>
      <c r="V19" s="116" t="n">
        <v>-53.8717522452224</v>
      </c>
      <c r="W19" s="116" t="n">
        <v>0</v>
      </c>
      <c r="X19" s="116" t="n">
        <v>-185.352306851462</v>
      </c>
      <c r="Y19" s="116" t="n">
        <v>0</v>
      </c>
      <c r="Z19" s="116" t="n">
        <v>0</v>
      </c>
      <c r="AA19" s="116" t="n">
        <v>-2185.32287755253</v>
      </c>
      <c r="AB19" s="117" t="n">
        <v>0</v>
      </c>
    </row>
    <row r="20" customFormat="false" ht="12.75" hidden="false" customHeight="false" outlineLevel="0" collapsed="false">
      <c r="A20" s="42" t="s">
        <v>43</v>
      </c>
      <c r="B20" s="50" t="s">
        <v>122</v>
      </c>
      <c r="C20" s="3" t="s">
        <v>184</v>
      </c>
      <c r="D20" s="67" t="s">
        <v>185</v>
      </c>
      <c r="E20" s="51" t="n">
        <v>0</v>
      </c>
      <c r="F20" s="51" t="n">
        <v>251.212316723329</v>
      </c>
      <c r="G20" s="116" t="n">
        <v>-463.421901826798</v>
      </c>
      <c r="H20" s="116" t="n">
        <v>707.88078456754</v>
      </c>
      <c r="I20" s="116" t="n">
        <v>1250.60454461942</v>
      </c>
      <c r="J20" s="116" t="n">
        <v>-1226.88281370635</v>
      </c>
      <c r="K20" s="116" t="n">
        <v>-357.503498600726</v>
      </c>
      <c r="L20" s="116" t="n">
        <v>0</v>
      </c>
      <c r="M20" s="116" t="n">
        <v>3467.71873129261</v>
      </c>
      <c r="N20" s="116" t="n">
        <v>1588.69767907525</v>
      </c>
      <c r="O20" s="116" t="n">
        <v>0</v>
      </c>
      <c r="P20" s="116" t="n">
        <v>0</v>
      </c>
      <c r="Q20" s="116" t="n">
        <v>382.216676384862</v>
      </c>
      <c r="R20" s="116" t="n">
        <v>0</v>
      </c>
      <c r="S20" s="116" t="n">
        <v>0</v>
      </c>
      <c r="T20" s="116" t="n">
        <v>0</v>
      </c>
      <c r="U20" s="116" t="n">
        <v>0</v>
      </c>
      <c r="V20" s="116" t="n">
        <v>0</v>
      </c>
      <c r="W20" s="116" t="n">
        <v>0</v>
      </c>
      <c r="X20" s="116" t="n">
        <v>0</v>
      </c>
      <c r="Y20" s="116" t="n">
        <v>0</v>
      </c>
      <c r="Z20" s="116" t="n">
        <v>0</v>
      </c>
      <c r="AA20" s="116" t="n">
        <v>0</v>
      </c>
      <c r="AB20" s="117" t="n">
        <v>0</v>
      </c>
    </row>
    <row r="21" customFormat="false" ht="12.75" hidden="false" customHeight="false" outlineLevel="0" collapsed="false">
      <c r="A21" s="42" t="s">
        <v>44</v>
      </c>
      <c r="B21" s="50" t="s">
        <v>123</v>
      </c>
      <c r="C21" s="3" t="s">
        <v>184</v>
      </c>
      <c r="D21" s="67" t="s">
        <v>185</v>
      </c>
      <c r="E21" s="51" t="n">
        <v>0</v>
      </c>
      <c r="F21" s="51" t="n">
        <v>-548.436958734106</v>
      </c>
      <c r="G21" s="116" t="n">
        <v>-2373.98208943638</v>
      </c>
      <c r="H21" s="116" t="n">
        <v>1050.50535109398</v>
      </c>
      <c r="I21" s="116" t="n">
        <v>153.613954739063</v>
      </c>
      <c r="J21" s="116" t="n">
        <v>-3245.05936689918</v>
      </c>
      <c r="K21" s="116" t="n">
        <v>-912.668330853276</v>
      </c>
      <c r="L21" s="116" t="n">
        <v>0</v>
      </c>
      <c r="M21" s="116" t="n">
        <v>582.629749271262</v>
      </c>
      <c r="N21" s="116" t="n">
        <v>2523.51064735605</v>
      </c>
      <c r="O21" s="116" t="n">
        <v>0</v>
      </c>
      <c r="P21" s="116" t="n">
        <v>0</v>
      </c>
      <c r="Q21" s="116" t="n">
        <v>639.242480292688</v>
      </c>
      <c r="R21" s="116" t="n">
        <v>0</v>
      </c>
      <c r="S21" s="116" t="n">
        <v>0</v>
      </c>
      <c r="T21" s="116" t="n">
        <v>0</v>
      </c>
      <c r="U21" s="116" t="n">
        <v>0</v>
      </c>
      <c r="V21" s="116" t="n">
        <v>0</v>
      </c>
      <c r="W21" s="116" t="n">
        <v>0</v>
      </c>
      <c r="X21" s="116" t="n">
        <v>0</v>
      </c>
      <c r="Y21" s="116" t="n">
        <v>0</v>
      </c>
      <c r="Z21" s="116" t="n">
        <v>0</v>
      </c>
      <c r="AA21" s="116" t="n">
        <v>0</v>
      </c>
      <c r="AB21" s="117" t="n">
        <v>0</v>
      </c>
    </row>
    <row r="22" customFormat="false" ht="12.75" hidden="false" customHeight="false" outlineLevel="0" collapsed="false">
      <c r="A22" s="42" t="s">
        <v>45</v>
      </c>
      <c r="B22" s="50" t="s">
        <v>124</v>
      </c>
      <c r="C22" s="3" t="s">
        <v>176</v>
      </c>
      <c r="D22" s="67" t="s">
        <v>177</v>
      </c>
      <c r="E22" s="51" t="n">
        <v>0</v>
      </c>
      <c r="F22" s="51" t="n">
        <v>-5672.26998352277</v>
      </c>
      <c r="G22" s="116" t="n">
        <v>-8106.63960181538</v>
      </c>
      <c r="H22" s="116" t="n">
        <v>14288.5775639718</v>
      </c>
      <c r="I22" s="116" t="n">
        <v>-1630.45042325708</v>
      </c>
      <c r="J22" s="116" t="n">
        <v>-17878.5620779457</v>
      </c>
      <c r="K22" s="116" t="n">
        <v>-4578.61936657742</v>
      </c>
      <c r="L22" s="116" t="n">
        <v>1793.47620566189</v>
      </c>
      <c r="M22" s="116" t="n">
        <v>-9081.71507094335</v>
      </c>
      <c r="N22" s="116" t="n">
        <v>9834.85848830169</v>
      </c>
      <c r="O22" s="116" t="n">
        <v>243.481355897588</v>
      </c>
      <c r="P22" s="116" t="n">
        <v>0</v>
      </c>
      <c r="Q22" s="116" t="n">
        <v>3101.87767381407</v>
      </c>
      <c r="R22" s="116" t="n">
        <v>0</v>
      </c>
      <c r="S22" s="116" t="n">
        <v>2446.42478478897</v>
      </c>
      <c r="T22" s="116" t="n">
        <v>0</v>
      </c>
      <c r="U22" s="116" t="n">
        <v>0</v>
      </c>
      <c r="V22" s="116" t="n">
        <v>-2283.33759262595</v>
      </c>
      <c r="W22" s="116" t="n">
        <v>0</v>
      </c>
      <c r="X22" s="116" t="n">
        <v>4604.6566413035</v>
      </c>
      <c r="Y22" s="116" t="n">
        <v>0</v>
      </c>
      <c r="Z22" s="116" t="n">
        <v>0</v>
      </c>
      <c r="AA22" s="116" t="n">
        <v>0</v>
      </c>
      <c r="AB22" s="117" t="n">
        <v>0</v>
      </c>
    </row>
    <row r="23" customFormat="false" ht="12.75" hidden="false" customHeight="false" outlineLevel="0" collapsed="false">
      <c r="A23" s="42" t="s">
        <v>46</v>
      </c>
      <c r="B23" s="50" t="s">
        <v>125</v>
      </c>
      <c r="C23" s="3" t="s">
        <v>186</v>
      </c>
      <c r="D23" s="67" t="s">
        <v>187</v>
      </c>
      <c r="E23" s="51" t="n">
        <v>0</v>
      </c>
      <c r="F23" s="51" t="n">
        <v>3494.21342289214</v>
      </c>
      <c r="G23" s="116" t="n">
        <v>-5084.46870790632</v>
      </c>
      <c r="H23" s="116" t="n">
        <v>4177.20874357357</v>
      </c>
      <c r="I23" s="116" t="n">
        <v>266.058662223455</v>
      </c>
      <c r="J23" s="116" t="n">
        <v>1953.4586654517</v>
      </c>
      <c r="K23" s="116" t="n">
        <v>375.071761446503</v>
      </c>
      <c r="L23" s="116" t="n">
        <v>1724.94661519242</v>
      </c>
      <c r="M23" s="116" t="n">
        <v>-5089.43165335013</v>
      </c>
      <c r="N23" s="116" t="n">
        <v>3886.26682790505</v>
      </c>
      <c r="O23" s="116" t="n">
        <v>1719.35685281029</v>
      </c>
      <c r="P23" s="116" t="n">
        <v>-139.782108171629</v>
      </c>
      <c r="Q23" s="116" t="n">
        <v>602.056009007009</v>
      </c>
      <c r="R23" s="116" t="n">
        <v>0</v>
      </c>
      <c r="S23" s="116" t="n">
        <v>1478.94899648066</v>
      </c>
      <c r="T23" s="116" t="n">
        <v>0</v>
      </c>
      <c r="U23" s="116" t="n">
        <v>-150.405095975599</v>
      </c>
      <c r="V23" s="116" t="n">
        <v>642.418847162233</v>
      </c>
      <c r="W23" s="116" t="n">
        <v>0</v>
      </c>
      <c r="X23" s="116" t="n">
        <v>1426.47143610642</v>
      </c>
      <c r="Y23" s="116" t="n">
        <v>0</v>
      </c>
      <c r="Z23" s="116" t="n">
        <v>0</v>
      </c>
      <c r="AA23" s="116" t="n">
        <v>0</v>
      </c>
      <c r="AB23" s="117" t="n">
        <v>0</v>
      </c>
    </row>
    <row r="24" customFormat="false" ht="12.75" hidden="false" customHeight="false" outlineLevel="0" collapsed="false">
      <c r="A24" s="70" t="s">
        <v>47</v>
      </c>
      <c r="B24" s="52" t="s">
        <v>126</v>
      </c>
      <c r="C24" s="53" t="s">
        <v>166</v>
      </c>
      <c r="D24" s="68" t="s">
        <v>167</v>
      </c>
      <c r="E24" s="120" t="n">
        <v>0</v>
      </c>
      <c r="F24" s="120" t="n">
        <v>1043.96430008905</v>
      </c>
      <c r="G24" s="118" t="n">
        <v>-503.199598242622</v>
      </c>
      <c r="H24" s="118" t="n">
        <v>91.7866272330903</v>
      </c>
      <c r="I24" s="118" t="n">
        <v>-317.462330937124</v>
      </c>
      <c r="J24" s="118" t="n">
        <v>122.633509189176</v>
      </c>
      <c r="K24" s="118" t="n">
        <v>-3.75528706204295</v>
      </c>
      <c r="L24" s="118" t="n">
        <v>87.2136431588688</v>
      </c>
      <c r="M24" s="118" t="n">
        <v>127.577791952688</v>
      </c>
      <c r="N24" s="118" t="n">
        <v>297.677029846229</v>
      </c>
      <c r="O24" s="118" t="n">
        <v>839.284360984848</v>
      </c>
      <c r="P24" s="118" t="n">
        <v>4.82695408035269</v>
      </c>
      <c r="Q24" s="118" t="n">
        <v>-1624.05946641991</v>
      </c>
      <c r="R24" s="118" t="n">
        <v>351.855062018319</v>
      </c>
      <c r="S24" s="118" t="n">
        <v>-17.7729929908096</v>
      </c>
      <c r="T24" s="118" t="n">
        <v>-275.96128717922</v>
      </c>
      <c r="U24" s="118" t="n">
        <v>-37.1598908826382</v>
      </c>
      <c r="V24" s="118" t="n">
        <v>337.416262506585</v>
      </c>
      <c r="W24" s="118" t="n">
        <v>-83.861237945941</v>
      </c>
      <c r="X24" s="118" t="n">
        <v>-35.8011288193193</v>
      </c>
      <c r="Y24" s="118" t="n">
        <v>124.316316901938</v>
      </c>
      <c r="Z24" s="118" t="n">
        <v>-108.770818948531</v>
      </c>
      <c r="AA24" s="118" t="n">
        <v>-1781.82368525655</v>
      </c>
      <c r="AB24" s="121" t="n">
        <v>-5.39852271299026</v>
      </c>
    </row>
    <row r="25" customFormat="false" ht="12.75" hidden="false" customHeight="false" outlineLevel="0" collapsed="false">
      <c r="A25" s="42" t="s">
        <v>48</v>
      </c>
      <c r="B25" s="66" t="s">
        <v>127</v>
      </c>
      <c r="C25" s="3" t="s">
        <v>166</v>
      </c>
      <c r="D25" s="67" t="s">
        <v>167</v>
      </c>
      <c r="E25" s="51" t="n">
        <v>0</v>
      </c>
      <c r="F25" s="51" t="n">
        <v>42215.8725174854</v>
      </c>
      <c r="G25" s="116" t="n">
        <v>4566.2787640727</v>
      </c>
      <c r="H25" s="116" t="n">
        <v>6533.80640821785</v>
      </c>
      <c r="I25" s="116" t="n">
        <v>35740.7801228995</v>
      </c>
      <c r="J25" s="116" t="n">
        <v>9111.50117613909</v>
      </c>
      <c r="K25" s="116" t="n">
        <v>2498.71741410405</v>
      </c>
      <c r="L25" s="116" t="n">
        <v>3461.8601462976</v>
      </c>
      <c r="M25" s="116" t="n">
        <v>36846.40800872</v>
      </c>
      <c r="N25" s="116" t="n">
        <v>5259.15449704503</v>
      </c>
      <c r="O25" s="116" t="n">
        <v>14626.9134019702</v>
      </c>
      <c r="P25" s="116" t="n">
        <v>86.3509800545528</v>
      </c>
      <c r="Q25" s="116" t="n">
        <v>-11160.9211205826</v>
      </c>
      <c r="R25" s="116" t="n">
        <v>24658.7456821444</v>
      </c>
      <c r="S25" s="116" t="n">
        <v>640.350151195613</v>
      </c>
      <c r="T25" s="116" t="n">
        <v>1966.951358357</v>
      </c>
      <c r="U25" s="116" t="n">
        <v>-48.3211752459179</v>
      </c>
      <c r="V25" s="116" t="n">
        <v>4023.12678763728</v>
      </c>
      <c r="W25" s="116" t="n">
        <v>937.92546064085</v>
      </c>
      <c r="X25" s="116" t="n">
        <v>1122.76839401534</v>
      </c>
      <c r="Y25" s="116" t="n">
        <v>2333.20622618463</v>
      </c>
      <c r="Z25" s="116" t="n">
        <v>6498.93086411085</v>
      </c>
      <c r="AA25" s="116" t="n">
        <v>-1214.18732947775</v>
      </c>
      <c r="AB25" s="117" t="n">
        <v>469.851697691002</v>
      </c>
      <c r="AC25" s="99"/>
      <c r="AD25" s="99"/>
      <c r="AE25" s="99"/>
      <c r="AF25" s="99"/>
      <c r="AG25" s="99"/>
      <c r="AH25" s="99"/>
      <c r="AI25" s="99"/>
      <c r="AJ25" s="99"/>
      <c r="AK25" s="99"/>
    </row>
    <row r="26" customFormat="false" ht="12.75" hidden="false" customHeight="false" outlineLevel="0" collapsed="false">
      <c r="A26" s="42" t="s">
        <v>49</v>
      </c>
      <c r="B26" s="50" t="s">
        <v>128</v>
      </c>
      <c r="C26" s="3" t="s">
        <v>188</v>
      </c>
      <c r="D26" s="67" t="s">
        <v>189</v>
      </c>
      <c r="E26" s="51" t="n">
        <v>0</v>
      </c>
      <c r="F26" s="51" t="n">
        <v>3893.35974042348</v>
      </c>
      <c r="G26" s="116" t="n">
        <v>-2196.92235594783</v>
      </c>
      <c r="H26" s="116" t="n">
        <v>-3567.02847282295</v>
      </c>
      <c r="I26" s="116" t="n">
        <v>1999.5207101134</v>
      </c>
      <c r="J26" s="116" t="n">
        <v>-431.358039578127</v>
      </c>
      <c r="K26" s="116" t="n">
        <v>-502.088883532106</v>
      </c>
      <c r="L26" s="116" t="n">
        <v>-4.06966532628115</v>
      </c>
      <c r="M26" s="116" t="n">
        <v>4280.11344802377</v>
      </c>
      <c r="N26" s="116" t="n">
        <v>1212.57964583167</v>
      </c>
      <c r="O26" s="116" t="n">
        <v>2220.22762915864</v>
      </c>
      <c r="P26" s="116" t="n">
        <v>0</v>
      </c>
      <c r="Q26" s="116" t="n">
        <v>782.873873480979</v>
      </c>
      <c r="R26" s="116" t="n">
        <v>-31.2504863442762</v>
      </c>
      <c r="S26" s="116" t="n">
        <v>-403.533680752408</v>
      </c>
      <c r="T26" s="116" t="n">
        <v>2381.03912762159</v>
      </c>
      <c r="U26" s="116" t="n">
        <v>60.655253978093</v>
      </c>
      <c r="V26" s="116" t="n">
        <v>609.051137395874</v>
      </c>
      <c r="W26" s="116" t="n">
        <v>114.881721028881</v>
      </c>
      <c r="X26" s="116" t="n">
        <v>-1143.26527337098</v>
      </c>
      <c r="Y26" s="116" t="n">
        <v>1819.02665800283</v>
      </c>
      <c r="Z26" s="116" t="n">
        <v>-2275.45469619659</v>
      </c>
      <c r="AA26" s="116" t="n">
        <v>-10807.2953241394</v>
      </c>
      <c r="AB26" s="117" t="n">
        <v>-203.085071547708</v>
      </c>
      <c r="AC26" s="99"/>
      <c r="AD26" s="99"/>
      <c r="AE26" s="99"/>
      <c r="AF26" s="99"/>
      <c r="AG26" s="99"/>
      <c r="AH26" s="99"/>
      <c r="AI26" s="99"/>
      <c r="AJ26" s="99"/>
      <c r="AK26" s="99"/>
    </row>
    <row r="27" customFormat="false" ht="12.75" hidden="false" customHeight="false" outlineLevel="0" collapsed="false">
      <c r="A27" s="42" t="s">
        <v>50</v>
      </c>
      <c r="B27" s="50" t="s">
        <v>129</v>
      </c>
      <c r="C27" s="3" t="s">
        <v>190</v>
      </c>
      <c r="D27" s="67" t="s">
        <v>191</v>
      </c>
      <c r="E27" s="51" t="n">
        <v>0</v>
      </c>
      <c r="F27" s="51" t="n">
        <v>1026.87509337098</v>
      </c>
      <c r="G27" s="116" t="n">
        <v>2368.47619519061</v>
      </c>
      <c r="H27" s="116" t="n">
        <v>357.071513014445</v>
      </c>
      <c r="I27" s="116" t="n">
        <v>2981.17874592084</v>
      </c>
      <c r="J27" s="116" t="n">
        <v>-181.999319880539</v>
      </c>
      <c r="K27" s="116" t="n">
        <v>-658.496755822074</v>
      </c>
      <c r="L27" s="116" t="n">
        <v>617.685894322865</v>
      </c>
      <c r="M27" s="116" t="n">
        <v>-2921.42232709413</v>
      </c>
      <c r="N27" s="116" t="n">
        <v>-1694.68082116341</v>
      </c>
      <c r="O27" s="116" t="n">
        <v>1621.94358199336</v>
      </c>
      <c r="P27" s="116" t="n">
        <v>0</v>
      </c>
      <c r="Q27" s="116" t="n">
        <v>585.034354600844</v>
      </c>
      <c r="R27" s="116" t="n">
        <v>31.2152181794747</v>
      </c>
      <c r="S27" s="116" t="n">
        <v>883.652335303772</v>
      </c>
      <c r="T27" s="116" t="n">
        <v>-154.544942532568</v>
      </c>
      <c r="U27" s="116" t="n">
        <v>0</v>
      </c>
      <c r="V27" s="116" t="n">
        <v>-1002.44298757791</v>
      </c>
      <c r="W27" s="116" t="n">
        <v>0</v>
      </c>
      <c r="X27" s="116" t="n">
        <v>287.382484663043</v>
      </c>
      <c r="Y27" s="116" t="n">
        <v>0</v>
      </c>
      <c r="Z27" s="116" t="n">
        <v>-1233.07494107179</v>
      </c>
      <c r="AA27" s="116" t="n">
        <v>0</v>
      </c>
      <c r="AB27" s="117" t="n">
        <v>0</v>
      </c>
    </row>
    <row r="28" customFormat="false" ht="12.75" hidden="false" customHeight="false" outlineLevel="0" collapsed="false">
      <c r="A28" s="42" t="s">
        <v>51</v>
      </c>
      <c r="B28" s="50" t="s">
        <v>130</v>
      </c>
      <c r="C28" s="3" t="s">
        <v>192</v>
      </c>
      <c r="D28" s="67" t="s">
        <v>193</v>
      </c>
      <c r="E28" s="51" t="n">
        <v>0</v>
      </c>
      <c r="F28" s="51" t="n">
        <v>-837.800458372891</v>
      </c>
      <c r="G28" s="116" t="n">
        <v>0</v>
      </c>
      <c r="H28" s="116" t="n">
        <v>0</v>
      </c>
      <c r="I28" s="116" t="n">
        <v>0</v>
      </c>
      <c r="J28" s="116" t="n">
        <v>0</v>
      </c>
      <c r="K28" s="116" t="n">
        <v>0</v>
      </c>
      <c r="L28" s="116" t="n">
        <v>0</v>
      </c>
      <c r="M28" s="116" t="n">
        <v>-1871.05411400064</v>
      </c>
      <c r="N28" s="116" t="n">
        <v>0</v>
      </c>
      <c r="O28" s="116" t="n">
        <v>2197.39456503266</v>
      </c>
      <c r="P28" s="116" t="n">
        <v>0</v>
      </c>
      <c r="Q28" s="116" t="n">
        <v>0</v>
      </c>
      <c r="R28" s="116" t="n">
        <v>0</v>
      </c>
      <c r="S28" s="116" t="n">
        <v>0</v>
      </c>
      <c r="T28" s="116" t="n">
        <v>1504.78893582785</v>
      </c>
      <c r="U28" s="116" t="n">
        <v>0</v>
      </c>
      <c r="V28" s="116" t="n">
        <v>0</v>
      </c>
      <c r="W28" s="116" t="n">
        <v>0</v>
      </c>
      <c r="X28" s="116" t="n">
        <v>0</v>
      </c>
      <c r="Y28" s="116" t="n">
        <v>0</v>
      </c>
      <c r="Z28" s="116" t="n">
        <v>0</v>
      </c>
      <c r="AA28" s="116" t="n">
        <v>0</v>
      </c>
      <c r="AB28" s="117" t="n">
        <v>0</v>
      </c>
    </row>
    <row r="29" customFormat="false" ht="12.75" hidden="false" customHeight="false" outlineLevel="0" collapsed="false">
      <c r="A29" s="42" t="s">
        <v>52</v>
      </c>
      <c r="B29" s="50" t="s">
        <v>131</v>
      </c>
      <c r="C29" s="3" t="s">
        <v>182</v>
      </c>
      <c r="D29" s="67" t="s">
        <v>183</v>
      </c>
      <c r="E29" s="51" t="n">
        <v>0</v>
      </c>
      <c r="F29" s="51" t="n">
        <v>124.905338571078</v>
      </c>
      <c r="G29" s="116" t="n">
        <v>-100.720214586792</v>
      </c>
      <c r="H29" s="116" t="n">
        <v>6.39264237359225</v>
      </c>
      <c r="I29" s="116" t="n">
        <v>-116.978066231412</v>
      </c>
      <c r="J29" s="116" t="n">
        <v>7.92005738594025</v>
      </c>
      <c r="K29" s="116" t="n">
        <v>-4.75950861185083</v>
      </c>
      <c r="L29" s="116" t="n">
        <v>10.54021394124</v>
      </c>
      <c r="M29" s="116" t="n">
        <v>-36.2641220467976</v>
      </c>
      <c r="N29" s="116" t="n">
        <v>46.63813984261</v>
      </c>
      <c r="O29" s="116" t="n">
        <v>131.820562026907</v>
      </c>
      <c r="P29" s="116" t="n">
        <v>0.754513745403834</v>
      </c>
      <c r="Q29" s="116" t="n">
        <v>-282.956548261343</v>
      </c>
      <c r="R29" s="116" t="n">
        <v>516.392055835117</v>
      </c>
      <c r="S29" s="116" t="n">
        <v>-4.3364688359934</v>
      </c>
      <c r="T29" s="116" t="n">
        <v>-54.3626382128807</v>
      </c>
      <c r="U29" s="116" t="n">
        <v>-6.81098463780303</v>
      </c>
      <c r="V29" s="116" t="n">
        <v>56.0158748250759</v>
      </c>
      <c r="W29" s="116" t="n">
        <v>0</v>
      </c>
      <c r="X29" s="116" t="n">
        <v>-8.46342243492825</v>
      </c>
      <c r="Y29" s="116" t="n">
        <v>0</v>
      </c>
      <c r="Z29" s="116" t="n">
        <v>0</v>
      </c>
      <c r="AA29" s="116" t="n">
        <v>-328.381325211305</v>
      </c>
      <c r="AB29" s="117" t="n">
        <v>0</v>
      </c>
    </row>
    <row r="30" customFormat="false" ht="12.75" hidden="false" customHeight="false" outlineLevel="0" collapsed="false">
      <c r="A30" s="42" t="s">
        <v>53</v>
      </c>
      <c r="B30" s="50" t="s">
        <v>132</v>
      </c>
      <c r="C30" s="3" t="s">
        <v>194</v>
      </c>
      <c r="D30" s="67" t="s">
        <v>195</v>
      </c>
      <c r="E30" s="51" t="n">
        <v>0</v>
      </c>
      <c r="F30" s="51" t="n">
        <v>1024.59851355793</v>
      </c>
      <c r="G30" s="116" t="n">
        <v>0</v>
      </c>
      <c r="H30" s="116" t="n">
        <v>0</v>
      </c>
      <c r="I30" s="116" t="n">
        <v>0</v>
      </c>
      <c r="J30" s="116" t="n">
        <v>0</v>
      </c>
      <c r="K30" s="116" t="n">
        <v>0</v>
      </c>
      <c r="L30" s="116" t="n">
        <v>0</v>
      </c>
      <c r="M30" s="116" t="n">
        <v>-4916.7440600245</v>
      </c>
      <c r="N30" s="116" t="n">
        <v>0</v>
      </c>
      <c r="O30" s="116" t="n">
        <v>3896.56846724682</v>
      </c>
      <c r="P30" s="116" t="n">
        <v>0</v>
      </c>
      <c r="Q30" s="116" t="n">
        <v>0</v>
      </c>
      <c r="R30" s="116" t="n">
        <v>0</v>
      </c>
      <c r="S30" s="116" t="n">
        <v>0</v>
      </c>
      <c r="T30" s="116" t="n">
        <v>-2359.43633355394</v>
      </c>
      <c r="U30" s="116" t="n">
        <v>0</v>
      </c>
      <c r="V30" s="116" t="n">
        <v>0</v>
      </c>
      <c r="W30" s="116" t="n">
        <v>0</v>
      </c>
      <c r="X30" s="116" t="n">
        <v>0</v>
      </c>
      <c r="Y30" s="116" t="n">
        <v>0</v>
      </c>
      <c r="Z30" s="116" t="n">
        <v>0</v>
      </c>
      <c r="AA30" s="116" t="n">
        <v>0</v>
      </c>
      <c r="AB30" s="117" t="n">
        <v>0</v>
      </c>
    </row>
    <row r="31" customFormat="false" ht="12.75" hidden="false" customHeight="false" outlineLevel="0" collapsed="false">
      <c r="A31" s="49" t="s">
        <v>54</v>
      </c>
      <c r="B31" s="50" t="s">
        <v>133</v>
      </c>
      <c r="C31" s="3" t="s">
        <v>188</v>
      </c>
      <c r="D31" s="67" t="s">
        <v>189</v>
      </c>
      <c r="E31" s="51" t="n">
        <v>0</v>
      </c>
      <c r="F31" s="51" t="n">
        <v>983.779410895858</v>
      </c>
      <c r="G31" s="116" t="n">
        <v>-46.9074238858844</v>
      </c>
      <c r="H31" s="116" t="n">
        <v>131.133298770505</v>
      </c>
      <c r="I31" s="116" t="n">
        <v>2048.61393583833</v>
      </c>
      <c r="J31" s="116" t="n">
        <v>24.7491198493684</v>
      </c>
      <c r="K31" s="116" t="n">
        <v>39.8854934280559</v>
      </c>
      <c r="L31" s="116" t="n">
        <v>0.697458297959805</v>
      </c>
      <c r="M31" s="116" t="n">
        <v>1201.66325439552</v>
      </c>
      <c r="N31" s="116" t="n">
        <v>94.0780166185241</v>
      </c>
      <c r="O31" s="116" t="n">
        <v>222.659738448283</v>
      </c>
      <c r="P31" s="116" t="n">
        <v>0</v>
      </c>
      <c r="Q31" s="116" t="n">
        <v>75.4687659786324</v>
      </c>
      <c r="R31" s="116" t="n">
        <v>23.2613302792017</v>
      </c>
      <c r="S31" s="116" t="n">
        <v>-9.69263552412145</v>
      </c>
      <c r="T31" s="116" t="n">
        <v>346.516875038241</v>
      </c>
      <c r="U31" s="116" t="n">
        <v>10.0529272853989</v>
      </c>
      <c r="V31" s="116" t="n">
        <v>104.023595119432</v>
      </c>
      <c r="W31" s="116" t="n">
        <v>6.09860895884247</v>
      </c>
      <c r="X31" s="116" t="n">
        <v>9.72125725183292</v>
      </c>
      <c r="Y31" s="116" t="n">
        <v>78.039026486808</v>
      </c>
      <c r="Z31" s="116" t="n">
        <v>-54.9861723202983</v>
      </c>
      <c r="AA31" s="116" t="n">
        <v>727.583816873592</v>
      </c>
      <c r="AB31" s="117" t="n">
        <v>32.1170120060596</v>
      </c>
    </row>
    <row r="32" customFormat="false" ht="12.75" hidden="false" customHeight="false" outlineLevel="0" collapsed="false">
      <c r="A32" s="42" t="s">
        <v>55</v>
      </c>
      <c r="B32" s="50" t="s">
        <v>134</v>
      </c>
      <c r="C32" s="3" t="s">
        <v>182</v>
      </c>
      <c r="D32" s="67" t="s">
        <v>183</v>
      </c>
      <c r="E32" s="51" t="n">
        <v>0</v>
      </c>
      <c r="F32" s="51" t="n">
        <v>240.092076021512</v>
      </c>
      <c r="G32" s="116" t="n">
        <v>-9.81917157834096</v>
      </c>
      <c r="H32" s="116" t="n">
        <v>33.1055095642171</v>
      </c>
      <c r="I32" s="116" t="n">
        <v>133.486230644583</v>
      </c>
      <c r="J32" s="116" t="n">
        <v>45.854574099084</v>
      </c>
      <c r="K32" s="116" t="n">
        <v>10.4034025411743</v>
      </c>
      <c r="L32" s="116" t="n">
        <v>19.7816618754489</v>
      </c>
      <c r="M32" s="116" t="n">
        <v>164.037192916818</v>
      </c>
      <c r="N32" s="116" t="n">
        <v>39.6468355313481</v>
      </c>
      <c r="O32" s="116" t="n">
        <v>110.927752840722</v>
      </c>
      <c r="P32" s="116" t="n">
        <v>0.647444930384933</v>
      </c>
      <c r="Q32" s="116" t="n">
        <v>-141.779968806119</v>
      </c>
      <c r="R32" s="116" t="n">
        <v>279.169164845465</v>
      </c>
      <c r="S32" s="116" t="n">
        <v>1.68961300460981</v>
      </c>
      <c r="T32" s="116" t="n">
        <v>-7.66872868354085</v>
      </c>
      <c r="U32" s="116" t="n">
        <v>-2.36391991701288</v>
      </c>
      <c r="V32" s="116" t="n">
        <v>36.7010778189811</v>
      </c>
      <c r="W32" s="116" t="n">
        <v>0</v>
      </c>
      <c r="X32" s="116" t="n">
        <v>2.69306920361694</v>
      </c>
      <c r="Y32" s="116" t="n">
        <v>0</v>
      </c>
      <c r="Z32" s="116" t="n">
        <v>0</v>
      </c>
      <c r="AA32" s="116" t="n">
        <v>-108.662529126478</v>
      </c>
      <c r="AB32" s="117" t="n">
        <v>0</v>
      </c>
    </row>
    <row r="33" customFormat="false" ht="12.75" hidden="false" customHeight="false" outlineLevel="0" collapsed="false">
      <c r="A33" s="49" t="s">
        <v>56</v>
      </c>
      <c r="B33" s="49" t="s">
        <v>135</v>
      </c>
      <c r="C33" s="3" t="s">
        <v>188</v>
      </c>
      <c r="D33" s="67" t="s">
        <v>189</v>
      </c>
      <c r="E33" s="51" t="n">
        <v>0</v>
      </c>
      <c r="F33" s="51" t="n">
        <v>0</v>
      </c>
      <c r="G33" s="116" t="n">
        <v>0</v>
      </c>
      <c r="H33" s="116" t="n">
        <v>0</v>
      </c>
      <c r="I33" s="116" t="n">
        <v>0</v>
      </c>
      <c r="J33" s="116" t="n">
        <v>0</v>
      </c>
      <c r="K33" s="116" t="n">
        <v>0</v>
      </c>
      <c r="L33" s="116" t="n">
        <v>0</v>
      </c>
      <c r="M33" s="116" t="n">
        <v>0</v>
      </c>
      <c r="N33" s="116" t="n">
        <v>0</v>
      </c>
      <c r="O33" s="116" t="n">
        <v>0</v>
      </c>
      <c r="P33" s="116" t="n">
        <v>0</v>
      </c>
      <c r="Q33" s="116" t="n">
        <v>0</v>
      </c>
      <c r="R33" s="116" t="n">
        <v>0</v>
      </c>
      <c r="S33" s="116" t="n">
        <v>0</v>
      </c>
      <c r="T33" s="116" t="n">
        <v>0</v>
      </c>
      <c r="U33" s="116" t="n">
        <v>0</v>
      </c>
      <c r="V33" s="116" t="n">
        <v>0</v>
      </c>
      <c r="W33" s="116" t="n">
        <v>0</v>
      </c>
      <c r="X33" s="116" t="n">
        <v>0</v>
      </c>
      <c r="Y33" s="116" t="n">
        <v>0</v>
      </c>
      <c r="Z33" s="116" t="n">
        <v>0</v>
      </c>
      <c r="AA33" s="116" t="n">
        <v>0</v>
      </c>
      <c r="AB33" s="117" t="n">
        <v>0</v>
      </c>
    </row>
    <row r="34" customFormat="false" ht="12.75" hidden="false" customHeight="false" outlineLevel="0" collapsed="false">
      <c r="A34" s="31" t="s">
        <v>57</v>
      </c>
      <c r="B34" s="59" t="s">
        <v>136</v>
      </c>
      <c r="C34" s="33" t="s">
        <v>196</v>
      </c>
      <c r="D34" s="119" t="s">
        <v>197</v>
      </c>
      <c r="E34" s="113" t="n">
        <v>0</v>
      </c>
      <c r="F34" s="113" t="n">
        <v>-4006.36832232871</v>
      </c>
      <c r="G34" s="114" t="n">
        <v>-2047.50931733228</v>
      </c>
      <c r="H34" s="114" t="n">
        <v>-80.9704397847454</v>
      </c>
      <c r="I34" s="114" t="n">
        <v>-12899.3457869985</v>
      </c>
      <c r="J34" s="114" t="n">
        <v>-4646.671238259</v>
      </c>
      <c r="K34" s="114" t="n">
        <v>-348.868461577949</v>
      </c>
      <c r="L34" s="114" t="n">
        <v>-2384.1180525254</v>
      </c>
      <c r="M34" s="114" t="n">
        <v>-11117.2656168194</v>
      </c>
      <c r="N34" s="114" t="n">
        <v>-3293.44353127939</v>
      </c>
      <c r="O34" s="114" t="n">
        <v>-2017.07107398927</v>
      </c>
      <c r="P34" s="114" t="n">
        <v>0</v>
      </c>
      <c r="Q34" s="114" t="n">
        <v>-619.87639140702</v>
      </c>
      <c r="R34" s="114" t="n">
        <v>109.562230646885</v>
      </c>
      <c r="S34" s="114" t="n">
        <v>363.650193532825</v>
      </c>
      <c r="T34" s="114" t="n">
        <v>-818.618397061464</v>
      </c>
      <c r="U34" s="114" t="n">
        <v>224.659571775873</v>
      </c>
      <c r="V34" s="114" t="n">
        <v>-1393.72669157586</v>
      </c>
      <c r="W34" s="114" t="n">
        <v>682.913861261993</v>
      </c>
      <c r="X34" s="114" t="n">
        <v>-564.858855961622</v>
      </c>
      <c r="Y34" s="114" t="n">
        <v>-474.811756175432</v>
      </c>
      <c r="Z34" s="114" t="n">
        <v>-594.365476714149</v>
      </c>
      <c r="AA34" s="114" t="n">
        <v>-866.108831378857</v>
      </c>
      <c r="AB34" s="115" t="n">
        <v>-401.582552157074</v>
      </c>
    </row>
    <row r="35" customFormat="false" ht="12.75" hidden="false" customHeight="false" outlineLevel="0" collapsed="false">
      <c r="A35" s="42" t="s">
        <v>58</v>
      </c>
      <c r="B35" s="50" t="s">
        <v>137</v>
      </c>
      <c r="C35" s="3" t="s">
        <v>190</v>
      </c>
      <c r="D35" s="67" t="s">
        <v>191</v>
      </c>
      <c r="E35" s="51" t="n">
        <v>0</v>
      </c>
      <c r="F35" s="51" t="n">
        <v>1649.81947279396</v>
      </c>
      <c r="G35" s="116" t="n">
        <v>9247.93803432456</v>
      </c>
      <c r="H35" s="116" t="n">
        <v>568.043701115064</v>
      </c>
      <c r="I35" s="116" t="n">
        <v>9025.11839865707</v>
      </c>
      <c r="J35" s="116" t="n">
        <v>-3032.51306722255</v>
      </c>
      <c r="K35" s="116" t="n">
        <v>-3320.02925654986</v>
      </c>
      <c r="L35" s="116" t="n">
        <v>2369.98924628128</v>
      </c>
      <c r="M35" s="116" t="n">
        <v>-20394.3747827965</v>
      </c>
      <c r="N35" s="116" t="n">
        <v>-8148.70999173945</v>
      </c>
      <c r="O35" s="116" t="n">
        <v>6267.99404161183</v>
      </c>
      <c r="P35" s="116" t="n">
        <v>0</v>
      </c>
      <c r="Q35" s="116" t="n">
        <v>2578.56987185963</v>
      </c>
      <c r="R35" s="116" t="n">
        <v>89.2517365230606</v>
      </c>
      <c r="S35" s="116" t="n">
        <v>3812.83306109996</v>
      </c>
      <c r="T35" s="116" t="n">
        <v>-695.509648720652</v>
      </c>
      <c r="U35" s="116" t="n">
        <v>0</v>
      </c>
      <c r="V35" s="116" t="n">
        <v>-4677.85791859042</v>
      </c>
      <c r="W35" s="116" t="n">
        <v>0</v>
      </c>
      <c r="X35" s="116" t="n">
        <v>1123.63405428103</v>
      </c>
      <c r="Y35" s="116" t="n">
        <v>0</v>
      </c>
      <c r="Z35" s="116" t="n">
        <v>-6545.04614181697</v>
      </c>
      <c r="AA35" s="116" t="n">
        <v>0</v>
      </c>
      <c r="AB35" s="117" t="n">
        <v>0</v>
      </c>
    </row>
    <row r="36" customFormat="false" ht="12.75" hidden="false" customHeight="false" outlineLevel="0" collapsed="false">
      <c r="A36" s="42" t="n">
        <v>2629</v>
      </c>
      <c r="B36" s="50" t="s">
        <v>138</v>
      </c>
      <c r="C36" s="3" t="s">
        <v>198</v>
      </c>
      <c r="D36" s="67" t="s">
        <v>199</v>
      </c>
      <c r="E36" s="51" t="n">
        <v>0</v>
      </c>
      <c r="F36" s="51" t="n">
        <v>-26.7664679461251</v>
      </c>
      <c r="G36" s="116" t="n">
        <v>-3.66593052116434</v>
      </c>
      <c r="H36" s="116" t="n">
        <v>19.3310329404856</v>
      </c>
      <c r="I36" s="116" t="n">
        <v>-76.9326930527616</v>
      </c>
      <c r="J36" s="116" t="n">
        <v>-29.0610955282654</v>
      </c>
      <c r="K36" s="116" t="n">
        <v>-1.17927680735067</v>
      </c>
      <c r="L36" s="116" t="n">
        <v>-17.5002495511723</v>
      </c>
      <c r="M36" s="116" t="n">
        <v>-97.0491173746093</v>
      </c>
      <c r="N36" s="116" t="n">
        <v>-18.9655077017594</v>
      </c>
      <c r="O36" s="116" t="n">
        <v>-18.9876207438501</v>
      </c>
      <c r="P36" s="116" t="n">
        <v>0</v>
      </c>
      <c r="Q36" s="116" t="n">
        <v>0</v>
      </c>
      <c r="R36" s="116" t="n">
        <v>0</v>
      </c>
      <c r="S36" s="116" t="n">
        <v>6.73895823752427</v>
      </c>
      <c r="T36" s="116" t="n">
        <v>0</v>
      </c>
      <c r="U36" s="116" t="n">
        <v>0</v>
      </c>
      <c r="V36" s="116" t="n">
        <v>-24.0399759989865</v>
      </c>
      <c r="W36" s="116" t="n">
        <v>0</v>
      </c>
      <c r="X36" s="116" t="n">
        <v>12.1215209200785</v>
      </c>
      <c r="Y36" s="116" t="n">
        <v>0</v>
      </c>
      <c r="Z36" s="116" t="n">
        <v>0</v>
      </c>
      <c r="AA36" s="116" t="n">
        <v>0</v>
      </c>
      <c r="AB36" s="117" t="n">
        <v>0</v>
      </c>
    </row>
    <row r="37" customFormat="false" ht="12.75" hidden="false" customHeight="false" outlineLevel="0" collapsed="false">
      <c r="A37" s="42" t="n">
        <v>2635</v>
      </c>
      <c r="B37" s="50" t="s">
        <v>139</v>
      </c>
      <c r="C37" s="3" t="s">
        <v>198</v>
      </c>
      <c r="D37" s="67" t="s">
        <v>199</v>
      </c>
      <c r="E37" s="51" t="n">
        <v>0</v>
      </c>
      <c r="F37" s="51" t="n">
        <v>142.473770776172</v>
      </c>
      <c r="G37" s="116" t="n">
        <v>349.240478154739</v>
      </c>
      <c r="H37" s="116" t="n">
        <v>322.04055046802</v>
      </c>
      <c r="I37" s="116" t="n">
        <v>635.587536918313</v>
      </c>
      <c r="J37" s="116" t="n">
        <v>224.182933577711</v>
      </c>
      <c r="K37" s="116" t="n">
        <v>31.7867153105332</v>
      </c>
      <c r="L37" s="116" t="n">
        <v>216.381274214317</v>
      </c>
      <c r="M37" s="116" t="n">
        <v>633.114878375072</v>
      </c>
      <c r="N37" s="116" t="n">
        <v>33.8187241211867</v>
      </c>
      <c r="O37" s="116" t="n">
        <v>151.246532898175</v>
      </c>
      <c r="P37" s="116" t="n">
        <v>0</v>
      </c>
      <c r="Q37" s="116" t="n">
        <v>0</v>
      </c>
      <c r="R37" s="116" t="n">
        <v>0</v>
      </c>
      <c r="S37" s="116" t="n">
        <v>70.5881460691712</v>
      </c>
      <c r="T37" s="116" t="n">
        <v>0</v>
      </c>
      <c r="U37" s="116" t="n">
        <v>0</v>
      </c>
      <c r="V37" s="116" t="n">
        <v>64.3404562328738</v>
      </c>
      <c r="W37" s="116" t="n">
        <v>0</v>
      </c>
      <c r="X37" s="116" t="n">
        <v>136.98787058416</v>
      </c>
      <c r="Y37" s="116" t="n">
        <v>0</v>
      </c>
      <c r="Z37" s="116" t="n">
        <v>0</v>
      </c>
      <c r="AA37" s="116" t="n">
        <v>0</v>
      </c>
      <c r="AB37" s="117" t="n">
        <v>0</v>
      </c>
    </row>
    <row r="38" customFormat="false" ht="12.75" hidden="false" customHeight="false" outlineLevel="0" collapsed="false">
      <c r="A38" s="70" t="s">
        <v>59</v>
      </c>
      <c r="B38" s="52" t="s">
        <v>140</v>
      </c>
      <c r="C38" s="53" t="s">
        <v>198</v>
      </c>
      <c r="D38" s="68" t="s">
        <v>199</v>
      </c>
      <c r="E38" s="120" t="n">
        <v>0</v>
      </c>
      <c r="F38" s="120" t="n">
        <v>-3075.51779507039</v>
      </c>
      <c r="G38" s="118" t="n">
        <v>8259.0670927726</v>
      </c>
      <c r="H38" s="118" t="n">
        <v>13407.9109740871</v>
      </c>
      <c r="I38" s="118" t="n">
        <v>-2887.82970030967</v>
      </c>
      <c r="J38" s="118" t="n">
        <v>-1509.66728926255</v>
      </c>
      <c r="K38" s="118" t="n">
        <v>536.056166664181</v>
      </c>
      <c r="L38" s="118" t="n">
        <v>1233.30356808612</v>
      </c>
      <c r="M38" s="118" t="n">
        <v>-8083.20212168968</v>
      </c>
      <c r="N38" s="118" t="n">
        <v>-3946.46025448876</v>
      </c>
      <c r="O38" s="118" t="n">
        <v>-860.734897781469</v>
      </c>
      <c r="P38" s="118" t="n">
        <v>0</v>
      </c>
      <c r="Q38" s="118" t="n">
        <v>0</v>
      </c>
      <c r="R38" s="116" t="n">
        <v>0</v>
      </c>
      <c r="S38" s="118" t="n">
        <v>3576.91163877753</v>
      </c>
      <c r="T38" s="118" t="n">
        <v>0</v>
      </c>
      <c r="U38" s="118" t="n">
        <v>0</v>
      </c>
      <c r="V38" s="118" t="n">
        <v>-4437.0936514018</v>
      </c>
      <c r="W38" s="118" t="n">
        <v>0</v>
      </c>
      <c r="X38" s="118" t="n">
        <v>6697.63966822234</v>
      </c>
      <c r="Y38" s="118" t="n">
        <v>0</v>
      </c>
      <c r="Z38" s="118" t="n">
        <v>0</v>
      </c>
      <c r="AA38" s="118" t="n">
        <v>0</v>
      </c>
      <c r="AB38" s="121" t="n">
        <v>0</v>
      </c>
    </row>
    <row r="39" customFormat="false" ht="12.75" hidden="false" customHeight="false" outlineLevel="0" collapsed="false">
      <c r="A39" s="31" t="s">
        <v>60</v>
      </c>
      <c r="B39" s="59" t="s">
        <v>141</v>
      </c>
      <c r="C39" s="33" t="s">
        <v>166</v>
      </c>
      <c r="D39" s="119" t="s">
        <v>167</v>
      </c>
      <c r="E39" s="113" t="n">
        <v>0</v>
      </c>
      <c r="F39" s="113" t="n">
        <v>6912.56633204717</v>
      </c>
      <c r="G39" s="114" t="n">
        <v>-2968.86436030659</v>
      </c>
      <c r="H39" s="114" t="n">
        <v>648.884830777097</v>
      </c>
      <c r="I39" s="114" t="n">
        <v>-1394.19162184809</v>
      </c>
      <c r="J39" s="114" t="n">
        <v>872.52110419728</v>
      </c>
      <c r="K39" s="114" t="n">
        <v>13.7580595222425</v>
      </c>
      <c r="L39" s="114" t="n">
        <v>576.535977518655</v>
      </c>
      <c r="M39" s="114" t="n">
        <v>1306.4925500867</v>
      </c>
      <c r="N39" s="114" t="n">
        <v>1872.28400547733</v>
      </c>
      <c r="O39" s="114" t="n">
        <v>5275.87519103552</v>
      </c>
      <c r="P39" s="114" t="n">
        <v>30.3754623081918</v>
      </c>
      <c r="Q39" s="114" t="n">
        <v>-9959.29382896323</v>
      </c>
      <c r="R39" s="114" t="n">
        <v>2185.04897670444</v>
      </c>
      <c r="S39" s="114" t="n">
        <v>-97.8793046062128</v>
      </c>
      <c r="T39" s="114" t="n">
        <v>-1635.99308579662</v>
      </c>
      <c r="U39" s="114" t="n">
        <v>-224.860201736312</v>
      </c>
      <c r="V39" s="114" t="n">
        <v>2093.98809646244</v>
      </c>
      <c r="W39" s="114" t="n">
        <v>-492.200944418233</v>
      </c>
      <c r="X39" s="114" t="n">
        <v>-199.599029604682</v>
      </c>
      <c r="Y39" s="114" t="n">
        <v>783.900430330903</v>
      </c>
      <c r="Z39" s="114" t="n">
        <v>-561.426982976002</v>
      </c>
      <c r="AA39" s="114" t="n">
        <v>-10766.0184694368</v>
      </c>
      <c r="AB39" s="115" t="n">
        <v>-25.7184272332206</v>
      </c>
    </row>
    <row r="40" customFormat="false" ht="12.75" hidden="false" customHeight="false" outlineLevel="0" collapsed="false">
      <c r="A40" s="42" t="s">
        <v>61</v>
      </c>
      <c r="B40" s="50" t="s">
        <v>142</v>
      </c>
      <c r="C40" s="3" t="s">
        <v>172</v>
      </c>
      <c r="D40" s="67" t="s">
        <v>173</v>
      </c>
      <c r="E40" s="51" t="n">
        <v>0</v>
      </c>
      <c r="F40" s="51" t="n">
        <v>-1567.19424150803</v>
      </c>
      <c r="G40" s="116" t="n">
        <v>251.896563601706</v>
      </c>
      <c r="H40" s="116" t="n">
        <v>304.109212905849</v>
      </c>
      <c r="I40" s="116" t="n">
        <v>4091.24565116881</v>
      </c>
      <c r="J40" s="116" t="n">
        <v>1873.42699131483</v>
      </c>
      <c r="K40" s="116" t="n">
        <v>180.248050287006</v>
      </c>
      <c r="L40" s="116" t="n">
        <v>134.651892765665</v>
      </c>
      <c r="M40" s="116" t="n">
        <v>4680.25197809556</v>
      </c>
      <c r="N40" s="116" t="n">
        <v>453.650262204355</v>
      </c>
      <c r="O40" s="116" t="n">
        <v>572.324829646641</v>
      </c>
      <c r="P40" s="116" t="n">
        <v>110.195098561746</v>
      </c>
      <c r="Q40" s="116" t="n">
        <v>0.27389105544669</v>
      </c>
      <c r="R40" s="116" t="n">
        <v>137.299159212656</v>
      </c>
      <c r="S40" s="116" t="n">
        <v>36.7707409375644</v>
      </c>
      <c r="T40" s="116" t="n">
        <v>575.101876930341</v>
      </c>
      <c r="U40" s="116" t="n">
        <v>61.6705581555152</v>
      </c>
      <c r="V40" s="116" t="n">
        <v>-36.4702859594681</v>
      </c>
      <c r="W40" s="116" t="n">
        <v>-268.884123768328</v>
      </c>
      <c r="X40" s="116" t="n">
        <v>671.223424808309</v>
      </c>
      <c r="Y40" s="116" t="n">
        <v>31.351858410183</v>
      </c>
      <c r="Z40" s="116" t="n">
        <v>3039.53588530928</v>
      </c>
      <c r="AA40" s="116" t="n">
        <v>281.816561177719</v>
      </c>
      <c r="AB40" s="117" t="n">
        <v>152.645747012233</v>
      </c>
    </row>
    <row r="41" customFormat="false" ht="12.75" hidden="false" customHeight="false" outlineLevel="0" collapsed="false">
      <c r="A41" s="42" t="s">
        <v>62</v>
      </c>
      <c r="B41" s="50" t="s">
        <v>143</v>
      </c>
      <c r="C41" s="3" t="s">
        <v>200</v>
      </c>
      <c r="D41" s="67" t="s">
        <v>201</v>
      </c>
      <c r="E41" s="51" t="n">
        <v>0</v>
      </c>
      <c r="F41" s="51" t="n">
        <v>7859.68071319419</v>
      </c>
      <c r="G41" s="116" t="n">
        <v>-3510.83153624368</v>
      </c>
      <c r="H41" s="116" t="n">
        <v>-3323.33528842719</v>
      </c>
      <c r="I41" s="116" t="n">
        <v>2717.04330400727</v>
      </c>
      <c r="J41" s="116" t="n">
        <v>34.2083848589391</v>
      </c>
      <c r="K41" s="116" t="n">
        <v>-473.619305833247</v>
      </c>
      <c r="L41" s="116" t="n">
        <v>279.840481379266</v>
      </c>
      <c r="M41" s="116" t="n">
        <v>5920.88807571249</v>
      </c>
      <c r="N41" s="116" t="n">
        <v>2154.23634861677</v>
      </c>
      <c r="O41" s="116" t="n">
        <v>4801.99877737969</v>
      </c>
      <c r="P41" s="116" t="n">
        <v>13.8252173398678</v>
      </c>
      <c r="Q41" s="116" t="n">
        <v>-3484.58860825981</v>
      </c>
      <c r="R41" s="116" t="n">
        <v>948.421253739782</v>
      </c>
      <c r="S41" s="116" t="n">
        <v>-458.912047884477</v>
      </c>
      <c r="T41" s="116" t="n">
        <v>1954.32105266648</v>
      </c>
      <c r="U41" s="116" t="n">
        <v>-28.1527876223731</v>
      </c>
      <c r="V41" s="116" t="n">
        <v>1606.87259972062</v>
      </c>
      <c r="W41" s="116" t="n">
        <v>-74.2343312897465</v>
      </c>
      <c r="X41" s="116" t="n">
        <v>-1261.0378395016</v>
      </c>
      <c r="Y41" s="116" t="n">
        <v>2287.86511022182</v>
      </c>
      <c r="Z41" s="116" t="n">
        <v>-2557.93653863158</v>
      </c>
      <c r="AA41" s="116" t="n">
        <v>-15556.9612669386</v>
      </c>
      <c r="AB41" s="117" t="n">
        <v>-204.89535491678</v>
      </c>
    </row>
    <row r="42" customFormat="false" ht="12.75" hidden="false" customHeight="false" outlineLevel="0" collapsed="false">
      <c r="A42" s="42" t="s">
        <v>63</v>
      </c>
      <c r="B42" s="50" t="s">
        <v>144</v>
      </c>
      <c r="C42" s="3" t="s">
        <v>166</v>
      </c>
      <c r="D42" s="67" t="s">
        <v>167</v>
      </c>
      <c r="E42" s="51" t="n">
        <v>0</v>
      </c>
      <c r="F42" s="51" t="n">
        <v>-86324.2729466862</v>
      </c>
      <c r="G42" s="116" t="n">
        <v>-22563.6654816823</v>
      </c>
      <c r="H42" s="116" t="n">
        <v>-14858.7022359335</v>
      </c>
      <c r="I42" s="116" t="n">
        <v>-98872.4822939677</v>
      </c>
      <c r="J42" s="116" t="n">
        <v>-20835.8664420299</v>
      </c>
      <c r="K42" s="116" t="n">
        <v>-6516.55591815211</v>
      </c>
      <c r="L42" s="116" t="n">
        <v>-7044.46729734297</v>
      </c>
      <c r="M42" s="116" t="n">
        <v>-92166.4567724421</v>
      </c>
      <c r="N42" s="116" t="n">
        <v>-7155.68330203864</v>
      </c>
      <c r="O42" s="116" t="n">
        <v>-19657.3754769384</v>
      </c>
      <c r="P42" s="116" t="n">
        <v>-118.792564250381</v>
      </c>
      <c r="Q42" s="116" t="n">
        <v>-6116.93724955312</v>
      </c>
      <c r="R42" s="116" t="n">
        <v>-3509.50877937147</v>
      </c>
      <c r="S42" s="116" t="n">
        <v>-2030.88561176803</v>
      </c>
      <c r="T42" s="116" t="n">
        <v>-10990.4022410598</v>
      </c>
      <c r="U42" s="116" t="n">
        <v>-673.260014977516</v>
      </c>
      <c r="V42" s="116" t="n">
        <v>-3118.95768146531</v>
      </c>
      <c r="W42" s="116" t="n">
        <v>-4216.08261127588</v>
      </c>
      <c r="X42" s="116" t="n">
        <v>-3660.46361585322</v>
      </c>
      <c r="Y42" s="116" t="n">
        <v>-3340.90375356491</v>
      </c>
      <c r="Z42" s="116" t="n">
        <v>-19074.2906425674</v>
      </c>
      <c r="AA42" s="116" t="n">
        <v>-35123.4789763043</v>
      </c>
      <c r="AB42" s="117" t="n">
        <v>-1326.08729633225</v>
      </c>
    </row>
    <row r="43" customFormat="false" ht="12.75" hidden="false" customHeight="false" outlineLevel="0" collapsed="false">
      <c r="A43" s="42" t="s">
        <v>64</v>
      </c>
      <c r="B43" s="50" t="s">
        <v>145</v>
      </c>
      <c r="C43" s="3" t="s">
        <v>166</v>
      </c>
      <c r="D43" s="67" t="s">
        <v>167</v>
      </c>
      <c r="E43" s="51" t="n">
        <v>0</v>
      </c>
      <c r="F43" s="51" t="n">
        <v>4371.03721260291</v>
      </c>
      <c r="G43" s="116" t="n">
        <v>-1993.18476105481</v>
      </c>
      <c r="H43" s="116" t="n">
        <v>397.185095094937</v>
      </c>
      <c r="I43" s="116" t="n">
        <v>-1107.52692185814</v>
      </c>
      <c r="J43" s="116" t="n">
        <v>532.410299389529</v>
      </c>
      <c r="K43" s="116" t="n">
        <v>-3.62799583279411</v>
      </c>
      <c r="L43" s="116" t="n">
        <v>364.86396838435</v>
      </c>
      <c r="M43" s="116" t="n">
        <v>678.760883342824</v>
      </c>
      <c r="N43" s="116" t="n">
        <v>1215.43073835939</v>
      </c>
      <c r="O43" s="116" t="n">
        <v>3425.92437066064</v>
      </c>
      <c r="P43" s="116" t="n">
        <v>19.7135938586367</v>
      </c>
      <c r="Q43" s="116" t="n">
        <v>-6551.11665871535</v>
      </c>
      <c r="R43" s="116" t="n">
        <v>1427.87535286421</v>
      </c>
      <c r="S43" s="116" t="n">
        <v>-68.2131039458345</v>
      </c>
      <c r="T43" s="116" t="n">
        <v>-1095.54041063611</v>
      </c>
      <c r="U43" s="116" t="n">
        <v>-148.950414389268</v>
      </c>
      <c r="V43" s="116" t="n">
        <v>1368.8439806557</v>
      </c>
      <c r="W43" s="116" t="n">
        <v>-331.368856245872</v>
      </c>
      <c r="X43" s="116" t="n">
        <v>-138.168083039049</v>
      </c>
      <c r="Y43" s="116" t="n">
        <v>508.214538489896</v>
      </c>
      <c r="Z43" s="116" t="n">
        <v>-405.691462839866</v>
      </c>
      <c r="AA43" s="116" t="n">
        <v>-7137.16764029992</v>
      </c>
      <c r="AB43" s="117" t="n">
        <v>-19.4631638429955</v>
      </c>
    </row>
    <row r="44" customFormat="false" ht="12.75" hidden="false" customHeight="false" outlineLevel="0" collapsed="false">
      <c r="A44" s="42" t="s">
        <v>65</v>
      </c>
      <c r="B44" s="50" t="s">
        <v>146</v>
      </c>
      <c r="C44" s="3" t="s">
        <v>166</v>
      </c>
      <c r="D44" s="67" t="s">
        <v>167</v>
      </c>
      <c r="E44" s="51" t="n">
        <v>0</v>
      </c>
      <c r="F44" s="51" t="n">
        <v>842.290646146081</v>
      </c>
      <c r="G44" s="116" t="n">
        <v>-261.421776072586</v>
      </c>
      <c r="H44" s="116" t="n">
        <v>90.4308906508877</v>
      </c>
      <c r="I44" s="116" t="n">
        <v>25.7448418079002</v>
      </c>
      <c r="J44" s="116" t="n">
        <v>123.037965684782</v>
      </c>
      <c r="K44" s="116" t="n">
        <v>12.3503247379113</v>
      </c>
      <c r="L44" s="116" t="n">
        <v>69.9891362877538</v>
      </c>
      <c r="M44" s="116" t="n">
        <v>286.800934483996</v>
      </c>
      <c r="N44" s="116" t="n">
        <v>200.839856402054</v>
      </c>
      <c r="O44" s="116" t="n">
        <v>565.090905547762</v>
      </c>
      <c r="P44" s="116" t="n">
        <v>3.26291827854614</v>
      </c>
      <c r="Q44" s="116" t="n">
        <v>-994.007499233705</v>
      </c>
      <c r="R44" s="116" t="n">
        <v>226.245123048374</v>
      </c>
      <c r="S44" s="116" t="n">
        <v>-6.4535709132814</v>
      </c>
      <c r="T44" s="116" t="n">
        <v>-146.484615602541</v>
      </c>
      <c r="U44" s="116" t="n">
        <v>-21.5423285833527</v>
      </c>
      <c r="V44" s="116" t="n">
        <v>216.405483189269</v>
      </c>
      <c r="W44" s="116" t="n">
        <v>-42.5408738522292</v>
      </c>
      <c r="X44" s="116" t="n">
        <v>-13.9695403556534</v>
      </c>
      <c r="Y44" s="116" t="n">
        <v>84.6692362030094</v>
      </c>
      <c r="Z44" s="116" t="n">
        <v>-24.5253295040457</v>
      </c>
      <c r="AA44" s="116" t="n">
        <v>-1026.55945431932</v>
      </c>
      <c r="AB44" s="117" t="n">
        <v>-0.362545516811338</v>
      </c>
    </row>
    <row r="45" customFormat="false" ht="12.75" hidden="false" customHeight="false" outlineLevel="0" collapsed="false">
      <c r="A45" s="42" t="s">
        <v>66</v>
      </c>
      <c r="B45" s="50" t="s">
        <v>147</v>
      </c>
      <c r="C45" s="3" t="s">
        <v>166</v>
      </c>
      <c r="D45" s="67" t="s">
        <v>167</v>
      </c>
      <c r="E45" s="51" t="n">
        <v>0</v>
      </c>
      <c r="F45" s="51" t="n">
        <v>11328.6715096195</v>
      </c>
      <c r="G45" s="116" t="n">
        <v>-4676.82222983227</v>
      </c>
      <c r="H45" s="116" t="n">
        <v>1084.80118412117</v>
      </c>
      <c r="I45" s="116" t="n">
        <v>-1916.93615197053</v>
      </c>
      <c r="J45" s="116" t="n">
        <v>1461.38376692252</v>
      </c>
      <c r="K45" s="116" t="n">
        <v>42.6231356795615</v>
      </c>
      <c r="L45" s="116" t="n">
        <v>944.36552761955</v>
      </c>
      <c r="M45" s="116" t="n">
        <v>2381.15129154944</v>
      </c>
      <c r="N45" s="116" t="n">
        <v>3017.05624270118</v>
      </c>
      <c r="O45" s="116" t="n">
        <v>8500.1055207894</v>
      </c>
      <c r="P45" s="116" t="n">
        <v>48.9565026327157</v>
      </c>
      <c r="Q45" s="116" t="n">
        <v>-15908.920266371</v>
      </c>
      <c r="R45" s="116" t="n">
        <v>3505.73604848599</v>
      </c>
      <c r="S45" s="116" t="n">
        <v>-150.116048754673</v>
      </c>
      <c r="T45" s="116" t="n">
        <v>-2581.73033096052</v>
      </c>
      <c r="U45" s="116" t="n">
        <v>-357.497127519227</v>
      </c>
      <c r="V45" s="116" t="n">
        <v>3358.86317817185</v>
      </c>
      <c r="W45" s="116" t="n">
        <v>-773.85526802692</v>
      </c>
      <c r="X45" s="116" t="n">
        <v>-307.644023924728</v>
      </c>
      <c r="Y45" s="116" t="n">
        <v>1264.29271190328</v>
      </c>
      <c r="Z45" s="116" t="n">
        <v>-837.557511508814</v>
      </c>
      <c r="AA45" s="116" t="n">
        <v>-17107.3644779973</v>
      </c>
      <c r="AB45" s="117" t="n">
        <v>-36.9365158564233</v>
      </c>
    </row>
    <row r="46" customFormat="false" ht="12.75" hidden="false" customHeight="false" outlineLevel="0" collapsed="false">
      <c r="A46" s="42" t="s">
        <v>67</v>
      </c>
      <c r="B46" s="50" t="s">
        <v>148</v>
      </c>
      <c r="C46" s="3" t="s">
        <v>168</v>
      </c>
      <c r="D46" s="67" t="s">
        <v>169</v>
      </c>
      <c r="E46" s="51" t="n">
        <v>0</v>
      </c>
      <c r="F46" s="51" t="n">
        <v>1203.53449741381</v>
      </c>
      <c r="G46" s="116" t="n">
        <v>334.597590578853</v>
      </c>
      <c r="H46" s="116" t="n">
        <v>204.939637610143</v>
      </c>
      <c r="I46" s="116" t="n">
        <v>172.264697733372</v>
      </c>
      <c r="J46" s="116" t="n">
        <v>115.589920163419</v>
      </c>
      <c r="K46" s="116" t="n">
        <v>79.4530252340314</v>
      </c>
      <c r="L46" s="116" t="n">
        <v>81.9869908960891</v>
      </c>
      <c r="M46" s="116" t="n">
        <v>1360.00834573551</v>
      </c>
      <c r="N46" s="116" t="n">
        <v>-172.895618387331</v>
      </c>
      <c r="O46" s="116" t="n">
        <v>322.597740081488</v>
      </c>
      <c r="P46" s="116" t="n">
        <v>2.43243605644392</v>
      </c>
      <c r="Q46" s="116" t="n">
        <v>-32.8838257535225</v>
      </c>
      <c r="R46" s="116" t="n">
        <v>21.1950301336888</v>
      </c>
      <c r="S46" s="116" t="n">
        <v>93.3810008765191</v>
      </c>
      <c r="T46" s="116" t="n">
        <v>-62.1979318497863</v>
      </c>
      <c r="U46" s="116" t="n">
        <v>26.835546891516</v>
      </c>
      <c r="V46" s="116" t="n">
        <v>197.361198246891</v>
      </c>
      <c r="W46" s="116" t="n">
        <v>138.5888886021</v>
      </c>
      <c r="X46" s="116" t="n">
        <v>-94.1156490093737</v>
      </c>
      <c r="Y46" s="116" t="n">
        <v>-37.8167058768326</v>
      </c>
      <c r="Z46" s="116" t="n">
        <v>-88.5742563848144</v>
      </c>
      <c r="AA46" s="116" t="n">
        <v>-39.5508257793058</v>
      </c>
      <c r="AB46" s="117" t="n">
        <v>-24.0157420399146</v>
      </c>
    </row>
    <row r="47" customFormat="false" ht="12.75" hidden="false" customHeight="false" outlineLevel="0" collapsed="false">
      <c r="A47" s="42" t="s">
        <v>68</v>
      </c>
      <c r="B47" s="50" t="s">
        <v>149</v>
      </c>
      <c r="C47" s="3" t="s">
        <v>172</v>
      </c>
      <c r="D47" s="67" t="s">
        <v>173</v>
      </c>
      <c r="E47" s="51" t="n">
        <v>0</v>
      </c>
      <c r="F47" s="51" t="n">
        <v>-114345.236746744</v>
      </c>
      <c r="G47" s="116" t="n">
        <v>1365.66984643089</v>
      </c>
      <c r="H47" s="116" t="n">
        <v>1648.74334190635</v>
      </c>
      <c r="I47" s="116" t="n">
        <v>34292.923907632</v>
      </c>
      <c r="J47" s="116" t="n">
        <v>10212.7309212144</v>
      </c>
      <c r="K47" s="116" t="n">
        <v>977.223839957442</v>
      </c>
      <c r="L47" s="116" t="n">
        <v>-347.134878719575</v>
      </c>
      <c r="M47" s="116" t="n">
        <v>45417.3173370902</v>
      </c>
      <c r="N47" s="116" t="n">
        <v>2459.4876367494</v>
      </c>
      <c r="O47" s="116" t="n">
        <v>3102.88775295904</v>
      </c>
      <c r="P47" s="116" t="n">
        <v>1714.47981439659</v>
      </c>
      <c r="Q47" s="116" t="n">
        <v>1.48491408649045</v>
      </c>
      <c r="R47" s="116" t="n">
        <v>744.374274091097</v>
      </c>
      <c r="S47" s="116" t="n">
        <v>199.354415206544</v>
      </c>
      <c r="T47" s="116" t="n">
        <v>3117.9436540131</v>
      </c>
      <c r="U47" s="116" t="n">
        <v>334.350022411265</v>
      </c>
      <c r="V47" s="116" t="n">
        <v>-2671.19680326837</v>
      </c>
      <c r="W47" s="116" t="n">
        <v>-9356.91909924721</v>
      </c>
      <c r="X47" s="116" t="n">
        <v>19293.751216462</v>
      </c>
      <c r="Y47" s="116" t="n">
        <v>169.975671951062</v>
      </c>
      <c r="Z47" s="116" t="n">
        <v>27769.1958994297</v>
      </c>
      <c r="AA47" s="116" t="n">
        <v>1527.88261309452</v>
      </c>
      <c r="AB47" s="117" t="n">
        <v>1226.52355618996</v>
      </c>
    </row>
    <row r="48" customFormat="false" ht="12.75" hidden="false" customHeight="false" outlineLevel="0" collapsed="false">
      <c r="A48" s="122" t="s">
        <v>69</v>
      </c>
      <c r="B48" s="52" t="s">
        <v>150</v>
      </c>
      <c r="C48" s="53" t="s">
        <v>202</v>
      </c>
      <c r="D48" s="68" t="s">
        <v>203</v>
      </c>
      <c r="E48" s="120" t="n">
        <v>0</v>
      </c>
      <c r="F48" s="120" t="n">
        <v>0</v>
      </c>
      <c r="G48" s="118" t="n">
        <v>0</v>
      </c>
      <c r="H48" s="118" t="n">
        <v>0</v>
      </c>
      <c r="I48" s="118" t="n">
        <v>0</v>
      </c>
      <c r="J48" s="118" t="n">
        <v>0</v>
      </c>
      <c r="K48" s="118" t="n">
        <v>0</v>
      </c>
      <c r="L48" s="118" t="n">
        <v>0</v>
      </c>
      <c r="M48" s="118" t="n">
        <v>0</v>
      </c>
      <c r="N48" s="118" t="n">
        <v>0</v>
      </c>
      <c r="O48" s="118" t="n">
        <v>0</v>
      </c>
      <c r="P48" s="118" t="n">
        <v>0</v>
      </c>
      <c r="Q48" s="118" t="n">
        <v>0</v>
      </c>
      <c r="R48" s="116" t="n">
        <v>0</v>
      </c>
      <c r="S48" s="118" t="n">
        <v>0</v>
      </c>
      <c r="T48" s="118" t="n">
        <v>0</v>
      </c>
      <c r="U48" s="118" t="n">
        <v>0</v>
      </c>
      <c r="V48" s="118" t="n">
        <v>0</v>
      </c>
      <c r="W48" s="118" t="n">
        <v>0</v>
      </c>
      <c r="X48" s="118" t="n">
        <v>0</v>
      </c>
      <c r="Y48" s="118" t="n">
        <v>0</v>
      </c>
      <c r="Z48" s="118" t="n">
        <v>0</v>
      </c>
      <c r="AA48" s="118" t="n">
        <v>0</v>
      </c>
      <c r="AB48" s="121" t="n">
        <v>0</v>
      </c>
    </row>
    <row r="49" customFormat="false" ht="12.75" hidden="false" customHeight="false" outlineLevel="0" collapsed="false">
      <c r="A49" s="42" t="s">
        <v>70</v>
      </c>
      <c r="B49" s="66" t="s">
        <v>151</v>
      </c>
      <c r="C49" s="3" t="s">
        <v>176</v>
      </c>
      <c r="D49" s="67" t="s">
        <v>177</v>
      </c>
      <c r="E49" s="51" t="n">
        <v>0</v>
      </c>
      <c r="F49" s="51" t="n">
        <v>-11246.3151695158</v>
      </c>
      <c r="G49" s="116" t="n">
        <v>-16911.6085747868</v>
      </c>
      <c r="H49" s="116" t="n">
        <v>-2879.36870938297</v>
      </c>
      <c r="I49" s="116" t="n">
        <v>-26210.9966931061</v>
      </c>
      <c r="J49" s="116" t="n">
        <v>-12949.9113894545</v>
      </c>
      <c r="K49" s="116" t="n">
        <v>-2939.46764278573</v>
      </c>
      <c r="L49" s="116" t="n">
        <v>-2112.42744090428</v>
      </c>
      <c r="M49" s="116" t="n">
        <v>-59104.6810648791</v>
      </c>
      <c r="N49" s="116" t="n">
        <v>-3354.44218391941</v>
      </c>
      <c r="O49" s="116" t="n">
        <v>-1771.91999053677</v>
      </c>
      <c r="P49" s="116" t="n">
        <v>0</v>
      </c>
      <c r="Q49" s="116" t="n">
        <v>-257.721567752192</v>
      </c>
      <c r="R49" s="114" t="n">
        <v>0</v>
      </c>
      <c r="S49" s="116" t="n">
        <v>-144.837422043654</v>
      </c>
      <c r="T49" s="116" t="n">
        <v>0</v>
      </c>
      <c r="U49" s="116" t="n">
        <v>0</v>
      </c>
      <c r="V49" s="116" t="n">
        <v>-1451.73757122036</v>
      </c>
      <c r="W49" s="116" t="n">
        <v>0</v>
      </c>
      <c r="X49" s="116" t="n">
        <v>-322.904853221918</v>
      </c>
      <c r="Y49" s="116" t="n">
        <v>0</v>
      </c>
      <c r="Z49" s="116" t="n">
        <v>0</v>
      </c>
      <c r="AA49" s="116" t="n">
        <v>0</v>
      </c>
      <c r="AB49" s="117" t="n">
        <v>0</v>
      </c>
    </row>
    <row r="50" customFormat="false" ht="12.75" hidden="false" customHeight="false" outlineLevel="0" collapsed="false">
      <c r="A50" s="42" t="s">
        <v>71</v>
      </c>
      <c r="B50" s="50" t="s">
        <v>152</v>
      </c>
      <c r="C50" s="3" t="s">
        <v>176</v>
      </c>
      <c r="D50" s="67" t="s">
        <v>177</v>
      </c>
      <c r="E50" s="51" t="n">
        <v>0</v>
      </c>
      <c r="F50" s="51" t="n">
        <v>-1495.50064254589</v>
      </c>
      <c r="G50" s="116" t="n">
        <v>-2143.53104571268</v>
      </c>
      <c r="H50" s="116" t="n">
        <v>3536.26988099181</v>
      </c>
      <c r="I50" s="116" t="n">
        <v>-599.897354185407</v>
      </c>
      <c r="J50" s="116" t="n">
        <v>-4547.23372655179</v>
      </c>
      <c r="K50" s="116" t="n">
        <v>-1161.73691377058</v>
      </c>
      <c r="L50" s="116" t="n">
        <v>430.90959140928</v>
      </c>
      <c r="M50" s="116" t="n">
        <v>-2698.51158456062</v>
      </c>
      <c r="N50" s="116" t="n">
        <v>2423.86587169708</v>
      </c>
      <c r="O50" s="116" t="n">
        <v>47.5108360617269</v>
      </c>
      <c r="P50" s="116" t="n">
        <v>0</v>
      </c>
      <c r="Q50" s="116" t="n">
        <v>770.399720494015</v>
      </c>
      <c r="R50" s="116" t="n">
        <v>0</v>
      </c>
      <c r="S50" s="116" t="n">
        <v>608.040084475763</v>
      </c>
      <c r="T50" s="116" t="n">
        <v>0</v>
      </c>
      <c r="U50" s="116" t="n">
        <v>0</v>
      </c>
      <c r="V50" s="116" t="n">
        <v>-579.248360912117</v>
      </c>
      <c r="W50" s="116" t="n">
        <v>0</v>
      </c>
      <c r="X50" s="116" t="n">
        <v>1144.07989652776</v>
      </c>
      <c r="Y50" s="116" t="n">
        <v>0</v>
      </c>
      <c r="Z50" s="116" t="n">
        <v>0</v>
      </c>
      <c r="AA50" s="116" t="n">
        <v>0</v>
      </c>
      <c r="AB50" s="117" t="n">
        <v>0</v>
      </c>
    </row>
    <row r="51" customFormat="false" ht="12.75" hidden="false" customHeight="false" outlineLevel="0" collapsed="false">
      <c r="A51" s="42" t="s">
        <v>72</v>
      </c>
      <c r="B51" s="50" t="s">
        <v>153</v>
      </c>
      <c r="C51" s="3" t="s">
        <v>176</v>
      </c>
      <c r="D51" s="67" t="s">
        <v>177</v>
      </c>
      <c r="E51" s="51" t="n">
        <v>0</v>
      </c>
      <c r="F51" s="51" t="n">
        <v>-1056.06824302518</v>
      </c>
      <c r="G51" s="116" t="n">
        <v>-1509.71966598624</v>
      </c>
      <c r="H51" s="116" t="n">
        <v>2644.69344066415</v>
      </c>
      <c r="I51" s="116" t="n">
        <v>-315.019905394584</v>
      </c>
      <c r="J51" s="116" t="n">
        <v>-3317.4250711635</v>
      </c>
      <c r="K51" s="116" t="n">
        <v>-849.389631134342</v>
      </c>
      <c r="L51" s="116" t="n">
        <v>331.0837225941</v>
      </c>
      <c r="M51" s="116" t="n">
        <v>-1711.34099185315</v>
      </c>
      <c r="N51" s="116" t="n">
        <v>1819.66353689891</v>
      </c>
      <c r="O51" s="116" t="n">
        <v>44.206984634784</v>
      </c>
      <c r="P51" s="116" t="n">
        <v>0</v>
      </c>
      <c r="Q51" s="116" t="n">
        <v>574.314245143754</v>
      </c>
      <c r="R51" s="116" t="n">
        <v>0</v>
      </c>
      <c r="S51" s="116" t="n">
        <v>452.985947557087</v>
      </c>
      <c r="T51" s="116" t="n">
        <v>0</v>
      </c>
      <c r="U51" s="116" t="n">
        <v>0</v>
      </c>
      <c r="V51" s="116" t="n">
        <v>-423.579856192508</v>
      </c>
      <c r="W51" s="116" t="n">
        <v>0</v>
      </c>
      <c r="X51" s="116" t="n">
        <v>852.58430858098</v>
      </c>
      <c r="Y51" s="116" t="n">
        <v>0</v>
      </c>
      <c r="Z51" s="116" t="n">
        <v>0</v>
      </c>
      <c r="AA51" s="116" t="n">
        <v>0</v>
      </c>
      <c r="AB51" s="117" t="n">
        <v>0</v>
      </c>
    </row>
    <row r="52" customFormat="false" ht="12.75" hidden="false" customHeight="false" outlineLevel="0" collapsed="false">
      <c r="A52" s="42" t="s">
        <v>73</v>
      </c>
      <c r="B52" s="50" t="s">
        <v>154</v>
      </c>
      <c r="C52" s="3" t="s">
        <v>176</v>
      </c>
      <c r="D52" s="67" t="s">
        <v>177</v>
      </c>
      <c r="E52" s="51" t="n">
        <v>0</v>
      </c>
      <c r="F52" s="51" t="n">
        <v>-0.0643821139966239</v>
      </c>
      <c r="G52" s="116" t="n">
        <v>-0.0909102899110685</v>
      </c>
      <c r="H52" s="116" t="n">
        <v>0.203212914018569</v>
      </c>
      <c r="I52" s="116" t="n">
        <v>0.0117051627860914</v>
      </c>
      <c r="J52" s="116" t="n">
        <v>-0.232506786082284</v>
      </c>
      <c r="K52" s="116" t="n">
        <v>-0.060039541888693</v>
      </c>
      <c r="L52" s="116" t="n">
        <v>0.0278091023035951</v>
      </c>
      <c r="M52" s="116" t="n">
        <v>-0.0490451741892457</v>
      </c>
      <c r="N52" s="116" t="n">
        <v>0.141676497794742</v>
      </c>
      <c r="O52" s="116" t="n">
        <v>0.00572796919519403</v>
      </c>
      <c r="P52" s="116" t="n">
        <v>0</v>
      </c>
      <c r="Q52" s="116" t="n">
        <v>0.0436320818764999</v>
      </c>
      <c r="R52" s="116" t="n">
        <v>0</v>
      </c>
      <c r="S52" s="116" t="n">
        <v>0.0343354391341348</v>
      </c>
      <c r="T52" s="116" t="n">
        <v>0</v>
      </c>
      <c r="U52" s="116" t="n">
        <v>0</v>
      </c>
      <c r="V52" s="116" t="n">
        <v>-0.0299600788391889</v>
      </c>
      <c r="W52" s="116" t="n">
        <v>0</v>
      </c>
      <c r="X52" s="116" t="n">
        <v>0.0646922288910826</v>
      </c>
      <c r="Y52" s="116" t="n">
        <v>0</v>
      </c>
      <c r="Z52" s="116" t="n">
        <v>0</v>
      </c>
      <c r="AA52" s="116" t="n">
        <v>0</v>
      </c>
      <c r="AB52" s="117" t="n">
        <v>0</v>
      </c>
    </row>
    <row r="53" customFormat="false" ht="12.75" hidden="false" customHeight="false" outlineLevel="0" collapsed="false">
      <c r="A53" s="42" t="s">
        <v>74</v>
      </c>
      <c r="B53" s="50" t="s">
        <v>155</v>
      </c>
      <c r="C53" s="3" t="s">
        <v>176</v>
      </c>
      <c r="D53" s="67" t="s">
        <v>177</v>
      </c>
      <c r="E53" s="51" t="n">
        <v>0</v>
      </c>
      <c r="F53" s="51" t="n">
        <v>0.687035234844188</v>
      </c>
      <c r="G53" s="116" t="n">
        <v>10.0316359404442</v>
      </c>
      <c r="H53" s="116" t="n">
        <v>335.018136082141</v>
      </c>
      <c r="I53" s="116" t="n">
        <v>248.135632266716</v>
      </c>
      <c r="J53" s="116" t="n">
        <v>-240.585720182709</v>
      </c>
      <c r="K53" s="116" t="n">
        <v>-65.6802057025363</v>
      </c>
      <c r="L53" s="116" t="n">
        <v>60.9444604415255</v>
      </c>
      <c r="M53" s="116" t="n">
        <v>444.556504745022</v>
      </c>
      <c r="N53" s="116" t="n">
        <v>245.403810110928</v>
      </c>
      <c r="O53" s="116" t="n">
        <v>24.2985531162701</v>
      </c>
      <c r="P53" s="116" t="n">
        <v>0</v>
      </c>
      <c r="Q53" s="116" t="n">
        <v>68.7646046554351</v>
      </c>
      <c r="R53" s="116" t="n">
        <v>0</v>
      </c>
      <c r="S53" s="116" t="n">
        <v>53.6036491276872</v>
      </c>
      <c r="T53" s="116" t="n">
        <v>0</v>
      </c>
      <c r="U53" s="116" t="n">
        <v>0</v>
      </c>
      <c r="V53" s="116" t="n">
        <v>-32.9072444181628</v>
      </c>
      <c r="W53" s="116" t="n">
        <v>0</v>
      </c>
      <c r="X53" s="116" t="n">
        <v>101.435354868973</v>
      </c>
      <c r="Y53" s="116" t="n">
        <v>0</v>
      </c>
      <c r="Z53" s="116" t="n">
        <v>0</v>
      </c>
      <c r="AA53" s="116" t="n">
        <v>0</v>
      </c>
      <c r="AB53" s="117" t="n">
        <v>0</v>
      </c>
    </row>
    <row r="54" customFormat="false" ht="12.75" hidden="false" customHeight="false" outlineLevel="0" collapsed="false">
      <c r="A54" s="42" t="s">
        <v>75</v>
      </c>
      <c r="B54" s="50" t="s">
        <v>156</v>
      </c>
      <c r="C54" s="3" t="s">
        <v>176</v>
      </c>
      <c r="D54" s="67" t="s">
        <v>177</v>
      </c>
      <c r="E54" s="51" t="n">
        <v>0</v>
      </c>
      <c r="F54" s="51" t="n">
        <v>-3885.14175382353</v>
      </c>
      <c r="G54" s="116" t="n">
        <v>-5704.94529219499</v>
      </c>
      <c r="H54" s="116" t="n">
        <v>4115.22260557897</v>
      </c>
      <c r="I54" s="116" t="n">
        <v>-5292.53948027059</v>
      </c>
      <c r="J54" s="116" t="n">
        <v>-8157.24374020912</v>
      </c>
      <c r="K54" s="116" t="n">
        <v>-2020.53206184317</v>
      </c>
      <c r="L54" s="116" t="n">
        <v>198.328475243874</v>
      </c>
      <c r="M54" s="116" t="n">
        <v>-13689.1076254254</v>
      </c>
      <c r="N54" s="116" t="n">
        <v>2583.08397489429</v>
      </c>
      <c r="O54" s="116" t="n">
        <v>-242.964859760545</v>
      </c>
      <c r="P54" s="116" t="n">
        <v>0</v>
      </c>
      <c r="Q54" s="116" t="n">
        <v>960.12343220965</v>
      </c>
      <c r="R54" s="116" t="n">
        <v>0</v>
      </c>
      <c r="S54" s="116" t="n">
        <v>767.858740944936</v>
      </c>
      <c r="T54" s="116" t="n">
        <v>0</v>
      </c>
      <c r="U54" s="116" t="n">
        <v>0</v>
      </c>
      <c r="V54" s="116" t="n">
        <v>-1005.05691263773</v>
      </c>
      <c r="W54" s="116" t="n">
        <v>0</v>
      </c>
      <c r="X54" s="116" t="n">
        <v>1436.12300130322</v>
      </c>
      <c r="Y54" s="116" t="n">
        <v>0</v>
      </c>
      <c r="Z54" s="116" t="n">
        <v>0</v>
      </c>
      <c r="AA54" s="116" t="n">
        <v>0</v>
      </c>
      <c r="AB54" s="117" t="n">
        <v>0</v>
      </c>
    </row>
    <row r="55" customFormat="false" ht="12.75" hidden="false" customHeight="false" outlineLevel="0" collapsed="false">
      <c r="A55" s="42" t="s">
        <v>76</v>
      </c>
      <c r="B55" s="50" t="s">
        <v>157</v>
      </c>
      <c r="C55" s="3" t="s">
        <v>176</v>
      </c>
      <c r="D55" s="67" t="s">
        <v>177</v>
      </c>
      <c r="E55" s="51" t="n">
        <v>0</v>
      </c>
      <c r="F55" s="51" t="n">
        <v>-1852.32536198381</v>
      </c>
      <c r="G55" s="116" t="n">
        <v>-2765.89410780244</v>
      </c>
      <c r="H55" s="116" t="n">
        <v>252.627201517953</v>
      </c>
      <c r="I55" s="116" t="n">
        <v>-3781.90890747446</v>
      </c>
      <c r="J55" s="116" t="n">
        <v>-2656.89596812291</v>
      </c>
      <c r="K55" s="116" t="n">
        <v>-627.113367142801</v>
      </c>
      <c r="L55" s="116" t="n">
        <v>-215.909753591014</v>
      </c>
      <c r="M55" s="116" t="n">
        <v>-8777.63885799341</v>
      </c>
      <c r="N55" s="116" t="n">
        <v>-20.2171594608499</v>
      </c>
      <c r="O55" s="116" t="n">
        <v>-239.332043361265</v>
      </c>
      <c r="P55" s="116" t="n">
        <v>0</v>
      </c>
      <c r="Q55" s="116" t="n">
        <v>106.791635516155</v>
      </c>
      <c r="R55" s="116" t="n">
        <v>0</v>
      </c>
      <c r="S55" s="116" t="n">
        <v>92.4878709214058</v>
      </c>
      <c r="T55" s="116" t="n">
        <v>0</v>
      </c>
      <c r="U55" s="116" t="n">
        <v>0</v>
      </c>
      <c r="V55" s="116" t="n">
        <v>-310.735973591103</v>
      </c>
      <c r="W55" s="116" t="n">
        <v>0</v>
      </c>
      <c r="X55" s="116" t="n">
        <v>166.96847697962</v>
      </c>
      <c r="Y55" s="116" t="n">
        <v>0</v>
      </c>
      <c r="Z55" s="116" t="n">
        <v>0</v>
      </c>
      <c r="AA55" s="116" t="n">
        <v>0</v>
      </c>
      <c r="AB55" s="117" t="n">
        <v>0</v>
      </c>
    </row>
    <row r="56" customFormat="false" ht="12.75" hidden="false" customHeight="false" outlineLevel="0" collapsed="false">
      <c r="A56" s="42" t="s">
        <v>77</v>
      </c>
      <c r="B56" s="50" t="s">
        <v>158</v>
      </c>
      <c r="C56" s="3" t="s">
        <v>168</v>
      </c>
      <c r="D56" s="67" t="s">
        <v>169</v>
      </c>
      <c r="E56" s="51" t="n">
        <v>0</v>
      </c>
      <c r="F56" s="51" t="n">
        <v>94.1492289101661</v>
      </c>
      <c r="G56" s="116" t="n">
        <v>197.838209531385</v>
      </c>
      <c r="H56" s="116" t="n">
        <v>61.2230819428323</v>
      </c>
      <c r="I56" s="116" t="n">
        <v>-811.872294299625</v>
      </c>
      <c r="J56" s="116" t="n">
        <v>-297.705579680813</v>
      </c>
      <c r="K56" s="116" t="n">
        <v>-20.8771762572978</v>
      </c>
      <c r="L56" s="116" t="n">
        <v>20.0174638957806</v>
      </c>
      <c r="M56" s="116" t="n">
        <v>464.894355163066</v>
      </c>
      <c r="N56" s="116" t="n">
        <v>-404.774681847048</v>
      </c>
      <c r="O56" s="116" t="n">
        <v>71.7330465283976</v>
      </c>
      <c r="P56" s="116" t="n">
        <v>-2.43600194484469</v>
      </c>
      <c r="Q56" s="116" t="n">
        <v>-121.624423395168</v>
      </c>
      <c r="R56" s="116" t="n">
        <v>-13.4004581590137</v>
      </c>
      <c r="S56" s="116" t="n">
        <v>106.427292355383</v>
      </c>
      <c r="T56" s="116" t="n">
        <v>-236.650463220885</v>
      </c>
      <c r="U56" s="116" t="n">
        <v>32.2087201158056</v>
      </c>
      <c r="V56" s="116" t="n">
        <v>231.586012598022</v>
      </c>
      <c r="W56" s="116" t="n">
        <v>136.161922459448</v>
      </c>
      <c r="X56" s="116" t="n">
        <v>-210.946470185657</v>
      </c>
      <c r="Y56" s="116" t="n">
        <v>-90.468406604258</v>
      </c>
      <c r="Z56" s="116" t="n">
        <v>-511.914022476562</v>
      </c>
      <c r="AA56" s="116" t="n">
        <v>-311.762579749252</v>
      </c>
      <c r="AB56" s="117" t="n">
        <v>-83.1603652764496</v>
      </c>
    </row>
    <row r="57" customFormat="false" ht="12.75" hidden="false" customHeight="false" outlineLevel="0" collapsed="false">
      <c r="A57" s="69" t="s">
        <v>78</v>
      </c>
      <c r="B57" s="50" t="s">
        <v>159</v>
      </c>
      <c r="C57" s="3" t="s">
        <v>176</v>
      </c>
      <c r="D57" s="67" t="s">
        <v>177</v>
      </c>
      <c r="E57" s="51" t="n">
        <v>0</v>
      </c>
      <c r="F57" s="51" t="n">
        <v>-1314.57758834588</v>
      </c>
      <c r="G57" s="116" t="n">
        <v>-1940.11808808728</v>
      </c>
      <c r="H57" s="116" t="n">
        <v>1028.08533839738</v>
      </c>
      <c r="I57" s="116" t="n">
        <v>-2059.0396073266</v>
      </c>
      <c r="J57" s="116" t="n">
        <v>-2497.44456211248</v>
      </c>
      <c r="K57" s="116" t="n">
        <v>-612.005613637714</v>
      </c>
      <c r="L57" s="116" t="n">
        <v>0.933110136244068</v>
      </c>
      <c r="M57" s="116" t="n">
        <v>-5111.64403353841</v>
      </c>
      <c r="N57" s="116" t="n">
        <v>607.211603208667</v>
      </c>
      <c r="O57" s="116" t="n">
        <v>-108.531172477098</v>
      </c>
      <c r="P57" s="116" t="n">
        <v>0</v>
      </c>
      <c r="Q57" s="116" t="n">
        <v>250.061853126628</v>
      </c>
      <c r="R57" s="118" t="n">
        <v>0</v>
      </c>
      <c r="S57" s="116" t="n">
        <v>201.496282125294</v>
      </c>
      <c r="T57" s="116" t="n">
        <v>0</v>
      </c>
      <c r="U57" s="116" t="n">
        <v>0</v>
      </c>
      <c r="V57" s="116" t="n">
        <v>-304.168387562859</v>
      </c>
      <c r="W57" s="116" t="n">
        <v>0</v>
      </c>
      <c r="X57" s="116" t="n">
        <v>375.576420868378</v>
      </c>
      <c r="Y57" s="116" t="n">
        <v>0</v>
      </c>
      <c r="Z57" s="116" t="n">
        <v>0</v>
      </c>
      <c r="AA57" s="116" t="n">
        <v>0</v>
      </c>
      <c r="AB57" s="117" t="n">
        <v>0</v>
      </c>
    </row>
    <row r="58" customFormat="false" ht="12.75" hidden="false" customHeight="false" outlineLevel="0" collapsed="false">
      <c r="A58" s="31" t="s">
        <v>79</v>
      </c>
      <c r="B58" s="60" t="s">
        <v>160</v>
      </c>
      <c r="C58" s="33" t="s">
        <v>204</v>
      </c>
      <c r="D58" s="119" t="s">
        <v>205</v>
      </c>
      <c r="E58" s="113" t="n">
        <v>0</v>
      </c>
      <c r="F58" s="113" t="n">
        <v>5970.39005185087</v>
      </c>
      <c r="G58" s="114" t="n">
        <v>7372.16013033598</v>
      </c>
      <c r="H58" s="114" t="n">
        <v>1200.56207994499</v>
      </c>
      <c r="I58" s="114" t="n">
        <v>-7651.01695201005</v>
      </c>
      <c r="J58" s="114" t="n">
        <v>-671.803289729098</v>
      </c>
      <c r="K58" s="114" t="n">
        <v>0</v>
      </c>
      <c r="L58" s="114" t="n">
        <v>0</v>
      </c>
      <c r="M58" s="114" t="n">
        <v>12095.2651543419</v>
      </c>
      <c r="N58" s="114" t="n">
        <v>6474.3364683486</v>
      </c>
      <c r="O58" s="114" t="n">
        <v>0</v>
      </c>
      <c r="P58" s="114" t="n">
        <v>0</v>
      </c>
      <c r="Q58" s="114" t="n">
        <v>-611.214540627456</v>
      </c>
      <c r="R58" s="114" t="n">
        <v>0</v>
      </c>
      <c r="S58" s="114" t="n">
        <v>0</v>
      </c>
      <c r="T58" s="114" t="n">
        <v>0</v>
      </c>
      <c r="U58" s="114" t="n">
        <v>0</v>
      </c>
      <c r="V58" s="114" t="n">
        <v>0</v>
      </c>
      <c r="W58" s="114" t="n">
        <v>0</v>
      </c>
      <c r="X58" s="114" t="n">
        <v>0</v>
      </c>
      <c r="Y58" s="114" t="n">
        <v>0</v>
      </c>
      <c r="Z58" s="114" t="n">
        <v>0</v>
      </c>
      <c r="AA58" s="114" t="n">
        <v>0</v>
      </c>
      <c r="AB58" s="115" t="n">
        <v>0</v>
      </c>
    </row>
    <row r="59" customFormat="false" ht="12.75" hidden="false" customHeight="false" outlineLevel="0" collapsed="false">
      <c r="A59" s="42" t="s">
        <v>80</v>
      </c>
      <c r="B59" s="50" t="s">
        <v>161</v>
      </c>
      <c r="C59" s="3" t="s">
        <v>184</v>
      </c>
      <c r="D59" s="67" t="s">
        <v>185</v>
      </c>
      <c r="E59" s="51" t="n">
        <v>0</v>
      </c>
      <c r="F59" s="51" t="n">
        <v>1819.13815978191</v>
      </c>
      <c r="G59" s="116" t="n">
        <v>295.930760397518</v>
      </c>
      <c r="H59" s="116" t="n">
        <v>2326.15129607417</v>
      </c>
      <c r="I59" s="116" t="n">
        <v>5945.65980802459</v>
      </c>
      <c r="J59" s="116" t="n">
        <v>-2495.35302664018</v>
      </c>
      <c r="K59" s="116" t="n">
        <v>-762.626956555545</v>
      </c>
      <c r="L59" s="116" t="n">
        <v>0</v>
      </c>
      <c r="M59" s="116" t="n">
        <v>16317.3306365359</v>
      </c>
      <c r="N59" s="116" t="n">
        <v>5041.68977986788</v>
      </c>
      <c r="O59" s="116" t="n">
        <v>0</v>
      </c>
      <c r="P59" s="116" t="n">
        <v>0</v>
      </c>
      <c r="Q59" s="116" t="n">
        <v>1178.30608168324</v>
      </c>
      <c r="R59" s="116" t="n">
        <v>0</v>
      </c>
      <c r="S59" s="116" t="n">
        <v>0</v>
      </c>
      <c r="T59" s="116" t="n">
        <v>0</v>
      </c>
      <c r="U59" s="116" t="n">
        <v>0</v>
      </c>
      <c r="V59" s="116" t="n">
        <v>0</v>
      </c>
      <c r="W59" s="116" t="n">
        <v>0</v>
      </c>
      <c r="X59" s="116" t="n">
        <v>0</v>
      </c>
      <c r="Y59" s="116" t="n">
        <v>0</v>
      </c>
      <c r="Z59" s="116" t="n">
        <v>0</v>
      </c>
      <c r="AA59" s="116" t="n">
        <v>0</v>
      </c>
      <c r="AB59" s="117" t="n">
        <v>0</v>
      </c>
    </row>
    <row r="60" customFormat="false" ht="12.75" hidden="false" customHeight="false" outlineLevel="0" collapsed="false">
      <c r="A60" s="42" t="s">
        <v>81</v>
      </c>
      <c r="B60" s="50" t="s">
        <v>162</v>
      </c>
      <c r="C60" s="3" t="s">
        <v>186</v>
      </c>
      <c r="D60" s="67" t="s">
        <v>187</v>
      </c>
      <c r="E60" s="51" t="n">
        <v>0</v>
      </c>
      <c r="F60" s="51" t="n">
        <v>766.74418407775</v>
      </c>
      <c r="G60" s="116" t="n">
        <v>-115.553810821442</v>
      </c>
      <c r="H60" s="116" t="n">
        <v>763.363685827697</v>
      </c>
      <c r="I60" s="116" t="n">
        <v>884.412839646087</v>
      </c>
      <c r="J60" s="116" t="n">
        <v>649.497167225462</v>
      </c>
      <c r="K60" s="116" t="n">
        <v>129.282730195161</v>
      </c>
      <c r="L60" s="116" t="n">
        <v>332.814572162563</v>
      </c>
      <c r="M60" s="116" t="n">
        <v>1700.93224910338</v>
      </c>
      <c r="N60" s="116" t="n">
        <v>724.300151766129</v>
      </c>
      <c r="O60" s="116" t="n">
        <v>325.300447076146</v>
      </c>
      <c r="P60" s="116" t="n">
        <v>-8.5509051769136</v>
      </c>
      <c r="Q60" s="116" t="n">
        <v>97.7679402343329</v>
      </c>
      <c r="R60" s="116" t="n">
        <v>0</v>
      </c>
      <c r="S60" s="116" t="n">
        <v>225.407401844148</v>
      </c>
      <c r="T60" s="116" t="n">
        <v>0</v>
      </c>
      <c r="U60" s="116" t="n">
        <v>-20.994174878292</v>
      </c>
      <c r="V60" s="116" t="n">
        <v>137.014057939711</v>
      </c>
      <c r="W60" s="116" t="n">
        <v>0</v>
      </c>
      <c r="X60" s="116" t="n">
        <v>231.459388502398</v>
      </c>
      <c r="Y60" s="116" t="n">
        <v>0</v>
      </c>
      <c r="Z60" s="116" t="n">
        <v>0</v>
      </c>
      <c r="AA60" s="116" t="n">
        <v>0</v>
      </c>
      <c r="AB60" s="117" t="n">
        <v>0</v>
      </c>
    </row>
    <row r="61" customFormat="false" ht="12.75" hidden="false" customHeight="false" outlineLevel="0" collapsed="false">
      <c r="A61" s="42" t="s">
        <v>82</v>
      </c>
      <c r="B61" s="50" t="s">
        <v>163</v>
      </c>
      <c r="C61" s="3" t="s">
        <v>166</v>
      </c>
      <c r="D61" s="67" t="s">
        <v>167</v>
      </c>
      <c r="E61" s="51" t="n">
        <v>0</v>
      </c>
      <c r="F61" s="51" t="n">
        <v>4057.05359195226</v>
      </c>
      <c r="G61" s="116" t="n">
        <v>748.769432182416</v>
      </c>
      <c r="H61" s="116" t="n">
        <v>663.02286701564</v>
      </c>
      <c r="I61" s="116" t="n">
        <v>4039.09441606737</v>
      </c>
      <c r="J61" s="116" t="n">
        <v>927.294946947051</v>
      </c>
      <c r="K61" s="116" t="n">
        <v>273.106251858411</v>
      </c>
      <c r="L61" s="116" t="n">
        <v>331.886420088173</v>
      </c>
      <c r="M61" s="116" t="n">
        <v>3935.22524166463</v>
      </c>
      <c r="N61" s="116" t="n">
        <v>421.096003957132</v>
      </c>
      <c r="O61" s="116" t="n">
        <v>1165.44159198988</v>
      </c>
      <c r="P61" s="116" t="n">
        <v>6.94456270665178</v>
      </c>
      <c r="Q61" s="116" t="n">
        <v>-394.453874319381</v>
      </c>
      <c r="R61" s="118" t="n">
        <v>289.200534363088</v>
      </c>
      <c r="S61" s="116" t="n">
        <v>78.4459188424767</v>
      </c>
      <c r="T61" s="116" t="n">
        <v>352.319876047225</v>
      </c>
      <c r="U61" s="116" t="n">
        <v>13.4483303166097</v>
      </c>
      <c r="V61" s="116" t="n">
        <v>266.943636238356</v>
      </c>
      <c r="W61" s="116" t="n">
        <v>143.991105821415</v>
      </c>
      <c r="X61" s="116" t="n">
        <v>139.877854901487</v>
      </c>
      <c r="Y61" s="116" t="n">
        <v>190.714994726279</v>
      </c>
      <c r="Z61" s="116" t="n">
        <v>760.127544208024</v>
      </c>
      <c r="AA61" s="116" t="n">
        <v>764.553056158504</v>
      </c>
      <c r="AB61" s="117" t="n">
        <v>53.7146210560774</v>
      </c>
    </row>
    <row r="62" customFormat="false" ht="12.75" hidden="false" customHeight="false" outlineLevel="0" collapsed="false">
      <c r="A62" s="31" t="s">
        <v>83</v>
      </c>
      <c r="B62" s="60" t="s">
        <v>164</v>
      </c>
      <c r="C62" s="3" t="s">
        <v>170</v>
      </c>
      <c r="D62" s="60" t="s">
        <v>171</v>
      </c>
      <c r="E62" s="123" t="n">
        <v>0</v>
      </c>
      <c r="F62" s="113" t="n">
        <v>2518.99916416153</v>
      </c>
      <c r="G62" s="114" t="n">
        <v>10375.6340869967</v>
      </c>
      <c r="H62" s="114" t="n">
        <v>481.649637533779</v>
      </c>
      <c r="I62" s="114" t="n">
        <v>29259.0636934435</v>
      </c>
      <c r="J62" s="114" t="n">
        <v>-2704.41382048978</v>
      </c>
      <c r="K62" s="114" t="n">
        <v>-182.941775591207</v>
      </c>
      <c r="L62" s="114" t="n">
        <v>-1566.29683207921</v>
      </c>
      <c r="M62" s="114" t="n">
        <v>-363.351096661907</v>
      </c>
      <c r="N62" s="114" t="n">
        <v>665.576233671609</v>
      </c>
      <c r="O62" s="114" t="n">
        <v>-2317.6636281085</v>
      </c>
      <c r="P62" s="114" t="n">
        <v>1.79390340703711</v>
      </c>
      <c r="Q62" s="114" t="n">
        <v>-91.2562315814279</v>
      </c>
      <c r="R62" s="114" t="n">
        <v>-79.5748696850295</v>
      </c>
      <c r="S62" s="114" t="n">
        <v>-129.054141633149</v>
      </c>
      <c r="T62" s="114" t="n">
        <v>-14627.9724832264</v>
      </c>
      <c r="U62" s="114" t="n">
        <v>-31.7940698058711</v>
      </c>
      <c r="V62" s="114" t="n">
        <v>407.561426823148</v>
      </c>
      <c r="W62" s="114" t="n">
        <v>243.283809160101</v>
      </c>
      <c r="X62" s="114" t="n">
        <v>2942.50873702516</v>
      </c>
      <c r="Y62" s="114" t="n">
        <v>369.288315001286</v>
      </c>
      <c r="Z62" s="114" t="n">
        <v>1037.60885562021</v>
      </c>
      <c r="AA62" s="114" t="n">
        <v>4628.7147132021</v>
      </c>
      <c r="AB62" s="115" t="n">
        <v>-467.666708374101</v>
      </c>
    </row>
    <row r="63" customFormat="false" ht="12.75" hidden="false" customHeight="false" outlineLevel="0" collapsed="false">
      <c r="A63" s="70" t="s">
        <v>84</v>
      </c>
      <c r="B63" s="52" t="s">
        <v>165</v>
      </c>
      <c r="C63" s="53" t="s">
        <v>206</v>
      </c>
      <c r="D63" s="52" t="s">
        <v>207</v>
      </c>
      <c r="E63" s="124" t="n">
        <v>0</v>
      </c>
      <c r="F63" s="120" t="n">
        <v>40117.2715069961</v>
      </c>
      <c r="G63" s="118" t="n">
        <v>22653.4842146882</v>
      </c>
      <c r="H63" s="118" t="n">
        <v>9074.41767663593</v>
      </c>
      <c r="I63" s="118" t="n">
        <v>45706.2003091031</v>
      </c>
      <c r="J63" s="118" t="n">
        <v>20465.9454552774</v>
      </c>
      <c r="K63" s="118" t="n">
        <v>3183.34920822149</v>
      </c>
      <c r="L63" s="118" t="n">
        <v>6623.26785733098</v>
      </c>
      <c r="M63" s="118" t="n">
        <v>68022.8765345723</v>
      </c>
      <c r="N63" s="118" t="n">
        <v>13883.1960319265</v>
      </c>
      <c r="O63" s="118" t="n">
        <v>14251.7833549053</v>
      </c>
      <c r="P63" s="118" t="n">
        <v>76.1857418653601</v>
      </c>
      <c r="Q63" s="118" t="n">
        <v>149.169481984904</v>
      </c>
      <c r="R63" s="118" t="n">
        <v>-24215.3749462936</v>
      </c>
      <c r="S63" s="118" t="n">
        <v>2217.7284604082</v>
      </c>
      <c r="T63" s="118" t="n">
        <v>1004.38389402953</v>
      </c>
      <c r="U63" s="118" t="n">
        <v>169.301804668669</v>
      </c>
      <c r="V63" s="118" t="n">
        <v>2365.19908790694</v>
      </c>
      <c r="W63" s="118" t="n">
        <v>1607.90116575194</v>
      </c>
      <c r="X63" s="118" t="n">
        <v>4940.48104225119</v>
      </c>
      <c r="Y63" s="118" t="n">
        <v>758.670448133888</v>
      </c>
      <c r="Z63" s="118" t="n">
        <v>13620.4753967866</v>
      </c>
      <c r="AA63" s="118" t="n">
        <v>3500.29043900456</v>
      </c>
      <c r="AB63" s="121" t="n">
        <v>72.007923561184</v>
      </c>
    </row>
    <row r="64" customFormat="false" ht="12.75" hidden="false" customHeight="false" outlineLevel="0" collapsed="false">
      <c r="A64" s="125"/>
      <c r="B64" s="44"/>
      <c r="C64" s="3"/>
      <c r="D64" s="50"/>
      <c r="E64" s="40"/>
      <c r="F64" s="51"/>
      <c r="G64" s="116"/>
      <c r="H64" s="116"/>
      <c r="I64" s="116"/>
      <c r="J64" s="116"/>
      <c r="K64" s="116"/>
      <c r="L64" s="116"/>
      <c r="M64" s="116"/>
      <c r="N64" s="116"/>
      <c r="O64" s="116"/>
      <c r="P64" s="116"/>
      <c r="Q64" s="116"/>
      <c r="R64" s="114"/>
      <c r="S64" s="116"/>
      <c r="T64" s="116"/>
      <c r="U64" s="116"/>
      <c r="V64" s="116"/>
      <c r="W64" s="116"/>
      <c r="X64" s="116"/>
      <c r="Y64" s="116"/>
      <c r="Z64" s="116"/>
      <c r="AA64" s="116"/>
      <c r="AB64" s="117"/>
    </row>
    <row r="65" customFormat="false" ht="12.75" hidden="false" customHeight="false" outlineLevel="0" collapsed="false">
      <c r="A65" s="126" t="s">
        <v>212</v>
      </c>
      <c r="B65" s="127"/>
      <c r="C65" s="128"/>
      <c r="D65" s="129"/>
      <c r="E65" s="118" t="n">
        <f aca="false">SUM(E6:E63)</f>
        <v>0</v>
      </c>
      <c r="F65" s="120" t="n">
        <f aca="false">SUM(F6:F63)</f>
        <v>-47125.8347278022</v>
      </c>
      <c r="G65" s="118" t="n">
        <f aca="false">SUM(G6:G63)</f>
        <v>-1332.70136665097</v>
      </c>
      <c r="H65" s="118" t="n">
        <f aca="false">SUM(H6:H63)</f>
        <v>70742.8095036947</v>
      </c>
      <c r="I65" s="118" t="n">
        <f aca="false">SUM(I6:I63)</f>
        <v>81763.6490668862</v>
      </c>
      <c r="J65" s="118" t="n">
        <f aca="false">SUM(J6:J63)</f>
        <v>-56802.3333444263</v>
      </c>
      <c r="K65" s="118" t="n">
        <f aca="false">SUM(K6:K63)</f>
        <v>-20540.2319693001</v>
      </c>
      <c r="L65" s="118" t="n">
        <f aca="false">SUM(L6:L63)</f>
        <v>11618.2404210013</v>
      </c>
      <c r="M65" s="118" t="n">
        <f aca="false">SUM(M6:M63)</f>
        <v>-5488.37301785333</v>
      </c>
      <c r="N65" s="118" t="n">
        <f aca="false">SUM(N6:N63)</f>
        <v>53672.5889024904</v>
      </c>
      <c r="O65" s="118" t="n">
        <f aca="false">SUM(O6:O63)</f>
        <v>68298.1040876671</v>
      </c>
      <c r="P65" s="118" t="n">
        <f aca="false">SUM(P6:P63)</f>
        <v>2041.19413676543</v>
      </c>
      <c r="Q65" s="118" t="n">
        <f aca="false">SUM(Q6:Q63)</f>
        <v>-71543.4323771238</v>
      </c>
      <c r="R65" s="118" t="n">
        <f aca="false">SUM(R6:R63)</f>
        <v>15479.9775886824</v>
      </c>
      <c r="S65" s="118" t="n">
        <f aca="false">SUM(S6:S63)</f>
        <v>19583.3792167115</v>
      </c>
      <c r="T65" s="118" t="n">
        <f aca="false">SUM(T6:T63)</f>
        <v>-56072.6081028994</v>
      </c>
      <c r="U65" s="118" t="n">
        <f aca="false">SUM(U6:U63)</f>
        <v>-984.350618113862</v>
      </c>
      <c r="V65" s="118" t="n">
        <f aca="false">SUM(V6:V63)</f>
        <v>982.238104941213</v>
      </c>
      <c r="W65" s="118" t="n">
        <f aca="false">SUM(W6:W63)</f>
        <v>-9930.72095581952</v>
      </c>
      <c r="X65" s="118" t="n">
        <f aca="false">SUM(X6:X63)</f>
        <v>49806.1704427295</v>
      </c>
      <c r="Y65" s="118" t="n">
        <f aca="false">SUM(Y6:Y63)</f>
        <v>9487.83576922014</v>
      </c>
      <c r="Z65" s="118" t="n">
        <f aca="false">SUM(Z6:Z63)</f>
        <v>19716.8346347983</v>
      </c>
      <c r="AA65" s="118" t="n">
        <f aca="false">SUM(AA6:AA63)</f>
        <v>-111116.962548123</v>
      </c>
      <c r="AB65" s="121" t="n">
        <f aca="false">SUM(AB6:AB63)</f>
        <v>-1891.82395106594</v>
      </c>
    </row>
    <row r="66" customFormat="false" ht="12.75" hidden="false" customHeight="false" outlineLevel="0" collapsed="false">
      <c r="A66" s="130"/>
      <c r="B66" s="131"/>
      <c r="C66" s="132"/>
      <c r="D66" s="133"/>
      <c r="E66" s="134"/>
      <c r="F66" s="135"/>
      <c r="G66" s="136"/>
      <c r="H66" s="136"/>
      <c r="I66" s="136"/>
      <c r="J66" s="136"/>
      <c r="K66" s="136"/>
      <c r="L66" s="136"/>
      <c r="M66" s="136"/>
      <c r="N66" s="136"/>
      <c r="O66" s="136"/>
      <c r="P66" s="136"/>
      <c r="Q66" s="136"/>
      <c r="R66" s="137"/>
      <c r="S66" s="136"/>
      <c r="T66" s="136"/>
      <c r="U66" s="136"/>
      <c r="V66" s="136"/>
      <c r="W66" s="136"/>
      <c r="X66" s="136"/>
      <c r="Y66" s="136"/>
      <c r="Z66" s="136"/>
      <c r="AA66" s="136"/>
      <c r="AB66" s="134"/>
    </row>
    <row r="67" customFormat="false" ht="12.75" hidden="false" customHeight="false" outlineLevel="0" collapsed="false">
      <c r="A67" s="138" t="s">
        <v>213</v>
      </c>
      <c r="B67" s="139"/>
      <c r="C67" s="140"/>
      <c r="D67" s="141"/>
      <c r="E67" s="142" t="n">
        <v>111389767.7525</v>
      </c>
      <c r="F67" s="143" t="n">
        <v>15997782.7681805</v>
      </c>
      <c r="G67" s="142" t="n">
        <v>5037209.07483244</v>
      </c>
      <c r="H67" s="142" t="n">
        <v>2914304.01838885</v>
      </c>
      <c r="I67" s="142" t="n">
        <v>21802709.5238476</v>
      </c>
      <c r="J67" s="142" t="n">
        <v>9068751.46759831</v>
      </c>
      <c r="K67" s="142" t="n">
        <v>1462555.98675361</v>
      </c>
      <c r="L67" s="142" t="n">
        <v>1567146.04120371</v>
      </c>
      <c r="M67" s="142" t="n">
        <v>29020142.5876688</v>
      </c>
      <c r="N67" s="142" t="n">
        <v>2681326.50693388</v>
      </c>
      <c r="O67" s="142" t="n">
        <v>3536962.31487151</v>
      </c>
      <c r="P67" s="142" t="n">
        <v>205395.365846453</v>
      </c>
      <c r="Q67" s="142" t="n">
        <v>399477.69890488</v>
      </c>
      <c r="R67" s="40" t="n">
        <v>619578.764489031</v>
      </c>
      <c r="S67" s="142" t="n">
        <v>373323.387185792</v>
      </c>
      <c r="T67" s="142" t="n">
        <v>2479700.33363874</v>
      </c>
      <c r="U67" s="142" t="n">
        <v>217704.278459823</v>
      </c>
      <c r="V67" s="142" t="n">
        <v>667165.788826625</v>
      </c>
      <c r="W67" s="142" t="n">
        <v>367252.547519572</v>
      </c>
      <c r="X67" s="142" t="n">
        <v>603043.213946568</v>
      </c>
      <c r="Y67" s="142" t="n">
        <v>246347.056992988</v>
      </c>
      <c r="Z67" s="142" t="n">
        <v>8853349.2940937</v>
      </c>
      <c r="AA67" s="142" t="n">
        <v>2765615.69460641</v>
      </c>
      <c r="AB67" s="144" t="n">
        <v>502924.037710215</v>
      </c>
      <c r="AC67" s="142"/>
      <c r="AD67" s="142"/>
      <c r="AE67" s="145"/>
    </row>
    <row r="68" customFormat="false" ht="12.75" hidden="false" customHeight="false" outlineLevel="0" collapsed="false">
      <c r="A68" s="138" t="s">
        <v>214</v>
      </c>
      <c r="B68" s="139"/>
      <c r="C68" s="140"/>
      <c r="D68" s="141"/>
      <c r="E68" s="144" t="n">
        <f aca="false">'step 1 results'!E65</f>
        <v>111389767.7525</v>
      </c>
      <c r="F68" s="146" t="n">
        <f aca="false">'step 1 results'!G65</f>
        <v>15950656.9334527</v>
      </c>
      <c r="G68" s="146" t="n">
        <f aca="false">'step 1 results'!H65</f>
        <v>5035876.37346579</v>
      </c>
      <c r="H68" s="146" t="n">
        <f aca="false">'step 1 results'!I65</f>
        <v>2985046.82789254</v>
      </c>
      <c r="I68" s="146" t="n">
        <f aca="false">'step 1 results'!J65</f>
        <v>21884473.1729145</v>
      </c>
      <c r="J68" s="146" t="n">
        <f aca="false">'step 1 results'!K65</f>
        <v>9011949.13425388</v>
      </c>
      <c r="K68" s="146" t="n">
        <f aca="false">'step 1 results'!L65</f>
        <v>1442015.75478431</v>
      </c>
      <c r="L68" s="146" t="n">
        <f aca="false">'step 1 results'!M65</f>
        <v>1578764.28162471</v>
      </c>
      <c r="M68" s="146" t="n">
        <f aca="false">'step 1 results'!N65</f>
        <v>29014654.2146509</v>
      </c>
      <c r="N68" s="146" t="n">
        <f aca="false">'step 1 results'!O65</f>
        <v>2734999.09583637</v>
      </c>
      <c r="O68" s="146" t="n">
        <f aca="false">'step 1 results'!P65</f>
        <v>3605260.41895918</v>
      </c>
      <c r="P68" s="146" t="n">
        <f aca="false">'step 1 results'!Q65</f>
        <v>207436.559983218</v>
      </c>
      <c r="Q68" s="143" t="n">
        <f aca="false">'step 1 results'!R65</f>
        <v>327934.266527756</v>
      </c>
      <c r="R68" s="142" t="n">
        <f aca="false">'step 1 results'!S65</f>
        <v>614695.093181293</v>
      </c>
      <c r="S68" s="144" t="n">
        <f aca="false">'step 1 results'!T65</f>
        <v>392906.766402504</v>
      </c>
      <c r="T68" s="146" t="n">
        <f aca="false">'step 1 results'!U65</f>
        <v>2423627.72553584</v>
      </c>
      <c r="U68" s="146" t="n">
        <f aca="false">'step 1 results'!V65</f>
        <v>216719.927841709</v>
      </c>
      <c r="V68" s="146" t="n">
        <f aca="false">'step 1 results'!W65</f>
        <v>668148.026931566</v>
      </c>
      <c r="W68" s="146" t="n">
        <f aca="false">'step 1 results'!X65</f>
        <v>357321.826563753</v>
      </c>
      <c r="X68" s="146" t="n">
        <f aca="false">'step 1 results'!Y65</f>
        <v>652849.384389298</v>
      </c>
      <c r="Y68" s="146" t="n">
        <f aca="false">'step 1 results'!Z65</f>
        <v>255834.892762208</v>
      </c>
      <c r="Z68" s="146" t="n">
        <f aca="false">'step 1 results'!AA65</f>
        <v>8873066.1287285</v>
      </c>
      <c r="AA68" s="146" t="n">
        <f aca="false">'step 1 results'!AB65</f>
        <v>2654498.73205828</v>
      </c>
      <c r="AB68" s="146" t="n">
        <f aca="false">'step 1 results'!AC65</f>
        <v>501032.213759149</v>
      </c>
    </row>
    <row r="69" customFormat="false" ht="12.75" hidden="false" customHeight="false" outlineLevel="0" collapsed="false">
      <c r="A69" s="138"/>
      <c r="B69" s="139"/>
      <c r="C69" s="140"/>
      <c r="D69" s="141"/>
      <c r="E69" s="144"/>
      <c r="F69" s="143"/>
      <c r="G69" s="142"/>
      <c r="H69" s="142"/>
      <c r="I69" s="142"/>
      <c r="J69" s="142"/>
      <c r="K69" s="142"/>
      <c r="L69" s="142"/>
      <c r="M69" s="142"/>
      <c r="N69" s="142"/>
      <c r="O69" s="142"/>
      <c r="P69" s="142"/>
      <c r="Q69" s="142"/>
      <c r="R69" s="142"/>
      <c r="S69" s="142"/>
      <c r="T69" s="142"/>
      <c r="U69" s="142"/>
      <c r="V69" s="142"/>
      <c r="W69" s="142"/>
      <c r="X69" s="142"/>
      <c r="Y69" s="142"/>
      <c r="Z69" s="142"/>
      <c r="AA69" s="142"/>
      <c r="AB69" s="144"/>
    </row>
    <row r="70" customFormat="false" ht="12.75" hidden="false" customHeight="false" outlineLevel="0" collapsed="false">
      <c r="A70" s="147"/>
      <c r="B70" s="139"/>
      <c r="C70" s="140"/>
      <c r="D70" s="141"/>
      <c r="E70" s="144"/>
      <c r="F70" s="143"/>
      <c r="G70" s="142"/>
      <c r="H70" s="142"/>
      <c r="I70" s="142"/>
      <c r="J70" s="142"/>
      <c r="K70" s="142"/>
      <c r="L70" s="142"/>
      <c r="M70" s="142"/>
      <c r="N70" s="142"/>
      <c r="O70" s="142"/>
      <c r="P70" s="142"/>
      <c r="Q70" s="142"/>
      <c r="R70" s="142"/>
      <c r="S70" s="142"/>
      <c r="T70" s="142"/>
      <c r="U70" s="142"/>
      <c r="V70" s="142"/>
      <c r="W70" s="142"/>
      <c r="X70" s="142"/>
      <c r="Y70" s="142"/>
      <c r="Z70" s="142"/>
      <c r="AA70" s="142"/>
      <c r="AB70" s="144"/>
    </row>
    <row r="71" customFormat="false" ht="12.75" hidden="false" customHeight="false" outlineLevel="0" collapsed="false">
      <c r="A71" s="148" t="s">
        <v>215</v>
      </c>
      <c r="B71" s="149"/>
      <c r="C71" s="150"/>
      <c r="D71" s="151"/>
      <c r="E71" s="152" t="n">
        <f aca="false">E68-E67</f>
        <v>0</v>
      </c>
      <c r="F71" s="152" t="n">
        <f aca="false">F68-F67</f>
        <v>-47125.8347278032</v>
      </c>
      <c r="G71" s="153" t="n">
        <f aca="false">G68-G67</f>
        <v>-1332.70136664994</v>
      </c>
      <c r="H71" s="153" t="n">
        <f aca="false">H68-H67</f>
        <v>70742.8095036945</v>
      </c>
      <c r="I71" s="153" t="n">
        <f aca="false">I68-I67</f>
        <v>81763.6490668878</v>
      </c>
      <c r="J71" s="153" t="n">
        <f aca="false">J68-J67</f>
        <v>-56802.3333444241</v>
      </c>
      <c r="K71" s="153" t="n">
        <f aca="false">K68-K67</f>
        <v>-20540.2319693002</v>
      </c>
      <c r="L71" s="153" t="n">
        <f aca="false">L68-L67</f>
        <v>11618.2404210011</v>
      </c>
      <c r="M71" s="153" t="n">
        <f aca="false">M68-M67</f>
        <v>-5488.37301784754</v>
      </c>
      <c r="N71" s="153" t="n">
        <f aca="false">N68-N67</f>
        <v>53672.5889024898</v>
      </c>
      <c r="O71" s="153" t="n">
        <f aca="false">O68-O67</f>
        <v>68298.1040876671</v>
      </c>
      <c r="P71" s="153" t="n">
        <f aca="false">P68-P67</f>
        <v>2041.19413676541</v>
      </c>
      <c r="Q71" s="153" t="n">
        <f aca="false">Q68-Q67</f>
        <v>-71543.4323771238</v>
      </c>
      <c r="R71" s="153" t="n">
        <f aca="false">R68-R67</f>
        <v>-4883.67130773817</v>
      </c>
      <c r="S71" s="153" t="n">
        <f aca="false">S68-S67</f>
        <v>19583.3792167114</v>
      </c>
      <c r="T71" s="153" t="n">
        <f aca="false">T68-T67</f>
        <v>-56072.6081028995</v>
      </c>
      <c r="U71" s="153" t="n">
        <f aca="false">U68-U67</f>
        <v>-984.35061811388</v>
      </c>
      <c r="V71" s="153" t="n">
        <f aca="false">V68-V67</f>
        <v>982.238104941207</v>
      </c>
      <c r="W71" s="153" t="n">
        <f aca="false">W68-W67</f>
        <v>-9930.72095581953</v>
      </c>
      <c r="X71" s="153" t="n">
        <f aca="false">X68-X67</f>
        <v>49806.1704427295</v>
      </c>
      <c r="Y71" s="153" t="n">
        <f aca="false">Y68-Y67</f>
        <v>9487.83576922014</v>
      </c>
      <c r="Z71" s="153" t="n">
        <f aca="false">Z68-Z67</f>
        <v>19716.8346347976</v>
      </c>
      <c r="AA71" s="153" t="n">
        <f aca="false">AA68-AA67</f>
        <v>-111116.962548123</v>
      </c>
      <c r="AB71" s="154" t="n">
        <f aca="false">AB68-AB67</f>
        <v>-1891.82395106595</v>
      </c>
    </row>
    <row r="72" customFormat="false" ht="12.75" hidden="false" customHeight="false" outlineLevel="0" collapsed="false">
      <c r="B72" s="155" t="n">
        <f aca="true">TODAY()</f>
        <v>46232</v>
      </c>
      <c r="R72" s="8"/>
    </row>
  </sheetData>
  <mergeCells count="2">
    <mergeCell ref="A3:B3"/>
    <mergeCell ref="E4:E5"/>
  </mergeCells>
  <printOptions headings="false" gridLines="false" gridLinesSet="true" horizontalCentered="false" verticalCentered="false"/>
  <pageMargins left="0.359722222222222" right="0.25" top="0.25" bottom="0.15972222222222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1.25" zeroHeight="false" outlineLevelRow="0" outlineLevelCol="0"/>
  <cols>
    <col collapsed="false" customWidth="true" hidden="false" outlineLevel="0" max="1" min="1" style="9" width="4.87"/>
    <col collapsed="false" customWidth="true" hidden="false" outlineLevel="0" max="2" min="2" style="9" width="6.62"/>
    <col collapsed="false" customWidth="true" hidden="false" outlineLevel="0" max="3" min="3" style="9" width="16.62"/>
    <col collapsed="false" customWidth="true" hidden="false" outlineLevel="0" max="4" min="4" style="9" width="8.62"/>
    <col collapsed="false" customWidth="true" hidden="false" outlineLevel="0" max="8" min="5" style="9" width="6.62"/>
    <col collapsed="false" customWidth="true" hidden="false" outlineLevel="0" max="9" min="9" style="9" width="7.74"/>
    <col collapsed="false" customWidth="true" hidden="false" outlineLevel="0" max="10" min="10" style="9" width="8.62"/>
    <col collapsed="false" customWidth="true" hidden="false" outlineLevel="0" max="11" min="11" style="9" width="7.62"/>
    <col collapsed="false" customWidth="true" hidden="false" outlineLevel="0" max="12" min="12" style="9" width="7.74"/>
    <col collapsed="false" customWidth="true" hidden="false" outlineLevel="0" max="15" min="13" style="9" width="8.62"/>
    <col collapsed="false" customWidth="true" hidden="false" outlineLevel="0" max="16" min="16" style="9" width="7.37"/>
    <col collapsed="false" customWidth="true" hidden="false" outlineLevel="0" max="17" min="17" style="9" width="4.62"/>
    <col collapsed="false" customWidth="true" hidden="false" outlineLevel="0" max="18" min="18" style="9" width="8.74"/>
    <col collapsed="false" customWidth="false" hidden="false" outlineLevel="0" max="19" min="19" style="9" width="10.62"/>
    <col collapsed="false" customWidth="true" hidden="false" outlineLevel="0" max="41" min="20" style="9" width="8.62"/>
    <col collapsed="false" customWidth="true" hidden="false" outlineLevel="0" max="42" min="42" style="9" width="7.24"/>
    <col collapsed="false" customWidth="false" hidden="false" outlineLevel="0" max="257" min="43" style="9" width="10.62"/>
  </cols>
  <sheetData>
    <row r="1" customFormat="false" ht="11.25" hidden="false" customHeight="false" outlineLevel="0" collapsed="false">
      <c r="A1" s="7" t="s">
        <v>216</v>
      </c>
      <c r="B1" s="8"/>
      <c r="C1" s="8"/>
      <c r="D1" s="8"/>
      <c r="I1" s="8"/>
    </row>
    <row r="2" customFormat="false" ht="11.25" hidden="false" customHeight="false" outlineLevel="0" collapsed="false">
      <c r="A2" s="7" t="s">
        <v>217</v>
      </c>
      <c r="B2" s="8"/>
      <c r="C2" s="7" t="s">
        <v>218</v>
      </c>
      <c r="D2" s="8"/>
      <c r="I2" s="8"/>
    </row>
    <row r="3" customFormat="false" ht="11.25" hidden="false" customHeight="false" outlineLevel="0" collapsed="false">
      <c r="A3" s="7" t="s">
        <v>219</v>
      </c>
      <c r="B3" s="8"/>
      <c r="C3" s="8"/>
      <c r="D3" s="5"/>
      <c r="E3" s="4"/>
      <c r="F3" s="4"/>
      <c r="G3" s="4"/>
      <c r="H3" s="4"/>
      <c r="I3" s="5"/>
      <c r="J3" s="4"/>
      <c r="K3" s="4"/>
      <c r="L3" s="4"/>
      <c r="M3" s="4"/>
      <c r="N3" s="4"/>
      <c r="O3" s="156"/>
      <c r="P3" s="4"/>
      <c r="Q3" s="4"/>
      <c r="R3" s="4"/>
      <c r="T3" s="157" t="s">
        <v>220</v>
      </c>
      <c r="U3" s="157"/>
      <c r="V3" s="157"/>
      <c r="W3" s="157"/>
      <c r="X3" s="157"/>
      <c r="Y3" s="157"/>
      <c r="Z3" s="157"/>
      <c r="AA3" s="157"/>
      <c r="AB3" s="157"/>
      <c r="AC3" s="157"/>
      <c r="AD3" s="157"/>
      <c r="AE3" s="157"/>
      <c r="AF3" s="157"/>
      <c r="AG3" s="157"/>
      <c r="AH3" s="157"/>
      <c r="AI3" s="157"/>
      <c r="AJ3" s="157"/>
      <c r="AK3" s="157"/>
      <c r="AL3" s="157"/>
      <c r="AM3" s="157"/>
      <c r="AN3" s="157"/>
      <c r="AO3" s="157"/>
    </row>
    <row r="4" customFormat="false" ht="11.25" hidden="false" customHeight="false" outlineLevel="0" collapsed="false">
      <c r="A4" s="8" t="s">
        <v>221</v>
      </c>
      <c r="B4" s="8"/>
      <c r="C4" s="8"/>
      <c r="D4" s="158"/>
      <c r="E4" s="158"/>
      <c r="F4" s="158"/>
      <c r="G4" s="158"/>
      <c r="H4" s="158"/>
      <c r="I4" s="158"/>
      <c r="J4" s="158"/>
      <c r="K4" s="158"/>
      <c r="L4" s="158"/>
      <c r="M4" s="158"/>
      <c r="N4" s="158"/>
      <c r="O4" s="159"/>
      <c r="P4" s="158"/>
      <c r="Q4" s="158"/>
      <c r="R4" s="158"/>
      <c r="Y4" s="160"/>
      <c r="Z4" s="160"/>
      <c r="AA4" s="160"/>
    </row>
    <row r="5" customFormat="false" ht="14.25" hidden="false" customHeight="true" outlineLevel="0" collapsed="false">
      <c r="A5" s="161" t="s">
        <v>222</v>
      </c>
      <c r="B5" s="162" t="s">
        <v>223</v>
      </c>
      <c r="C5" s="163" t="s">
        <v>224</v>
      </c>
      <c r="D5" s="16" t="s">
        <v>225</v>
      </c>
      <c r="E5" s="16" t="s">
        <v>226</v>
      </c>
      <c r="F5" s="16"/>
      <c r="G5" s="16"/>
      <c r="H5" s="16"/>
      <c r="I5" s="16" t="s">
        <v>227</v>
      </c>
      <c r="J5" s="16"/>
      <c r="K5" s="16"/>
      <c r="L5" s="16"/>
      <c r="M5" s="16" t="s">
        <v>228</v>
      </c>
      <c r="N5" s="16"/>
      <c r="O5" s="16"/>
      <c r="P5" s="161" t="s">
        <v>229</v>
      </c>
      <c r="Q5" s="16" t="s">
        <v>230</v>
      </c>
      <c r="R5" s="17" t="s">
        <v>231</v>
      </c>
      <c r="T5" s="27" t="s">
        <v>187</v>
      </c>
      <c r="U5" s="27" t="s">
        <v>232</v>
      </c>
      <c r="V5" s="27" t="s">
        <v>205</v>
      </c>
      <c r="W5" s="27" t="s">
        <v>233</v>
      </c>
      <c r="X5" s="27" t="s">
        <v>234</v>
      </c>
      <c r="Y5" s="27" t="s">
        <v>235</v>
      </c>
      <c r="Z5" s="27" t="s">
        <v>236</v>
      </c>
      <c r="AA5" s="27" t="s">
        <v>237</v>
      </c>
      <c r="AB5" s="27" t="s">
        <v>238</v>
      </c>
      <c r="AC5" s="27" t="s">
        <v>239</v>
      </c>
      <c r="AD5" s="27" t="s">
        <v>240</v>
      </c>
      <c r="AE5" s="27" t="s">
        <v>241</v>
      </c>
      <c r="AF5" s="27" t="s">
        <v>173</v>
      </c>
      <c r="AG5" s="27" t="s">
        <v>230</v>
      </c>
      <c r="AH5" s="27" t="s">
        <v>242</v>
      </c>
      <c r="AI5" s="27" t="s">
        <v>243</v>
      </c>
      <c r="AJ5" s="27" t="s">
        <v>244</v>
      </c>
      <c r="AK5" s="27" t="s">
        <v>245</v>
      </c>
      <c r="AL5" s="27" t="s">
        <v>246</v>
      </c>
      <c r="AM5" s="27" t="s">
        <v>247</v>
      </c>
      <c r="AN5" s="27" t="s">
        <v>248</v>
      </c>
      <c r="AO5" s="28" t="s">
        <v>249</v>
      </c>
      <c r="AP5" s="28" t="s">
        <v>250</v>
      </c>
    </row>
    <row r="6" customFormat="false" ht="12.75" hidden="false" customHeight="true" outlineLevel="0" collapsed="false">
      <c r="A6" s="161"/>
      <c r="B6" s="162"/>
      <c r="C6" s="163"/>
      <c r="D6" s="16"/>
      <c r="E6" s="164" t="s">
        <v>251</v>
      </c>
      <c r="F6" s="162" t="s">
        <v>252</v>
      </c>
      <c r="G6" s="162" t="s">
        <v>253</v>
      </c>
      <c r="H6" s="163" t="s">
        <v>254</v>
      </c>
      <c r="I6" s="164" t="s">
        <v>255</v>
      </c>
      <c r="J6" s="162" t="s">
        <v>256</v>
      </c>
      <c r="K6" s="162" t="s">
        <v>257</v>
      </c>
      <c r="L6" s="163" t="s">
        <v>258</v>
      </c>
      <c r="M6" s="164" t="s">
        <v>239</v>
      </c>
      <c r="N6" s="162" t="s">
        <v>240</v>
      </c>
      <c r="O6" s="163" t="s">
        <v>259</v>
      </c>
      <c r="P6" s="16" t="s">
        <v>260</v>
      </c>
      <c r="Q6" s="16"/>
      <c r="R6" s="17"/>
      <c r="T6" s="27"/>
      <c r="U6" s="27"/>
      <c r="V6" s="27"/>
      <c r="W6" s="27"/>
      <c r="X6" s="27"/>
      <c r="Y6" s="27"/>
      <c r="Z6" s="27"/>
      <c r="AA6" s="27"/>
      <c r="AB6" s="27"/>
      <c r="AC6" s="27"/>
      <c r="AD6" s="27"/>
      <c r="AE6" s="27"/>
      <c r="AF6" s="27"/>
      <c r="AG6" s="27"/>
      <c r="AH6" s="27"/>
      <c r="AI6" s="27"/>
      <c r="AJ6" s="27"/>
      <c r="AK6" s="27"/>
      <c r="AL6" s="27"/>
      <c r="AM6" s="27"/>
      <c r="AN6" s="27"/>
      <c r="AO6" s="28"/>
      <c r="AP6" s="28"/>
    </row>
    <row r="7" customFormat="false" ht="15.75" hidden="false" customHeight="true" outlineLevel="0" collapsed="false">
      <c r="A7" s="161"/>
      <c r="B7" s="162"/>
      <c r="C7" s="163"/>
      <c r="D7" s="16"/>
      <c r="E7" s="164"/>
      <c r="F7" s="162"/>
      <c r="G7" s="162"/>
      <c r="H7" s="163"/>
      <c r="I7" s="164"/>
      <c r="J7" s="162"/>
      <c r="K7" s="162"/>
      <c r="L7" s="163"/>
      <c r="M7" s="164"/>
      <c r="N7" s="162"/>
      <c r="O7" s="163"/>
      <c r="P7" s="16"/>
      <c r="Q7" s="16"/>
      <c r="R7" s="17"/>
      <c r="T7" s="27"/>
      <c r="U7" s="27"/>
      <c r="V7" s="27"/>
      <c r="W7" s="27"/>
      <c r="X7" s="27"/>
      <c r="Y7" s="27"/>
      <c r="Z7" s="27"/>
      <c r="AA7" s="27"/>
      <c r="AB7" s="27"/>
      <c r="AC7" s="27"/>
      <c r="AD7" s="27"/>
      <c r="AE7" s="27"/>
      <c r="AF7" s="27"/>
      <c r="AG7" s="27"/>
      <c r="AH7" s="27"/>
      <c r="AI7" s="27"/>
      <c r="AJ7" s="27"/>
      <c r="AK7" s="27"/>
      <c r="AL7" s="27"/>
      <c r="AM7" s="27"/>
      <c r="AN7" s="27"/>
      <c r="AO7" s="28"/>
      <c r="AP7" s="28"/>
    </row>
    <row r="8" customFormat="false" ht="11.25" hidden="false" customHeight="false" outlineLevel="0" collapsed="false">
      <c r="A8" s="161"/>
      <c r="B8" s="162"/>
      <c r="C8" s="163"/>
      <c r="D8" s="16"/>
      <c r="E8" s="164"/>
      <c r="F8" s="162"/>
      <c r="G8" s="162"/>
      <c r="H8" s="163"/>
      <c r="I8" s="164"/>
      <c r="J8" s="162"/>
      <c r="K8" s="162"/>
      <c r="L8" s="163"/>
      <c r="M8" s="164"/>
      <c r="N8" s="162"/>
      <c r="O8" s="163"/>
      <c r="P8" s="16"/>
      <c r="Q8" s="16"/>
      <c r="R8" s="17"/>
      <c r="T8" s="27"/>
      <c r="U8" s="27"/>
      <c r="V8" s="27"/>
      <c r="W8" s="27"/>
      <c r="X8" s="27"/>
      <c r="Y8" s="27"/>
      <c r="Z8" s="27"/>
      <c r="AA8" s="27"/>
      <c r="AB8" s="27"/>
      <c r="AC8" s="27"/>
      <c r="AD8" s="27"/>
      <c r="AE8" s="27"/>
      <c r="AF8" s="27"/>
      <c r="AG8" s="27"/>
      <c r="AH8" s="27"/>
      <c r="AI8" s="27"/>
      <c r="AJ8" s="27"/>
      <c r="AK8" s="27"/>
      <c r="AL8" s="27"/>
      <c r="AM8" s="27"/>
      <c r="AN8" s="27"/>
      <c r="AO8" s="28"/>
      <c r="AP8" s="28"/>
    </row>
    <row r="9" customFormat="false" ht="11.25" hidden="false" customHeight="false" outlineLevel="0" collapsed="false">
      <c r="A9" s="165" t="s">
        <v>261</v>
      </c>
      <c r="B9" s="165"/>
      <c r="C9" s="165"/>
      <c r="D9" s="166" t="n">
        <v>600</v>
      </c>
      <c r="E9" s="167" t="n">
        <v>360</v>
      </c>
      <c r="F9" s="168" t="n">
        <v>370</v>
      </c>
      <c r="G9" s="168" t="s">
        <v>262</v>
      </c>
      <c r="H9" s="169" t="n">
        <v>380</v>
      </c>
      <c r="I9" s="168" t="s">
        <v>263</v>
      </c>
      <c r="J9" s="168" t="n">
        <v>132</v>
      </c>
      <c r="K9" s="168" t="n">
        <v>131</v>
      </c>
      <c r="L9" s="168" t="n">
        <v>154</v>
      </c>
      <c r="M9" s="167" t="n">
        <v>250</v>
      </c>
      <c r="N9" s="168" t="n">
        <v>257</v>
      </c>
      <c r="O9" s="169" t="n">
        <v>259</v>
      </c>
      <c r="P9" s="168" t="n">
        <v>342</v>
      </c>
      <c r="Q9" s="170"/>
      <c r="R9" s="171" t="s">
        <v>264</v>
      </c>
      <c r="T9" s="160" t="s">
        <v>186</v>
      </c>
      <c r="U9" s="160" t="s">
        <v>176</v>
      </c>
      <c r="V9" s="160" t="s">
        <v>204</v>
      </c>
      <c r="W9" s="160" t="s">
        <v>184</v>
      </c>
      <c r="X9" s="160" t="s">
        <v>198</v>
      </c>
      <c r="Y9" s="160" t="s">
        <v>168</v>
      </c>
      <c r="Z9" s="160" t="s">
        <v>190</v>
      </c>
      <c r="AA9" s="160" t="s">
        <v>174</v>
      </c>
      <c r="AB9" s="160" t="s">
        <v>265</v>
      </c>
      <c r="AC9" s="160" t="s">
        <v>166</v>
      </c>
      <c r="AD9" s="160" t="s">
        <v>188</v>
      </c>
      <c r="AE9" s="160" t="s">
        <v>170</v>
      </c>
      <c r="AF9" s="160" t="s">
        <v>172</v>
      </c>
      <c r="AG9" s="160" t="s">
        <v>202</v>
      </c>
      <c r="AH9" s="160" t="s">
        <v>182</v>
      </c>
      <c r="AI9" s="160" t="s">
        <v>194</v>
      </c>
      <c r="AJ9" s="160" t="s">
        <v>192</v>
      </c>
      <c r="AK9" s="160" t="s">
        <v>200</v>
      </c>
      <c r="AL9" s="160" t="s">
        <v>266</v>
      </c>
      <c r="AM9" s="160" t="s">
        <v>180</v>
      </c>
      <c r="AN9" s="160" t="s">
        <v>196</v>
      </c>
      <c r="AO9" s="4" t="s">
        <v>206</v>
      </c>
      <c r="AP9" s="4" t="s">
        <v>178</v>
      </c>
    </row>
    <row r="10" customFormat="false" ht="11.25" hidden="false" customHeight="false" outlineLevel="0" collapsed="false">
      <c r="A10" s="172" t="s">
        <v>267</v>
      </c>
      <c r="B10" s="31" t="s">
        <v>7</v>
      </c>
      <c r="C10" s="31" t="s">
        <v>85</v>
      </c>
      <c r="D10" s="9" t="n">
        <v>58421</v>
      </c>
      <c r="E10" s="9" t="n">
        <v>2726</v>
      </c>
      <c r="F10" s="9" t="n">
        <v>679</v>
      </c>
      <c r="G10" s="9" t="n">
        <v>2230</v>
      </c>
      <c r="H10" s="9" t="n">
        <v>496</v>
      </c>
      <c r="I10" s="9" t="n">
        <f aca="false">K10+L10</f>
        <v>1571.55</v>
      </c>
      <c r="J10" s="9" t="n">
        <v>232.02</v>
      </c>
      <c r="K10" s="9" t="n">
        <v>943.76</v>
      </c>
      <c r="L10" s="9" t="n">
        <v>627.79</v>
      </c>
      <c r="M10" s="9" t="n">
        <v>129123</v>
      </c>
      <c r="N10" s="9" t="n">
        <v>29274</v>
      </c>
      <c r="O10" s="9" t="n">
        <v>14042</v>
      </c>
      <c r="P10" s="9" t="n">
        <v>754244</v>
      </c>
      <c r="Q10" s="103"/>
      <c r="R10" s="103" t="n">
        <v>44094729</v>
      </c>
      <c r="T10" s="173" t="n">
        <f aca="false">D10/D$92</f>
        <v>0.0531608894696469</v>
      </c>
      <c r="U10" s="173" t="n">
        <f aca="false">E10/E$92</f>
        <v>0.0738033354992419</v>
      </c>
      <c r="V10" s="173" t="n">
        <f aca="false">F10/F$92</f>
        <v>0.0950714085690283</v>
      </c>
      <c r="W10" s="173" t="n">
        <f aca="false">G10/G$92</f>
        <v>0.0799799153575784</v>
      </c>
      <c r="X10" s="173" t="n">
        <f aca="false">H10/H$92</f>
        <v>0.0547824166114425</v>
      </c>
      <c r="Y10" s="173" t="n">
        <f aca="false">I10/I$92</f>
        <v>0.18136399154731</v>
      </c>
      <c r="Z10" s="173" t="n">
        <f aca="false">J10/J$92</f>
        <v>0.128073216237401</v>
      </c>
      <c r="AA10" s="173" t="n">
        <f aca="false">K10/K$92</f>
        <v>0.197195476472504</v>
      </c>
      <c r="AB10" s="173" t="n">
        <f aca="false">L10/L$92</f>
        <v>0.161832411336183</v>
      </c>
      <c r="AC10" s="173" t="n">
        <f aca="false">M10/M$92</f>
        <v>0.164940402101868</v>
      </c>
      <c r="AD10" s="173" t="n">
        <f aca="false">N10/N$92</f>
        <v>0.138249761980324</v>
      </c>
      <c r="AE10" s="173" t="n">
        <f aca="false">O10/O$92</f>
        <v>0.295685792257673</v>
      </c>
      <c r="AF10" s="173" t="n">
        <f aca="false">P10/P$92</f>
        <v>0.130674132987772</v>
      </c>
      <c r="AG10" s="173" t="n">
        <f aca="false">+Q10/Q$92</f>
        <v>0</v>
      </c>
      <c r="AH10" s="173" t="n">
        <f aca="false">M10/(SUM(M$10:M$28)-M$27+M$31)</f>
        <v>0.200533937157553</v>
      </c>
      <c r="AI10" s="173" t="n">
        <f aca="false">M10/(M$10+M$17+M$24+M$19)</f>
        <v>0.415346757591354</v>
      </c>
      <c r="AJ10" s="173" t="n">
        <f aca="false">N10/(N$10+N$17+N$24+N$19)</f>
        <v>0.36601192783286</v>
      </c>
      <c r="AK10" s="173" t="n">
        <f aca="false">+(AD10+AC10)/2</f>
        <v>0.151595082041096</v>
      </c>
      <c r="AL10" s="173" t="n">
        <f aca="false">(U10+AA10)/2</f>
        <v>0.135499405985873</v>
      </c>
      <c r="AM10" s="173" t="n">
        <f aca="false">(U10+Y10)/2</f>
        <v>0.127583663523276</v>
      </c>
      <c r="AN10" s="173" t="n">
        <f aca="false">(X10+AA10)/2</f>
        <v>0.125988946541973</v>
      </c>
      <c r="AO10" s="174" t="n">
        <f aca="false">R10/R$92</f>
        <v>0.12277837530365</v>
      </c>
      <c r="AP10" s="174" t="n">
        <f aca="false">(Z10+X10)/2</f>
        <v>0.0914278164244216</v>
      </c>
    </row>
    <row r="11" customFormat="false" ht="11.25" hidden="false" customHeight="false" outlineLevel="0" collapsed="false">
      <c r="A11" s="175" t="s">
        <v>267</v>
      </c>
      <c r="B11" s="42" t="s">
        <v>8</v>
      </c>
      <c r="C11" s="42" t="s">
        <v>268</v>
      </c>
      <c r="D11" s="9" t="n">
        <v>124410</v>
      </c>
      <c r="E11" s="9" t="n">
        <v>4118</v>
      </c>
      <c r="F11" s="9" t="n">
        <v>673</v>
      </c>
      <c r="G11" s="9" t="n">
        <v>3208</v>
      </c>
      <c r="H11" s="9" t="n">
        <v>910</v>
      </c>
      <c r="I11" s="9" t="n">
        <v>285.02</v>
      </c>
      <c r="J11" s="9" t="n">
        <v>110.18</v>
      </c>
      <c r="K11" s="9" t="n">
        <v>215.89</v>
      </c>
      <c r="L11" s="9" t="n">
        <v>69.13</v>
      </c>
      <c r="M11" s="9" t="n">
        <v>31848</v>
      </c>
      <c r="N11" s="9" t="n">
        <v>738</v>
      </c>
      <c r="O11" s="9" t="n">
        <v>2764</v>
      </c>
      <c r="P11" s="9" t="n">
        <v>72656</v>
      </c>
      <c r="Q11" s="49"/>
      <c r="R11" s="49" t="n">
        <f aca="false">22364036</f>
        <v>22364036</v>
      </c>
      <c r="T11" s="173" t="n">
        <f aca="false">D11/D$92</f>
        <v>0.113208371286331</v>
      </c>
      <c r="U11" s="173" t="n">
        <f aca="false">E11/E$92</f>
        <v>0.111490145115876</v>
      </c>
      <c r="V11" s="173" t="n">
        <f aca="false">F11/F$92</f>
        <v>0.0942313077569308</v>
      </c>
      <c r="W11" s="173" t="n">
        <f aca="false">G11/G$92</f>
        <v>0.115056308729646</v>
      </c>
      <c r="X11" s="173" t="n">
        <f aca="false">H11/H$92</f>
        <v>0.100508062734703</v>
      </c>
      <c r="Y11" s="173" t="n">
        <f aca="false">I11/I$92</f>
        <v>0.0328925995805507</v>
      </c>
      <c r="Z11" s="173" t="n">
        <f aca="false">J11/J$92</f>
        <v>0.0608184939446462</v>
      </c>
      <c r="AA11" s="173" t="n">
        <f aca="false">K11/K$92</f>
        <v>0.045109489081598</v>
      </c>
      <c r="AB11" s="173" t="n">
        <f aca="false">L11/L$92</f>
        <v>0.0178204090470863</v>
      </c>
      <c r="AC11" s="173" t="n">
        <f aca="false">M11/M$92</f>
        <v>0.0406823100930144</v>
      </c>
      <c r="AD11" s="173" t="n">
        <f aca="false">N11/N$92</f>
        <v>0.00348528811715102</v>
      </c>
      <c r="AE11" s="173" t="n">
        <f aca="false">O11/O$92</f>
        <v>0.0582022169064385</v>
      </c>
      <c r="AF11" s="173" t="n">
        <f aca="false">P11/P$92</f>
        <v>0.012587783007037</v>
      </c>
      <c r="AG11" s="173" t="n">
        <f aca="false">+Q11/Q$92</f>
        <v>0</v>
      </c>
      <c r="AH11" s="173" t="n">
        <f aca="false">M11/(SUM(M$10:M$28)-M$27+M$31)</f>
        <v>0.0494614037049461</v>
      </c>
      <c r="AI11" s="173"/>
      <c r="AJ11" s="173"/>
      <c r="AK11" s="173" t="n">
        <f aca="false">+(AD11+AC11)/2</f>
        <v>0.0220837991050827</v>
      </c>
      <c r="AL11" s="173" t="n">
        <f aca="false">(U11+AA11)/2</f>
        <v>0.0782998170987371</v>
      </c>
      <c r="AM11" s="173" t="n">
        <f aca="false">(U11+Y11)/2</f>
        <v>0.0721913723482134</v>
      </c>
      <c r="AN11" s="173" t="n">
        <f aca="false">(X11+AA11)/2</f>
        <v>0.0728087759081505</v>
      </c>
      <c r="AO11" s="174" t="n">
        <f aca="false">R11/R$92</f>
        <v>0.0622709350433323</v>
      </c>
      <c r="AP11" s="174" t="n">
        <f aca="false">(Z11+X11)/2</f>
        <v>0.0806632783396746</v>
      </c>
    </row>
    <row r="12" customFormat="false" ht="11.25" hidden="false" customHeight="false" outlineLevel="0" collapsed="false">
      <c r="A12" s="175" t="s">
        <v>267</v>
      </c>
      <c r="B12" s="42" t="s">
        <v>9</v>
      </c>
      <c r="C12" s="42" t="s">
        <v>87</v>
      </c>
      <c r="D12" s="9" t="n">
        <v>37751</v>
      </c>
      <c r="E12" s="9" t="n">
        <v>1397</v>
      </c>
      <c r="F12" s="9" t="n">
        <v>171</v>
      </c>
      <c r="G12" s="9" t="n">
        <v>670</v>
      </c>
      <c r="H12" s="9" t="n">
        <v>727</v>
      </c>
      <c r="I12" s="9" t="n">
        <v>227.62</v>
      </c>
      <c r="J12" s="9" t="n">
        <v>81.12</v>
      </c>
      <c r="K12" s="9" t="n">
        <v>164.91</v>
      </c>
      <c r="L12" s="9" t="n">
        <v>62.71</v>
      </c>
      <c r="M12" s="9" t="n">
        <v>22010</v>
      </c>
      <c r="N12" s="9" t="n">
        <v>8237</v>
      </c>
      <c r="O12" s="9" t="n">
        <v>457</v>
      </c>
      <c r="P12" s="9" t="n">
        <v>87716</v>
      </c>
      <c r="Q12" s="49"/>
      <c r="R12" s="49" t="n">
        <v>11429602</v>
      </c>
      <c r="T12" s="173" t="n">
        <f aca="false">D12/D$92</f>
        <v>0.0343519751179993</v>
      </c>
      <c r="U12" s="173" t="n">
        <f aca="false">E12/E$92</f>
        <v>0.0378221789040503</v>
      </c>
      <c r="V12" s="173" t="n">
        <f aca="false">F12/F$92</f>
        <v>0.0239428731447774</v>
      </c>
      <c r="W12" s="173" t="n">
        <f aca="false">G12/G$92</f>
        <v>0.0240298400401693</v>
      </c>
      <c r="X12" s="173" t="n">
        <f aca="false">H12/H$92</f>
        <v>0.0802960017671747</v>
      </c>
      <c r="Y12" s="173" t="n">
        <f aca="false">I12/I$92</f>
        <v>0.0262683794699493</v>
      </c>
      <c r="Z12" s="173" t="n">
        <f aca="false">J12/J$92</f>
        <v>0.0447776023669423</v>
      </c>
      <c r="AA12" s="173" t="n">
        <f aca="false">K12/K$92</f>
        <v>0.0344573896171492</v>
      </c>
      <c r="AB12" s="173" t="n">
        <f aca="false">L12/L$92</f>
        <v>0.0161654542361172</v>
      </c>
      <c r="AC12" s="173" t="n">
        <f aca="false">M12/M$92</f>
        <v>0.0281153493201221</v>
      </c>
      <c r="AD12" s="173" t="n">
        <f aca="false">N12/N$92</f>
        <v>0.0389001601910202</v>
      </c>
      <c r="AE12" s="173" t="n">
        <f aca="false">O12/O$92</f>
        <v>0.00962315959704862</v>
      </c>
      <c r="AF12" s="173" t="n">
        <f aca="false">P12/P$92</f>
        <v>0.0151969551619309</v>
      </c>
      <c r="AG12" s="173" t="n">
        <f aca="false">+Q12/Q$92</f>
        <v>0</v>
      </c>
      <c r="AH12" s="173" t="n">
        <f aca="false">M12/(SUM(M$10:M$28)-M$27+M$31)</f>
        <v>0.0341825387950849</v>
      </c>
      <c r="AI12" s="173"/>
      <c r="AJ12" s="173"/>
      <c r="AK12" s="173" t="n">
        <f aca="false">+(AD12+AC12)/2</f>
        <v>0.0335077547555711</v>
      </c>
      <c r="AL12" s="173" t="n">
        <f aca="false">(U12+AA12)/2</f>
        <v>0.0361397842605997</v>
      </c>
      <c r="AM12" s="173" t="n">
        <f aca="false">(U12+Y12)/2</f>
        <v>0.0320452791869998</v>
      </c>
      <c r="AN12" s="173" t="n">
        <f aca="false">(X12+AA12)/2</f>
        <v>0.057376695692162</v>
      </c>
      <c r="AO12" s="174" t="n">
        <f aca="false">R12/R$92</f>
        <v>0.0318248460927688</v>
      </c>
      <c r="AP12" s="174" t="n">
        <f aca="false">(Z12+X12)/2</f>
        <v>0.0625368020670585</v>
      </c>
    </row>
    <row r="13" customFormat="false" ht="11.25" hidden="false" customHeight="false" outlineLevel="0" collapsed="false">
      <c r="A13" s="175" t="s">
        <v>267</v>
      </c>
      <c r="B13" s="42" t="s">
        <v>10</v>
      </c>
      <c r="C13" s="42" t="s">
        <v>88</v>
      </c>
      <c r="D13" s="9" t="n">
        <v>177410</v>
      </c>
      <c r="E13" s="9" t="n">
        <v>6868</v>
      </c>
      <c r="F13" s="9" t="n">
        <v>1015</v>
      </c>
      <c r="G13" s="9" t="n">
        <v>4865</v>
      </c>
      <c r="H13" s="9" t="n">
        <v>2003</v>
      </c>
      <c r="I13" s="9" t="n">
        <v>955.22</v>
      </c>
      <c r="J13" s="9" t="n">
        <v>342.88</v>
      </c>
      <c r="K13" s="9" t="n">
        <v>713.24</v>
      </c>
      <c r="L13" s="9" t="n">
        <v>241.98</v>
      </c>
      <c r="M13" s="9" t="n">
        <v>144183</v>
      </c>
      <c r="N13" s="9" t="n">
        <v>67440</v>
      </c>
      <c r="O13" s="9" t="n">
        <v>10178</v>
      </c>
      <c r="P13" s="9" t="n">
        <f aca="false">1076830-30800-4000</f>
        <v>1042030</v>
      </c>
      <c r="Q13" s="49"/>
      <c r="R13" s="49" t="n">
        <v>56280559</v>
      </c>
      <c r="T13" s="173" t="n">
        <f aca="false">D13/D$92</f>
        <v>0.161436356803376</v>
      </c>
      <c r="U13" s="173" t="n">
        <f aca="false">E13/E$92</f>
        <v>0.185943253194715</v>
      </c>
      <c r="V13" s="173" t="n">
        <f aca="false">F13/F$92</f>
        <v>0.142117054046486</v>
      </c>
      <c r="W13" s="173" t="n">
        <f aca="false">G13/G$92</f>
        <v>0.174485331037946</v>
      </c>
      <c r="X13" s="173" t="n">
        <f aca="false">H13/H$92</f>
        <v>0.221228186436934</v>
      </c>
      <c r="Y13" s="173" t="n">
        <f aca="false">I13/I$92</f>
        <v>0.110236716621057</v>
      </c>
      <c r="Z13" s="173" t="n">
        <f aca="false">J13/J$92</f>
        <v>0.189267064836997</v>
      </c>
      <c r="AA13" s="173" t="n">
        <f aca="false">K13/K$92</f>
        <v>0.14902909811737</v>
      </c>
      <c r="AB13" s="173" t="n">
        <f aca="false">L13/L$92</f>
        <v>0.0623778761928821</v>
      </c>
      <c r="AC13" s="173" t="n">
        <f aca="false">M13/M$92</f>
        <v>0.184177892368158</v>
      </c>
      <c r="AD13" s="173" t="n">
        <f aca="false">N13/N$92</f>
        <v>0.318492995420955</v>
      </c>
      <c r="AE13" s="173" t="n">
        <f aca="false">O13/O$92</f>
        <v>0.214320609143897</v>
      </c>
      <c r="AF13" s="173" t="n">
        <f aca="false">P13/P$92</f>
        <v>0.180533576398683</v>
      </c>
      <c r="AG13" s="173" t="n">
        <f aca="false">+Q13/Q$92</f>
        <v>0</v>
      </c>
      <c r="AH13" s="173" t="n">
        <f aca="false">M13/(SUM(M$10:M$28)-M$27+M$31)</f>
        <v>0.223922807409892</v>
      </c>
      <c r="AI13" s="173"/>
      <c r="AJ13" s="173"/>
      <c r="AK13" s="173" t="n">
        <f aca="false">+(AD13+AC13)/2</f>
        <v>0.251335443894556</v>
      </c>
      <c r="AL13" s="173" t="n">
        <f aca="false">(U13+AA13)/2</f>
        <v>0.167486175656043</v>
      </c>
      <c r="AM13" s="173" t="n">
        <f aca="false">(U13+Y13)/2</f>
        <v>0.148089984907886</v>
      </c>
      <c r="AN13" s="173" t="n">
        <f aca="false">(X13+AA13)/2</f>
        <v>0.185128642277152</v>
      </c>
      <c r="AO13" s="174" t="n">
        <f aca="false">R13/R$92</f>
        <v>0.156708879993371</v>
      </c>
      <c r="AP13" s="174" t="n">
        <f aca="false">(Z13+X13)/2</f>
        <v>0.205247625636965</v>
      </c>
    </row>
    <row r="14" customFormat="false" ht="11.25" hidden="false" customHeight="false" outlineLevel="0" collapsed="false">
      <c r="A14" s="175" t="s">
        <v>267</v>
      </c>
      <c r="B14" s="175" t="s">
        <v>11</v>
      </c>
      <c r="C14" s="42" t="s">
        <v>89</v>
      </c>
      <c r="D14" s="9" t="n">
        <v>78903</v>
      </c>
      <c r="E14" s="9" t="n">
        <v>2635</v>
      </c>
      <c r="F14" s="9" t="n">
        <v>462</v>
      </c>
      <c r="G14" s="9" t="n">
        <v>1919</v>
      </c>
      <c r="H14" s="9" t="n">
        <v>716</v>
      </c>
      <c r="I14" s="9" t="n">
        <v>422.35</v>
      </c>
      <c r="J14" s="9" t="n">
        <v>172.83</v>
      </c>
      <c r="K14" s="9" t="n">
        <v>300.05</v>
      </c>
      <c r="L14" s="9" t="n">
        <v>122.3</v>
      </c>
      <c r="M14" s="9" t="n">
        <v>30849</v>
      </c>
      <c r="N14" s="9" t="n">
        <v>1298</v>
      </c>
      <c r="O14" s="9" t="n">
        <v>2124</v>
      </c>
      <c r="P14" s="9" t="n">
        <v>539727</v>
      </c>
      <c r="Q14" s="49"/>
      <c r="R14" s="49" t="n">
        <v>22302317</v>
      </c>
      <c r="T14" s="173" t="n">
        <f aca="false">D14/D$92</f>
        <v>0.0717987309670075</v>
      </c>
      <c r="U14" s="173" t="n">
        <f aca="false">E14/E$92</f>
        <v>0.0713396144682694</v>
      </c>
      <c r="V14" s="173" t="n">
        <f aca="false">F14/F$92</f>
        <v>0.0646877625315038</v>
      </c>
      <c r="W14" s="173" t="n">
        <f aca="false">G14/G$92</f>
        <v>0.0688257657269923</v>
      </c>
      <c r="X14" s="173" t="n">
        <f aca="false">H14/H$92</f>
        <v>0.0790810691407113</v>
      </c>
      <c r="Y14" s="173" t="n">
        <f aca="false">I14/I$92</f>
        <v>0.0487411038974303</v>
      </c>
      <c r="Z14" s="173" t="n">
        <f aca="false">J14/J$92</f>
        <v>0.0954008014925867</v>
      </c>
      <c r="AA14" s="173" t="n">
        <f aca="false">K14/K$92</f>
        <v>0.062694437903254</v>
      </c>
      <c r="AB14" s="173" t="n">
        <f aca="false">L14/L$92</f>
        <v>0.0315266313678382</v>
      </c>
      <c r="AC14" s="173" t="n">
        <f aca="false">M14/M$92</f>
        <v>0.039406197690888</v>
      </c>
      <c r="AD14" s="173" t="n">
        <f aca="false">N14/N$92</f>
        <v>0.00612995118707591</v>
      </c>
      <c r="AE14" s="173" t="n">
        <f aca="false">O14/O$92</f>
        <v>0.0447255820221691</v>
      </c>
      <c r="AF14" s="173" t="n">
        <f aca="false">P14/P$92</f>
        <v>0.0935086759392071</v>
      </c>
      <c r="AG14" s="173" t="n">
        <f aca="false">+Q14/Q$92</f>
        <v>0</v>
      </c>
      <c r="AH14" s="173" t="n">
        <f aca="false">M14/(SUM(M$10:M$28)-M$27+M$31)</f>
        <v>0.047909910917291</v>
      </c>
      <c r="AI14" s="173"/>
      <c r="AJ14" s="173"/>
      <c r="AK14" s="173" t="n">
        <f aca="false">+(AD14+AC14)/2</f>
        <v>0.022768074438982</v>
      </c>
      <c r="AL14" s="173" t="n">
        <f aca="false">(U14+AA14)/2</f>
        <v>0.0670170261857617</v>
      </c>
      <c r="AM14" s="173" t="n">
        <f aca="false">(U14+Y14)/2</f>
        <v>0.0600403591828499</v>
      </c>
      <c r="AN14" s="173" t="n">
        <f aca="false">(X14+AA14)/2</f>
        <v>0.0708877535219826</v>
      </c>
      <c r="AO14" s="174" t="n">
        <f aca="false">R14/R$92</f>
        <v>0.0620990832434184</v>
      </c>
      <c r="AP14" s="174" t="n">
        <f aca="false">(Z14+X14)/2</f>
        <v>0.087240935316649</v>
      </c>
    </row>
    <row r="15" customFormat="false" ht="11.25" hidden="false" customHeight="false" outlineLevel="0" collapsed="false">
      <c r="A15" s="175" t="s">
        <v>267</v>
      </c>
      <c r="B15" s="42" t="s">
        <v>12</v>
      </c>
      <c r="C15" s="42" t="s">
        <v>90</v>
      </c>
      <c r="D15" s="9" t="n">
        <v>16108</v>
      </c>
      <c r="E15" s="9" t="n">
        <v>575</v>
      </c>
      <c r="F15" s="9" t="n">
        <v>0</v>
      </c>
      <c r="G15" s="9" t="n">
        <v>488</v>
      </c>
      <c r="H15" s="9" t="n">
        <v>87</v>
      </c>
      <c r="I15" s="9" t="n">
        <v>127.72</v>
      </c>
      <c r="J15" s="9" t="n">
        <v>27.84</v>
      </c>
      <c r="K15" s="9" t="n">
        <v>92.21</v>
      </c>
      <c r="L15" s="9" t="n">
        <v>35.51</v>
      </c>
      <c r="M15" s="9" t="n">
        <v>9545</v>
      </c>
      <c r="N15" s="9" t="n">
        <v>1887</v>
      </c>
      <c r="O15" s="9" t="n">
        <v>2634</v>
      </c>
      <c r="P15" s="9" t="n">
        <v>51990</v>
      </c>
      <c r="Q15" s="49"/>
      <c r="R15" s="49" t="n">
        <v>4754615</v>
      </c>
      <c r="T15" s="173" t="n">
        <f aca="false">D15/D$92</f>
        <v>0.0146576677492181</v>
      </c>
      <c r="U15" s="173" t="n">
        <f aca="false">E15/E$92</f>
        <v>0.0155674680528482</v>
      </c>
      <c r="V15" s="173" t="n">
        <f aca="false">F15/F$92</f>
        <v>0</v>
      </c>
      <c r="W15" s="173" t="n">
        <f aca="false">G15/G$92</f>
        <v>0.0175023312531382</v>
      </c>
      <c r="X15" s="173" t="n">
        <f aca="false">H15/H$92</f>
        <v>0.00960901259111995</v>
      </c>
      <c r="Y15" s="173" t="n">
        <f aca="false">I15/I$92</f>
        <v>0.0147394667687458</v>
      </c>
      <c r="Z15" s="173" t="n">
        <f aca="false">J15/J$92</f>
        <v>0.015367461167353</v>
      </c>
      <c r="AA15" s="173" t="n">
        <f aca="false">K15/K$92</f>
        <v>0.0192669692353243</v>
      </c>
      <c r="AB15" s="173" t="n">
        <f aca="false">L15/L$92</f>
        <v>0.00915380768497084</v>
      </c>
      <c r="AC15" s="173" t="n">
        <f aca="false">M15/M$92</f>
        <v>0.0121926855638603</v>
      </c>
      <c r="AD15" s="173" t="n">
        <f aca="false">N15/N$92</f>
        <v>0.00891157002312191</v>
      </c>
      <c r="AE15" s="173" t="n">
        <f aca="false">O15/O$92</f>
        <v>0.0554647754455712</v>
      </c>
      <c r="AF15" s="173" t="n">
        <f aca="false">P15/P$92</f>
        <v>0.00900736124388696</v>
      </c>
      <c r="AG15" s="173" t="n">
        <f aca="false">+Q15/Q$92</f>
        <v>0</v>
      </c>
      <c r="AH15" s="173" t="n">
        <f aca="false">M15/(SUM(M$10:M$28)-M$27+M$31)</f>
        <v>0.014823822480649</v>
      </c>
      <c r="AI15" s="173"/>
      <c r="AJ15" s="173"/>
      <c r="AK15" s="173" t="n">
        <f aca="false">+(AD15+AC15)/2</f>
        <v>0.0105521277934911</v>
      </c>
      <c r="AL15" s="173" t="n">
        <f aca="false">(U15+AA15)/2</f>
        <v>0.0174172186440862</v>
      </c>
      <c r="AM15" s="173" t="n">
        <f aca="false">(U15+Y15)/2</f>
        <v>0.015153467410797</v>
      </c>
      <c r="AN15" s="173" t="n">
        <f aca="false">(X15+AA15)/2</f>
        <v>0.0144379909132221</v>
      </c>
      <c r="AO15" s="174" t="n">
        <f aca="false">R15/R$92</f>
        <v>0.0132388591138493</v>
      </c>
      <c r="AP15" s="174" t="n">
        <f aca="false">(Z15+X15)/2</f>
        <v>0.0124882368792365</v>
      </c>
    </row>
    <row r="16" customFormat="false" ht="11.25" hidden="false" customHeight="false" outlineLevel="0" collapsed="false">
      <c r="A16" s="175" t="s">
        <v>267</v>
      </c>
      <c r="B16" s="42" t="s">
        <v>13</v>
      </c>
      <c r="C16" s="42" t="s">
        <v>91</v>
      </c>
      <c r="D16" s="9" t="n">
        <v>19272</v>
      </c>
      <c r="E16" s="9" t="n">
        <v>639</v>
      </c>
      <c r="F16" s="9" t="n">
        <v>0</v>
      </c>
      <c r="G16" s="9" t="n">
        <v>0</v>
      </c>
      <c r="H16" s="9" t="n">
        <v>639</v>
      </c>
      <c r="I16" s="9" t="n">
        <v>95.02</v>
      </c>
      <c r="J16" s="9" t="n">
        <v>32</v>
      </c>
      <c r="K16" s="9" t="n">
        <v>61.52</v>
      </c>
      <c r="L16" s="9" t="n">
        <v>33.5</v>
      </c>
      <c r="M16" s="9" t="n">
        <v>10542</v>
      </c>
      <c r="N16" s="9" t="n">
        <v>28</v>
      </c>
      <c r="O16" s="9" t="n">
        <v>1339</v>
      </c>
      <c r="P16" s="9" t="n">
        <v>51114</v>
      </c>
      <c r="Q16" s="49"/>
      <c r="R16" s="49" t="n">
        <v>6395102</v>
      </c>
      <c r="T16" s="173" t="n">
        <f aca="false">D16/D$92</f>
        <v>0.0175367874883866</v>
      </c>
      <c r="U16" s="173" t="n">
        <f aca="false">E16/E$92</f>
        <v>0.0173001949317739</v>
      </c>
      <c r="V16" s="173" t="n">
        <f aca="false">F16/F$92</f>
        <v>0</v>
      </c>
      <c r="W16" s="173" t="n">
        <f aca="false">G16/G$92</f>
        <v>0</v>
      </c>
      <c r="X16" s="173" t="n">
        <f aca="false">H16/H$92</f>
        <v>0.0705765407554672</v>
      </c>
      <c r="Y16" s="173" t="n">
        <f aca="false">I16/I$92</f>
        <v>0.0109657385872708</v>
      </c>
      <c r="Z16" s="173" t="n">
        <f aca="false">J16/J$92</f>
        <v>0.0176637484682218</v>
      </c>
      <c r="AA16" s="173" t="n">
        <f aca="false">K16/K$92</f>
        <v>0.0128543969998606</v>
      </c>
      <c r="AB16" s="173" t="n">
        <f aca="false">L16/L$92</f>
        <v>0.00863566762733099</v>
      </c>
      <c r="AC16" s="173" t="n">
        <f aca="false">M16/M$92</f>
        <v>0.0134662431864028</v>
      </c>
      <c r="AD16" s="173" t="n">
        <f aca="false">N16/N$92</f>
        <v>0.000132233153496245</v>
      </c>
      <c r="AE16" s="173" t="n">
        <f aca="false">O16/O$92</f>
        <v>0.0281956470469324</v>
      </c>
      <c r="AF16" s="173" t="n">
        <f aca="false">P16/P$92</f>
        <v>0.00885559266435926</v>
      </c>
      <c r="AG16" s="173" t="n">
        <f aca="false">+Q16/Q$92</f>
        <v>0</v>
      </c>
      <c r="AH16" s="173" t="n">
        <f aca="false">M16/(SUM(M$10:M$28)-M$27+M$31)</f>
        <v>0.0163722091766372</v>
      </c>
      <c r="AI16" s="173"/>
      <c r="AJ16" s="173"/>
      <c r="AK16" s="173" t="n">
        <f aca="false">+(AD16+AC16)/2</f>
        <v>0.00679923816994955</v>
      </c>
      <c r="AL16" s="173" t="n">
        <f aca="false">(U16+AA16)/2</f>
        <v>0.0150772959658173</v>
      </c>
      <c r="AM16" s="173" t="n">
        <f aca="false">(U16+Y16)/2</f>
        <v>0.0141329667595223</v>
      </c>
      <c r="AN16" s="173" t="n">
        <f aca="false">(X16+AA16)/2</f>
        <v>0.0417154688776639</v>
      </c>
      <c r="AO16" s="174" t="n">
        <f aca="false">R16/R$92</f>
        <v>0.0178066687621807</v>
      </c>
      <c r="AP16" s="174" t="n">
        <f aca="false">(Z16+X16)/2</f>
        <v>0.0441201446118445</v>
      </c>
    </row>
    <row r="17" customFormat="false" ht="11.25" hidden="false" customHeight="false" outlineLevel="0" collapsed="false">
      <c r="A17" s="175" t="s">
        <v>267</v>
      </c>
      <c r="B17" s="42" t="s">
        <v>14</v>
      </c>
      <c r="C17" s="42" t="s">
        <v>92</v>
      </c>
      <c r="D17" s="9" t="n">
        <v>504907</v>
      </c>
      <c r="E17" s="9" t="n">
        <v>15247</v>
      </c>
      <c r="F17" s="9" t="n">
        <v>3809</v>
      </c>
      <c r="G17" s="9" t="n">
        <v>13151</v>
      </c>
      <c r="H17" s="9" t="n">
        <v>2096</v>
      </c>
      <c r="I17" s="9" t="n">
        <v>1458.66</v>
      </c>
      <c r="J17" s="9" t="n">
        <v>565.85</v>
      </c>
      <c r="K17" s="9" t="n">
        <v>1149.65</v>
      </c>
      <c r="L17" s="9" t="n">
        <v>309.01</v>
      </c>
      <c r="M17" s="9" t="n">
        <v>135442</v>
      </c>
      <c r="N17" s="9" t="n">
        <v>36262</v>
      </c>
      <c r="O17" s="9" t="n">
        <v>5193</v>
      </c>
      <c r="P17" s="9" t="n">
        <f aca="false">1159349-37813</f>
        <v>1121536</v>
      </c>
      <c r="Q17" s="49"/>
      <c r="R17" s="49" t="n">
        <v>83629009</v>
      </c>
      <c r="T17" s="173" t="n">
        <f aca="false">D17/D$92</f>
        <v>0.459446178933106</v>
      </c>
      <c r="U17" s="173" t="n">
        <f aca="false">E17/E$92</f>
        <v>0.412795105046567</v>
      </c>
      <c r="V17" s="173" t="n">
        <f aca="false">F17/F$92</f>
        <v>0.533323998879866</v>
      </c>
      <c r="W17" s="173" t="n">
        <f aca="false">G17/G$92</f>
        <v>0.471666308012338</v>
      </c>
      <c r="X17" s="173" t="n">
        <f aca="false">H17/H$92</f>
        <v>0.231499889551579</v>
      </c>
      <c r="Y17" s="173" t="n">
        <f aca="false">I17/I$92</f>
        <v>0.168335973981356</v>
      </c>
      <c r="Z17" s="173" t="n">
        <f aca="false">J17/J$92</f>
        <v>0.312344752210729</v>
      </c>
      <c r="AA17" s="173" t="n">
        <f aca="false">K17/K$92</f>
        <v>0.240215499201719</v>
      </c>
      <c r="AB17" s="173" t="n">
        <f aca="false">L17/L$92</f>
        <v>0.0796569448812402</v>
      </c>
      <c r="AC17" s="173" t="n">
        <f aca="false">M17/M$92</f>
        <v>0.173012228197</v>
      </c>
      <c r="AD17" s="173" t="n">
        <f aca="false">N17/N$92</f>
        <v>0.171251379002886</v>
      </c>
      <c r="AE17" s="173" t="n">
        <f aca="false">O17/O$92</f>
        <v>0.109350257740642</v>
      </c>
      <c r="AF17" s="173" t="n">
        <f aca="false">P17/P$92</f>
        <v>0.19430813425705</v>
      </c>
      <c r="AG17" s="173" t="n">
        <f aca="false">+Q17/Q$92</f>
        <v>0</v>
      </c>
      <c r="AH17" s="173" t="n">
        <f aca="false">M17/(SUM(M$10:M$28)-M$27+M$31)</f>
        <v>0.210347633779368</v>
      </c>
      <c r="AI17" s="173" t="n">
        <f aca="false">M17/(M$10+M$17+M$24+M$19)</f>
        <v>0.435672928461143</v>
      </c>
      <c r="AJ17" s="173" t="n">
        <f aca="false">N17/(N$10+N$17+N$24+N$19)</f>
        <v>0.453382678386117</v>
      </c>
      <c r="AK17" s="173" t="n">
        <f aca="false">+(AD17+AC17)/2</f>
        <v>0.172131803599943</v>
      </c>
      <c r="AL17" s="173" t="n">
        <f aca="false">(U17+AA17)/2</f>
        <v>0.326505302124143</v>
      </c>
      <c r="AM17" s="173" t="n">
        <f aca="false">(U17+Y17)/2</f>
        <v>0.290565539513961</v>
      </c>
      <c r="AN17" s="173" t="n">
        <f aca="false">(X17+AA17)/2</f>
        <v>0.235857694376649</v>
      </c>
      <c r="AO17" s="174" t="n">
        <f aca="false">R17/R$92</f>
        <v>0.232858531759529</v>
      </c>
      <c r="AP17" s="174" t="n">
        <f aca="false">(Z17+X17)/2</f>
        <v>0.271922320881154</v>
      </c>
    </row>
    <row r="18" customFormat="false" ht="11.25" hidden="false" customHeight="false" outlineLevel="0" collapsed="false">
      <c r="A18" s="175" t="s">
        <v>267</v>
      </c>
      <c r="B18" s="42" t="s">
        <v>15</v>
      </c>
      <c r="C18" s="42" t="s">
        <v>93</v>
      </c>
      <c r="D18" s="9" t="n">
        <v>38075</v>
      </c>
      <c r="E18" s="9" t="n">
        <v>1325</v>
      </c>
      <c r="F18" s="9" t="n">
        <v>232</v>
      </c>
      <c r="G18" s="9" t="n">
        <v>1145</v>
      </c>
      <c r="H18" s="9" t="n">
        <v>180</v>
      </c>
      <c r="I18" s="9" t="n">
        <v>120.42</v>
      </c>
      <c r="J18" s="9" t="n">
        <v>40.76</v>
      </c>
      <c r="K18" s="9" t="n">
        <v>84.29</v>
      </c>
      <c r="L18" s="9" t="n">
        <v>36.13</v>
      </c>
      <c r="M18" s="9" t="n">
        <v>11221</v>
      </c>
      <c r="N18" s="9" t="n">
        <v>1908</v>
      </c>
      <c r="O18" s="9" t="n">
        <v>502</v>
      </c>
      <c r="P18" s="9" t="n">
        <v>130849</v>
      </c>
      <c r="Q18" s="49"/>
      <c r="R18" s="49" t="n">
        <v>7596697</v>
      </c>
      <c r="T18" s="173" t="n">
        <f aca="false">D18/D$92</f>
        <v>0.0346468028030469</v>
      </c>
      <c r="U18" s="173" t="n">
        <f aca="false">E18/E$92</f>
        <v>0.0358728611652588</v>
      </c>
      <c r="V18" s="173" t="n">
        <f aca="false">F18/F$92</f>
        <v>0.0324838980677681</v>
      </c>
      <c r="W18" s="173" t="n">
        <f aca="false">G18/G$92</f>
        <v>0.0410659206656624</v>
      </c>
      <c r="X18" s="173" t="n">
        <f aca="false">H18/H$92</f>
        <v>0.0198807157057654</v>
      </c>
      <c r="Y18" s="173" t="n">
        <f aca="false">I18/I$92</f>
        <v>0.0138970136884777</v>
      </c>
      <c r="Z18" s="173" t="n">
        <f aca="false">J18/J$92</f>
        <v>0.0224991996113975</v>
      </c>
      <c r="AA18" s="173" t="n">
        <f aca="false">K18/K$92</f>
        <v>0.0176121118842369</v>
      </c>
      <c r="AB18" s="173" t="n">
        <f aca="false">L18/L$92</f>
        <v>0.00931363198135727</v>
      </c>
      <c r="AC18" s="173" t="n">
        <f aca="false">M18/M$92</f>
        <v>0.0143335908551154</v>
      </c>
      <c r="AD18" s="173" t="n">
        <f aca="false">N18/N$92</f>
        <v>0.00901074488824409</v>
      </c>
      <c r="AE18" s="173" t="n">
        <f aca="false">O18/O$92</f>
        <v>0.0105707354873488</v>
      </c>
      <c r="AF18" s="173" t="n">
        <f aca="false">P18/P$92</f>
        <v>0.0226698251856389</v>
      </c>
      <c r="AG18" s="173" t="n">
        <f aca="false">+Q18/Q$92</f>
        <v>0</v>
      </c>
      <c r="AH18" s="173" t="n">
        <f aca="false">M18/(SUM(M$10:M$28)-M$27+M$31)</f>
        <v>0.017426727297576</v>
      </c>
      <c r="AI18" s="173"/>
      <c r="AJ18" s="173"/>
      <c r="AK18" s="173" t="n">
        <f aca="false">+(AD18+AC18)/2</f>
        <v>0.0116721678716797</v>
      </c>
      <c r="AL18" s="173" t="n">
        <f aca="false">(U18+AA18)/2</f>
        <v>0.0267424865247479</v>
      </c>
      <c r="AM18" s="173" t="n">
        <f aca="false">(U18+Y18)/2</f>
        <v>0.0248849374268683</v>
      </c>
      <c r="AN18" s="173" t="n">
        <f aca="false">(X18+AA18)/2</f>
        <v>0.0187464137950011</v>
      </c>
      <c r="AO18" s="174" t="n">
        <f aca="false">R18/R$92</f>
        <v>0.0211524174541159</v>
      </c>
      <c r="AP18" s="174" t="n">
        <f aca="false">(Z18+X18)/2</f>
        <v>0.0211899576585815</v>
      </c>
    </row>
    <row r="19" customFormat="false" ht="11.25" hidden="false" customHeight="false" outlineLevel="0" collapsed="false">
      <c r="A19" s="175" t="s">
        <v>267</v>
      </c>
      <c r="B19" s="42" t="s">
        <v>16</v>
      </c>
      <c r="C19" s="42" t="s">
        <v>94</v>
      </c>
      <c r="D19" s="9" t="n">
        <v>17862</v>
      </c>
      <c r="E19" s="9" t="n">
        <v>480</v>
      </c>
      <c r="F19" s="9" t="n">
        <v>0</v>
      </c>
      <c r="G19" s="9" t="n">
        <v>0</v>
      </c>
      <c r="H19" s="9" t="n">
        <v>480</v>
      </c>
      <c r="I19" s="9" t="n">
        <v>380.1</v>
      </c>
      <c r="J19" s="9" t="n">
        <v>80.53</v>
      </c>
      <c r="K19" s="9" t="n">
        <v>221.16</v>
      </c>
      <c r="L19" s="9" t="n">
        <v>158.94</v>
      </c>
      <c r="M19" s="9" t="n">
        <v>30878</v>
      </c>
      <c r="N19" s="9" t="n">
        <v>5205</v>
      </c>
      <c r="O19" s="9" t="n">
        <v>537</v>
      </c>
      <c r="P19" s="9" t="n">
        <v>165079</v>
      </c>
      <c r="Q19" s="49"/>
      <c r="R19" s="49" t="n">
        <v>15203173</v>
      </c>
      <c r="T19" s="173" t="n">
        <f aca="false">D19/D$92</f>
        <v>0.016253741081235</v>
      </c>
      <c r="U19" s="173" t="n">
        <f aca="false">E19/E$92</f>
        <v>0.0129954515919428</v>
      </c>
      <c r="V19" s="173" t="n">
        <f aca="false">F19/F$92</f>
        <v>0</v>
      </c>
      <c r="W19" s="173" t="n">
        <f aca="false">G19/G$92</f>
        <v>0</v>
      </c>
      <c r="X19" s="173" t="n">
        <f aca="false">H19/H$92</f>
        <v>0.0530152418820411</v>
      </c>
      <c r="Y19" s="173" t="n">
        <f aca="false">I19/I$92</f>
        <v>0.0438652624397141</v>
      </c>
      <c r="Z19" s="173" t="n">
        <f aca="false">J19/J$92</f>
        <v>0.0444519270045595</v>
      </c>
      <c r="AA19" s="173" t="n">
        <f aca="false">K19/K$92</f>
        <v>0.0462106378493039</v>
      </c>
      <c r="AB19" s="173" t="n">
        <f aca="false">L19/L$92</f>
        <v>0.0409717317220295</v>
      </c>
      <c r="AC19" s="173" t="n">
        <f aca="false">M19/M$92</f>
        <v>0.0394432419948537</v>
      </c>
      <c r="AD19" s="173" t="n">
        <f aca="false">N19/N$92</f>
        <v>0.0245811987124269</v>
      </c>
      <c r="AE19" s="173" t="n">
        <f aca="false">O19/O$92</f>
        <v>0.0113077389575823</v>
      </c>
      <c r="AF19" s="173" t="n">
        <f aca="false">P19/P$92</f>
        <v>0.0286002344062246</v>
      </c>
      <c r="AG19" s="173" t="n">
        <f aca="false">+Q19/Q$92</f>
        <v>0</v>
      </c>
      <c r="AH19" s="173" t="n">
        <f aca="false">M19/(SUM(M$10:M$28)-M$27+M$31)</f>
        <v>0.0479549492464622</v>
      </c>
      <c r="AI19" s="173" t="n">
        <f aca="false">M19/(M$10+M$17+M$24+M$19)</f>
        <v>0.0993244981986619</v>
      </c>
      <c r="AJ19" s="173" t="n">
        <f aca="false">N19/(N$10+N$17+N$24+N$19)</f>
        <v>0.0650779560145535</v>
      </c>
      <c r="AK19" s="173" t="n">
        <f aca="false">+(AD19+AC19)/2</f>
        <v>0.0320122203536403</v>
      </c>
      <c r="AL19" s="173" t="n">
        <f aca="false">(U19+AA19)/2</f>
        <v>0.0296030447206234</v>
      </c>
      <c r="AM19" s="173" t="n">
        <f aca="false">(U19+Y19)/2</f>
        <v>0.0284303570158285</v>
      </c>
      <c r="AN19" s="173" t="n">
        <f aca="false">(X19+AA19)/2</f>
        <v>0.0496129398656725</v>
      </c>
      <c r="AO19" s="174" t="n">
        <f aca="false">R19/R$92</f>
        <v>0.0423320637802382</v>
      </c>
      <c r="AP19" s="174" t="n">
        <f aca="false">(Z19+X19)/2</f>
        <v>0.0487335844433003</v>
      </c>
    </row>
    <row r="20" customFormat="false" ht="11.25" hidden="false" customHeight="false" outlineLevel="0" collapsed="false">
      <c r="A20" s="175" t="s">
        <v>267</v>
      </c>
      <c r="B20" s="42" t="s">
        <v>17</v>
      </c>
      <c r="C20" s="42" t="s">
        <v>95</v>
      </c>
      <c r="D20" s="9" t="n">
        <v>2295</v>
      </c>
      <c r="G20" s="9" t="n">
        <v>0</v>
      </c>
      <c r="I20" s="9" t="n">
        <v>5.5</v>
      </c>
      <c r="J20" s="9" t="n">
        <v>0</v>
      </c>
      <c r="K20" s="9" t="n">
        <v>0</v>
      </c>
      <c r="L20" s="9" t="n">
        <v>5.5</v>
      </c>
      <c r="M20" s="9" t="n">
        <v>186</v>
      </c>
      <c r="N20" s="9" t="n">
        <v>0</v>
      </c>
      <c r="O20" s="9" t="n">
        <v>10</v>
      </c>
      <c r="P20" s="9" t="n">
        <v>19054</v>
      </c>
      <c r="Q20" s="49"/>
      <c r="R20" s="49" t="n">
        <v>142788</v>
      </c>
      <c r="T20" s="173" t="n">
        <f aca="false">D20/D$92</f>
        <v>0.00208836276908714</v>
      </c>
      <c r="U20" s="173" t="n">
        <f aca="false">E20/E$92</f>
        <v>0</v>
      </c>
      <c r="V20" s="173" t="n">
        <f aca="false">F20/F$92</f>
        <v>0</v>
      </c>
      <c r="W20" s="173" t="n">
        <f aca="false">G20/G$92</f>
        <v>0</v>
      </c>
      <c r="X20" s="173" t="n">
        <f aca="false">H20/H$92</f>
        <v>0</v>
      </c>
      <c r="Y20" s="173" t="n">
        <f aca="false">I20/I$92</f>
        <v>0.000634724923489681</v>
      </c>
      <c r="Z20" s="173" t="n">
        <f aca="false">J20/J$92</f>
        <v>0</v>
      </c>
      <c r="AA20" s="173" t="n">
        <f aca="false">K20/K$92</f>
        <v>0</v>
      </c>
      <c r="AB20" s="173" t="n">
        <f aca="false">L20/L$92</f>
        <v>0.00141779617762151</v>
      </c>
      <c r="AC20" s="173" t="n">
        <f aca="false">M20/M$92</f>
        <v>0.000237594501296806</v>
      </c>
      <c r="AD20" s="173" t="n">
        <f aca="false">N20/N$92</f>
        <v>0</v>
      </c>
      <c r="AE20" s="173" t="n">
        <f aca="false">O20/O$92</f>
        <v>0.000210572420066709</v>
      </c>
      <c r="AF20" s="173" t="n">
        <f aca="false">P20/P$92</f>
        <v>0.00330113985653053</v>
      </c>
      <c r="AG20" s="173" t="n">
        <f aca="false">+Q20/Q$92</f>
        <v>0</v>
      </c>
      <c r="AH20" s="173" t="n">
        <f aca="false">M20/(SUM(M$10:M$28)-M$27+M$31)</f>
        <v>0.000288866525028887</v>
      </c>
      <c r="AI20" s="173"/>
      <c r="AJ20" s="173"/>
      <c r="AK20" s="173" t="n">
        <f aca="false">+(AD20+AC20)/2</f>
        <v>0.000118797250648403</v>
      </c>
      <c r="AL20" s="173" t="n">
        <f aca="false">(U20+AA20)/2</f>
        <v>0</v>
      </c>
      <c r="AM20" s="173" t="n">
        <f aca="false">(U20+Y20)/2</f>
        <v>0.00031736246174484</v>
      </c>
      <c r="AN20" s="173" t="n">
        <f aca="false">(X20+AA20)/2</f>
        <v>0</v>
      </c>
      <c r="AO20" s="174" t="n">
        <f aca="false">R20/R$92</f>
        <v>0.000397582183867318</v>
      </c>
      <c r="AP20" s="174" t="n">
        <f aca="false">(Z20+X20)/2</f>
        <v>0</v>
      </c>
    </row>
    <row r="21" customFormat="false" ht="11.25" hidden="false" customHeight="false" outlineLevel="0" collapsed="false">
      <c r="A21" s="175" t="s">
        <v>267</v>
      </c>
      <c r="B21" s="42" t="s">
        <v>18</v>
      </c>
      <c r="C21" s="42" t="s">
        <v>96</v>
      </c>
      <c r="D21" s="9" t="n">
        <v>2875</v>
      </c>
      <c r="E21" s="9" t="n">
        <v>206</v>
      </c>
      <c r="F21" s="9" t="n">
        <v>101</v>
      </c>
      <c r="G21" s="9" t="n">
        <v>206</v>
      </c>
      <c r="H21" s="9" t="n">
        <v>0</v>
      </c>
      <c r="I21" s="9" t="n">
        <v>62.4</v>
      </c>
      <c r="J21" s="9" t="n">
        <v>4.24</v>
      </c>
      <c r="K21" s="9" t="n">
        <v>41.42</v>
      </c>
      <c r="L21" s="9" t="n">
        <v>20.98</v>
      </c>
      <c r="M21" s="9" t="n">
        <v>4987</v>
      </c>
      <c r="N21" s="9" t="n">
        <v>1732</v>
      </c>
      <c r="O21" s="9" t="n">
        <v>26</v>
      </c>
      <c r="P21" s="9" t="n">
        <v>79</v>
      </c>
      <c r="Q21" s="49"/>
      <c r="R21" s="49" t="n">
        <v>1856492</v>
      </c>
      <c r="T21" s="173" t="n">
        <f aca="false">D21/D$92</f>
        <v>0.00261614072380197</v>
      </c>
      <c r="U21" s="173" t="n">
        <f aca="false">E21/E$92</f>
        <v>0.00557721464154213</v>
      </c>
      <c r="V21" s="173" t="n">
        <f aca="false">F21/F$92</f>
        <v>0.0141416970036404</v>
      </c>
      <c r="W21" s="173" t="n">
        <f aca="false">G21/G$92</f>
        <v>0.00738827917652966</v>
      </c>
      <c r="X21" s="173" t="n">
        <f aca="false">H21/H$92</f>
        <v>0</v>
      </c>
      <c r="Y21" s="173" t="n">
        <f aca="false">I21/I$92</f>
        <v>0.00720124276831929</v>
      </c>
      <c r="Z21" s="173" t="n">
        <f aca="false">J21/J$92</f>
        <v>0.00234044667203939</v>
      </c>
      <c r="AA21" s="173" t="n">
        <f aca="false">K21/K$92</f>
        <v>0.00865456963157067</v>
      </c>
      <c r="AB21" s="173" t="n">
        <f aca="false">L21/L$92</f>
        <v>0.00540824796481803</v>
      </c>
      <c r="AC21" s="173" t="n">
        <f aca="false">M21/M$92</f>
        <v>0.00637034289229662</v>
      </c>
      <c r="AD21" s="173" t="n">
        <f aca="false">N21/N$92</f>
        <v>0.0081795650662677</v>
      </c>
      <c r="AE21" s="173" t="n">
        <f aca="false">O21/O$92</f>
        <v>0.000547488292173444</v>
      </c>
      <c r="AF21" s="173" t="n">
        <f aca="false">P21/P$92</f>
        <v>1.3686892445991E-005</v>
      </c>
      <c r="AG21" s="173" t="n">
        <f aca="false">+Q21/Q$92</f>
        <v>0</v>
      </c>
      <c r="AH21" s="173" t="n">
        <f aca="false">M21/(SUM(M$10:M$28)-M$27+M$31)</f>
        <v>0.00774503957160784</v>
      </c>
      <c r="AI21" s="173"/>
      <c r="AJ21" s="173"/>
      <c r="AK21" s="173" t="n">
        <f aca="false">+(AD21+AC21)/2</f>
        <v>0.00727495397928216</v>
      </c>
      <c r="AL21" s="173" t="n">
        <f aca="false">(U21+AA21)/2</f>
        <v>0.0071158921365564</v>
      </c>
      <c r="AM21" s="173" t="n">
        <f aca="false">(U21+Y21)/2</f>
        <v>0.00638922870493071</v>
      </c>
      <c r="AN21" s="173" t="n">
        <f aca="false">(X21+AA21)/2</f>
        <v>0.00432728481578533</v>
      </c>
      <c r="AO21" s="174" t="n">
        <f aca="false">R21/R$92</f>
        <v>0.00516925892716619</v>
      </c>
      <c r="AP21" s="174" t="n">
        <f aca="false">(Z21+X21)/2</f>
        <v>0.0011702233360197</v>
      </c>
    </row>
    <row r="22" customFormat="false" ht="11.25" hidden="false" customHeight="false" outlineLevel="0" collapsed="false">
      <c r="A22" s="175" t="s">
        <v>267</v>
      </c>
      <c r="B22" s="42" t="n">
        <v>54</v>
      </c>
      <c r="C22" s="42" t="s">
        <v>269</v>
      </c>
      <c r="G22" s="9" t="n">
        <v>0</v>
      </c>
      <c r="I22" s="9" t="n">
        <v>41</v>
      </c>
      <c r="J22" s="9" t="n">
        <v>4</v>
      </c>
      <c r="K22" s="9" t="n">
        <v>24</v>
      </c>
      <c r="L22" s="9" t="n">
        <v>17</v>
      </c>
      <c r="M22" s="9" t="n">
        <v>6008</v>
      </c>
      <c r="N22" s="9" t="n">
        <v>823</v>
      </c>
      <c r="O22" s="9" t="n">
        <v>2</v>
      </c>
      <c r="P22" s="9" t="n">
        <f aca="false">65602-26000</f>
        <v>39602</v>
      </c>
      <c r="Q22" s="49"/>
      <c r="R22" s="49" t="n">
        <v>1939688</v>
      </c>
      <c r="T22" s="173" t="n">
        <f aca="false">D22/D$92</f>
        <v>0</v>
      </c>
      <c r="U22" s="173" t="n">
        <f aca="false">E22/E$92</f>
        <v>0</v>
      </c>
      <c r="V22" s="173" t="n">
        <f aca="false">F22/F$92</f>
        <v>0</v>
      </c>
      <c r="W22" s="173" t="n">
        <f aca="false">G22/G$92</f>
        <v>0</v>
      </c>
      <c r="X22" s="173" t="n">
        <f aca="false">H22/H$92</f>
        <v>0</v>
      </c>
      <c r="Y22" s="173" t="n">
        <f aca="false">I22/I$92</f>
        <v>0.00473158579328671</v>
      </c>
      <c r="Z22" s="173" t="n">
        <f aca="false">J22/J$92</f>
        <v>0.00220796855852773</v>
      </c>
      <c r="AA22" s="173" t="n">
        <f aca="false">K22/K$92</f>
        <v>0.00501471924571936</v>
      </c>
      <c r="AB22" s="173" t="n">
        <f aca="false">L22/L$92</f>
        <v>0.00438227909446647</v>
      </c>
      <c r="AC22" s="173" t="n">
        <f aca="false">M22/M$92</f>
        <v>0.00767455786984522</v>
      </c>
      <c r="AD22" s="173" t="n">
        <f aca="false">N22/N$92</f>
        <v>0.00388671019026462</v>
      </c>
      <c r="AE22" s="173" t="n">
        <f aca="false">O22/O$92</f>
        <v>4.21144840133419E-005</v>
      </c>
      <c r="AF22" s="173" t="n">
        <f aca="false">P22/P$92</f>
        <v>0.00686111790691309</v>
      </c>
      <c r="AG22" s="173" t="n">
        <f aca="false">+Q22/Q$92</f>
        <v>0</v>
      </c>
      <c r="AH22" s="173" t="n">
        <f aca="false">M22/(SUM(M$10:M$28)-M$27+M$31)</f>
        <v>0.00933069936759974</v>
      </c>
      <c r="AI22" s="173"/>
      <c r="AJ22" s="173"/>
      <c r="AK22" s="173" t="n">
        <f aca="false">+(AD22+AC22)/2</f>
        <v>0.00578063403005492</v>
      </c>
      <c r="AL22" s="173" t="n">
        <f aca="false">(U22+AA22)/2</f>
        <v>0.00250735962285968</v>
      </c>
      <c r="AM22" s="173" t="n">
        <f aca="false">(U22+Y22)/2</f>
        <v>0.00236579289664336</v>
      </c>
      <c r="AN22" s="173" t="n">
        <f aca="false">(X22+AA22)/2</f>
        <v>0.00250735962285968</v>
      </c>
      <c r="AO22" s="174" t="n">
        <f aca="false">R22/R$92</f>
        <v>0.00540091177872952</v>
      </c>
      <c r="AP22" s="174" t="n">
        <f aca="false">(Z22+X22)/2</f>
        <v>0.00110398427926386</v>
      </c>
    </row>
    <row r="23" customFormat="false" ht="11.25" hidden="false" customHeight="false" outlineLevel="0" collapsed="false">
      <c r="A23" s="175" t="s">
        <v>267</v>
      </c>
      <c r="B23" s="42" t="s">
        <v>19</v>
      </c>
      <c r="C23" s="42" t="s">
        <v>98</v>
      </c>
      <c r="D23" s="9" t="n">
        <v>3972</v>
      </c>
      <c r="E23" s="9" t="n">
        <v>147</v>
      </c>
      <c r="F23" s="9" t="n">
        <v>0</v>
      </c>
      <c r="G23" s="9" t="n">
        <v>0</v>
      </c>
      <c r="H23" s="9" t="n">
        <v>147</v>
      </c>
      <c r="I23" s="9" t="n">
        <v>34.23</v>
      </c>
      <c r="J23" s="9" t="n">
        <v>12.8</v>
      </c>
      <c r="K23" s="9" t="n">
        <v>24.7</v>
      </c>
      <c r="L23" s="9" t="n">
        <v>9.53</v>
      </c>
      <c r="M23" s="9" t="n">
        <v>2934</v>
      </c>
      <c r="N23" s="9" t="n">
        <v>99</v>
      </c>
      <c r="O23" s="9" t="n">
        <v>350</v>
      </c>
      <c r="P23" s="9" t="n">
        <v>10606</v>
      </c>
      <c r="Q23" s="49"/>
      <c r="R23" s="49" t="n">
        <v>2152288</v>
      </c>
      <c r="T23" s="173" t="n">
        <f aca="false">D23/D$92</f>
        <v>0.00361436902780571</v>
      </c>
      <c r="U23" s="173" t="n">
        <f aca="false">E23/E$92</f>
        <v>0.00397985705003249</v>
      </c>
      <c r="V23" s="173" t="n">
        <f aca="false">F23/F$92</f>
        <v>0</v>
      </c>
      <c r="W23" s="173" t="n">
        <f aca="false">G23/G$92</f>
        <v>0</v>
      </c>
      <c r="X23" s="173" t="n">
        <f aca="false">H23/H$92</f>
        <v>0.0162359178263751</v>
      </c>
      <c r="Y23" s="173" t="n">
        <f aca="false">I23/I$92</f>
        <v>0.00395029711473669</v>
      </c>
      <c r="Z23" s="173" t="n">
        <f aca="false">J23/J$92</f>
        <v>0.00706549938728873</v>
      </c>
      <c r="AA23" s="173" t="n">
        <f aca="false">K23/K$92</f>
        <v>0.00516098189038618</v>
      </c>
      <c r="AB23" s="173" t="n">
        <f aca="false">L23/L$92</f>
        <v>0.00245665410413326</v>
      </c>
      <c r="AC23" s="173" t="n">
        <f aca="false">M23/M$92</f>
        <v>0.00374786164948833</v>
      </c>
      <c r="AD23" s="173" t="n">
        <f aca="false">N23/N$92</f>
        <v>0.000467538649861722</v>
      </c>
      <c r="AE23" s="173" t="n">
        <f aca="false">O23/O$92</f>
        <v>0.00737003470233483</v>
      </c>
      <c r="AF23" s="173" t="n">
        <f aca="false">P23/P$92</f>
        <v>0.00183750862382506</v>
      </c>
      <c r="AG23" s="173" t="n">
        <f aca="false">+Q23/Q$92</f>
        <v>0</v>
      </c>
      <c r="AH23" s="173" t="n">
        <f aca="false">M23/(SUM(M$10:M$28)-M$27+M$31)</f>
        <v>0.00455663647545566</v>
      </c>
      <c r="AI23" s="173"/>
      <c r="AJ23" s="173"/>
      <c r="AK23" s="173" t="n">
        <f aca="false">+(AD23+AC23)/2</f>
        <v>0.00210770014967503</v>
      </c>
      <c r="AL23" s="173" t="n">
        <f aca="false">(U23+AA23)/2</f>
        <v>0.00457041947020933</v>
      </c>
      <c r="AM23" s="173" t="n">
        <f aca="false">(U23+Y23)/2</f>
        <v>0.00396507708238459</v>
      </c>
      <c r="AN23" s="173" t="n">
        <f aca="false">(X23+AA23)/2</f>
        <v>0.0106984498583806</v>
      </c>
      <c r="AO23" s="174" t="n">
        <f aca="false">R23/R$92</f>
        <v>0.00599288009742712</v>
      </c>
      <c r="AP23" s="174" t="n">
        <f aca="false">(Z23+X23)/2</f>
        <v>0.0116507086068319</v>
      </c>
    </row>
    <row r="24" customFormat="false" ht="11.25" hidden="false" customHeight="false" outlineLevel="0" collapsed="false">
      <c r="A24" s="175" t="s">
        <v>267</v>
      </c>
      <c r="B24" s="42" t="s">
        <v>20</v>
      </c>
      <c r="C24" s="42" t="s">
        <v>99</v>
      </c>
      <c r="G24" s="9" t="n">
        <v>0</v>
      </c>
      <c r="I24" s="9" t="n">
        <v>123.87</v>
      </c>
      <c r="J24" s="9" t="n">
        <v>0</v>
      </c>
      <c r="K24" s="9" t="n">
        <v>79.9</v>
      </c>
      <c r="L24" s="9" t="n">
        <v>43.97</v>
      </c>
      <c r="M24" s="9" t="n">
        <v>15437</v>
      </c>
      <c r="N24" s="9" t="n">
        <v>9240</v>
      </c>
      <c r="O24" s="9" t="n">
        <v>1247</v>
      </c>
      <c r="P24" s="9" t="n">
        <v>165880</v>
      </c>
      <c r="Q24" s="49"/>
      <c r="R24" s="49" t="n">
        <v>2425167</v>
      </c>
      <c r="T24" s="173" t="n">
        <f aca="false">D24/D$92</f>
        <v>0</v>
      </c>
      <c r="U24" s="173" t="n">
        <f aca="false">E24/E$92</f>
        <v>0</v>
      </c>
      <c r="V24" s="173" t="n">
        <f aca="false">F24/F$92</f>
        <v>0</v>
      </c>
      <c r="W24" s="173" t="n">
        <f aca="false">G24/G$92</f>
        <v>0</v>
      </c>
      <c r="X24" s="173" t="n">
        <f aca="false">H24/H$92</f>
        <v>0</v>
      </c>
      <c r="Y24" s="173" t="n">
        <f aca="false">I24/I$92</f>
        <v>0.014295159322303</v>
      </c>
      <c r="Z24" s="173" t="n">
        <f aca="false">J24/J$92</f>
        <v>0</v>
      </c>
      <c r="AA24" s="173" t="n">
        <f aca="false">K24/K$92</f>
        <v>0.0166948361555407</v>
      </c>
      <c r="AB24" s="173" t="n">
        <f aca="false">L24/L$92</f>
        <v>0.0113346359872759</v>
      </c>
      <c r="AC24" s="173" t="n">
        <f aca="false">M24/M$92</f>
        <v>0.019719066217843</v>
      </c>
      <c r="AD24" s="173" t="n">
        <f aca="false">N24/N$92</f>
        <v>0.0436369406537607</v>
      </c>
      <c r="AE24" s="173" t="n">
        <f aca="false">O24/O$92</f>
        <v>0.0262583807823187</v>
      </c>
      <c r="AF24" s="173" t="n">
        <f aca="false">P24/P$92</f>
        <v>0.0287390091005187</v>
      </c>
      <c r="AG24" s="173" t="n">
        <f aca="false">+Q24/Q$92</f>
        <v>0</v>
      </c>
      <c r="AH24" s="173" t="n">
        <f aca="false">M24/(SUM(M$10:M$28)-M$27+M$31)</f>
        <v>0.0239743685315641</v>
      </c>
      <c r="AI24" s="173" t="n">
        <f aca="false">M24/(M$10+M$17+M$24+M$19)</f>
        <v>0.049655815748842</v>
      </c>
      <c r="AJ24" s="173" t="n">
        <f aca="false">N24/(N$10+N$17+N$24+N$19)</f>
        <v>0.11552743776647</v>
      </c>
      <c r="AK24" s="173" t="n">
        <f aca="false">+(AD24+AC24)/2</f>
        <v>0.0316780034358019</v>
      </c>
      <c r="AL24" s="173" t="n">
        <f aca="false">(U24+AA24)/2</f>
        <v>0.00834741807777036</v>
      </c>
      <c r="AM24" s="173" t="n">
        <f aca="false">(U24+Y24)/2</f>
        <v>0.00714757966115152</v>
      </c>
      <c r="AN24" s="173" t="n">
        <f aca="false">(X24+AA24)/2</f>
        <v>0.00834741807777036</v>
      </c>
      <c r="AO24" s="174" t="n">
        <f aca="false">R24/R$92</f>
        <v>0.00675269064699382</v>
      </c>
      <c r="AP24" s="174" t="n">
        <f aca="false">(Z24+X24)/2</f>
        <v>0</v>
      </c>
    </row>
    <row r="25" customFormat="false" ht="11.25" hidden="false" customHeight="false" outlineLevel="0" collapsed="false">
      <c r="A25" s="175" t="s">
        <v>267</v>
      </c>
      <c r="B25" s="42" t="n">
        <v>66</v>
      </c>
      <c r="C25" s="42" t="s">
        <v>100</v>
      </c>
      <c r="G25" s="9" t="n">
        <v>0</v>
      </c>
      <c r="I25" s="9" t="n">
        <v>8.4</v>
      </c>
      <c r="J25" s="9" t="n">
        <v>0</v>
      </c>
      <c r="K25" s="9" t="n">
        <v>6.4</v>
      </c>
      <c r="L25" s="9" t="n">
        <v>2</v>
      </c>
      <c r="M25" s="9" t="n">
        <v>896</v>
      </c>
      <c r="N25" s="9" t="n">
        <v>277</v>
      </c>
      <c r="O25" s="9" t="n">
        <v>1</v>
      </c>
      <c r="P25" s="9" t="n">
        <v>17788</v>
      </c>
      <c r="Q25" s="49"/>
      <c r="R25" s="49" t="n">
        <v>499851</v>
      </c>
      <c r="T25" s="173" t="n">
        <f aca="false">D25/D$92</f>
        <v>0</v>
      </c>
      <c r="U25" s="173" t="n">
        <f aca="false">E25/E$92</f>
        <v>0</v>
      </c>
      <c r="V25" s="173" t="n">
        <f aca="false">F25/F$92</f>
        <v>0</v>
      </c>
      <c r="W25" s="173" t="n">
        <f aca="false">G25/G$92</f>
        <v>0</v>
      </c>
      <c r="X25" s="173" t="n">
        <f aca="false">H25/H$92</f>
        <v>0</v>
      </c>
      <c r="Y25" s="173" t="n">
        <f aca="false">I25/I$92</f>
        <v>0.000969398064966058</v>
      </c>
      <c r="Z25" s="173" t="n">
        <f aca="false">J25/J$92</f>
        <v>0</v>
      </c>
      <c r="AA25" s="173" t="n">
        <f aca="false">K25/K$92</f>
        <v>0.00133725846552516</v>
      </c>
      <c r="AB25" s="173" t="n">
        <f aca="false">L25/L$92</f>
        <v>0.00051556224640782</v>
      </c>
      <c r="AC25" s="173" t="n">
        <f aca="false">M25/M$92</f>
        <v>0.00114454125355881</v>
      </c>
      <c r="AD25" s="173" t="n">
        <f aca="false">N25/N$92</f>
        <v>0.00130816369708785</v>
      </c>
      <c r="AE25" s="173" t="n">
        <f aca="false">O25/O$92</f>
        <v>2.10572420066709E-005</v>
      </c>
      <c r="AF25" s="173" t="n">
        <f aca="false">P25/P$92</f>
        <v>0.00308180307378845</v>
      </c>
      <c r="AG25" s="173" t="n">
        <f aca="false">+Q25/Q$92</f>
        <v>0</v>
      </c>
      <c r="AH25" s="173" t="n">
        <f aca="false">M25/(SUM(M$10:M$28)-M$27+M$31)</f>
        <v>0.00139152906680582</v>
      </c>
      <c r="AI25" s="173"/>
      <c r="AJ25" s="173"/>
      <c r="AK25" s="173" t="n">
        <f aca="false">+(AD25+AC25)/2</f>
        <v>0.00122635247532333</v>
      </c>
      <c r="AL25" s="173" t="n">
        <f aca="false">(U25+AA25)/2</f>
        <v>0.000668629232762582</v>
      </c>
      <c r="AM25" s="173" t="n">
        <f aca="false">(U25+Y25)/2</f>
        <v>0.000484699032483029</v>
      </c>
      <c r="AN25" s="173" t="n">
        <f aca="false">(X25+AA25)/2</f>
        <v>0.000668629232762582</v>
      </c>
      <c r="AO25" s="174" t="n">
        <f aca="false">R25/R$92</f>
        <v>0.00139179659486976</v>
      </c>
      <c r="AP25" s="174" t="n">
        <f aca="false">(Z25+X25)/2</f>
        <v>0</v>
      </c>
    </row>
    <row r="26" customFormat="false" ht="11.25" hidden="false" customHeight="false" outlineLevel="0" collapsed="false">
      <c r="A26" s="175" t="s">
        <v>267</v>
      </c>
      <c r="B26" s="42" t="s">
        <v>21</v>
      </c>
      <c r="C26" s="42" t="s">
        <v>101</v>
      </c>
      <c r="D26" s="9" t="n">
        <v>9913</v>
      </c>
      <c r="E26" s="9" t="n">
        <v>283</v>
      </c>
      <c r="F26" s="9" t="n">
        <v>0</v>
      </c>
      <c r="G26" s="9" t="n">
        <v>0</v>
      </c>
      <c r="H26" s="9" t="n">
        <v>283</v>
      </c>
      <c r="I26" s="9" t="n">
        <v>66.46</v>
      </c>
      <c r="J26" s="9" t="n">
        <v>13</v>
      </c>
      <c r="K26" s="9" t="n">
        <v>57.96</v>
      </c>
      <c r="L26" s="9" t="n">
        <v>8.5</v>
      </c>
      <c r="M26" s="9" t="n">
        <v>5400</v>
      </c>
      <c r="N26" s="9" t="n">
        <v>2886</v>
      </c>
      <c r="O26" s="9" t="n">
        <v>44</v>
      </c>
      <c r="P26" s="9" t="n">
        <v>17669</v>
      </c>
      <c r="Q26" s="49"/>
      <c r="R26" s="49" t="n">
        <v>1961168</v>
      </c>
      <c r="T26" s="173" t="n">
        <f aca="false">D26/D$92</f>
        <v>0.00902045321566918</v>
      </c>
      <c r="U26" s="173" t="n">
        <f aca="false">E26/E$92</f>
        <v>0.00766190166774962</v>
      </c>
      <c r="V26" s="173" t="n">
        <f aca="false">F26/F$92</f>
        <v>0</v>
      </c>
      <c r="W26" s="173" t="n">
        <f aca="false">G26/G$92</f>
        <v>0</v>
      </c>
      <c r="X26" s="173" t="n">
        <f aca="false">H26/H$92</f>
        <v>0.0312569030262867</v>
      </c>
      <c r="Y26" s="173" t="n">
        <f aca="false">I26/I$92</f>
        <v>0.00766978516638621</v>
      </c>
      <c r="Z26" s="173" t="n">
        <f aca="false">J26/J$92</f>
        <v>0.00717589781521511</v>
      </c>
      <c r="AA26" s="173" t="n">
        <f aca="false">K26/K$92</f>
        <v>0.0121105469784123</v>
      </c>
      <c r="AB26" s="173" t="n">
        <f aca="false">L26/L$92</f>
        <v>0.00219113954723324</v>
      </c>
      <c r="AC26" s="173" t="n">
        <f aca="false">M26/M$92</f>
        <v>0.00689790487635889</v>
      </c>
      <c r="AD26" s="173" t="n">
        <f aca="false">N26/N$92</f>
        <v>0.0136294600353629</v>
      </c>
      <c r="AE26" s="173" t="n">
        <f aca="false">O26/O$92</f>
        <v>0.000926518648293521</v>
      </c>
      <c r="AF26" s="173" t="n">
        <f aca="false">P26/P$92</f>
        <v>0.0030611861092179</v>
      </c>
      <c r="AG26" s="173" t="n">
        <f aca="false">+Q26/Q$92</f>
        <v>0</v>
      </c>
      <c r="AH26" s="173" t="n">
        <f aca="false">M26/(SUM(M$10:M$28)-M$27+M$31)</f>
        <v>0.00838644750083865</v>
      </c>
      <c r="AI26" s="173"/>
      <c r="AJ26" s="173"/>
      <c r="AK26" s="173" t="n">
        <f aca="false">+(AD26+AC26)/2</f>
        <v>0.0102636824558609</v>
      </c>
      <c r="AL26" s="173" t="n">
        <f aca="false">(U26+AA26)/2</f>
        <v>0.00988622432308094</v>
      </c>
      <c r="AM26" s="173" t="n">
        <f aca="false">(U26+Y26)/2</f>
        <v>0.00766584341706792</v>
      </c>
      <c r="AN26" s="173" t="n">
        <f aca="false">(X26+AA26)/2</f>
        <v>0.0216837250023495</v>
      </c>
      <c r="AO26" s="174" t="n">
        <f aca="false">R26/R$92</f>
        <v>0.00546072118364779</v>
      </c>
      <c r="AP26" s="174" t="n">
        <f aca="false">(Z26+X26)/2</f>
        <v>0.0192164004207509</v>
      </c>
    </row>
    <row r="27" customFormat="false" ht="11.25" hidden="false" customHeight="false" outlineLevel="0" collapsed="false">
      <c r="A27" s="175" t="s">
        <v>267</v>
      </c>
      <c r="B27" s="42" t="s">
        <v>22</v>
      </c>
      <c r="C27" s="42" t="s">
        <v>270</v>
      </c>
      <c r="D27" s="9" t="n">
        <v>0</v>
      </c>
      <c r="E27" s="9" t="n">
        <v>0</v>
      </c>
      <c r="F27" s="9" t="n">
        <v>0</v>
      </c>
      <c r="G27" s="9" t="n">
        <v>0</v>
      </c>
      <c r="H27" s="9" t="n">
        <v>0</v>
      </c>
      <c r="I27" s="9" t="n">
        <v>70.081</v>
      </c>
      <c r="J27" s="9" t="n">
        <v>0</v>
      </c>
      <c r="K27" s="9" t="n">
        <v>27.451</v>
      </c>
      <c r="L27" s="9" t="n">
        <v>42.63</v>
      </c>
      <c r="M27" s="9" t="n">
        <v>5975.8</v>
      </c>
      <c r="N27" s="9" t="n">
        <v>85.2</v>
      </c>
      <c r="O27" s="9" t="n">
        <v>465</v>
      </c>
      <c r="P27" s="9" t="n">
        <v>12465</v>
      </c>
      <c r="Q27" s="49"/>
      <c r="R27" s="49" t="n">
        <f aca="false">2690694-0.9*142863</f>
        <v>2562117.3</v>
      </c>
      <c r="T27" s="173" t="n">
        <f aca="false">D27/D$92</f>
        <v>0</v>
      </c>
      <c r="U27" s="173" t="n">
        <f aca="false">E27/E$92</f>
        <v>0</v>
      </c>
      <c r="V27" s="173" t="n">
        <f aca="false">F27/F$92</f>
        <v>0</v>
      </c>
      <c r="W27" s="173" t="n">
        <f aca="false">G27/G$92</f>
        <v>0</v>
      </c>
      <c r="X27" s="173" t="n">
        <f aca="false">H27/H$92</f>
        <v>0</v>
      </c>
      <c r="Y27" s="173" t="n">
        <f aca="false">I27/I$92</f>
        <v>0.00808766497510551</v>
      </c>
      <c r="Z27" s="173" t="n">
        <f aca="false">J27/J$92</f>
        <v>0</v>
      </c>
      <c r="AA27" s="173" t="n">
        <f aca="false">K27/K$92</f>
        <v>0.00573579408392676</v>
      </c>
      <c r="AB27" s="173" t="n">
        <f aca="false">L27/L$92</f>
        <v>0.0109892092821827</v>
      </c>
      <c r="AC27" s="173" t="n">
        <f aca="false">M27/M$92</f>
        <v>0.00763342591854545</v>
      </c>
      <c r="AD27" s="173" t="n">
        <f aca="false">N27/N$92</f>
        <v>0.000402366595638573</v>
      </c>
      <c r="AE27" s="173" t="n">
        <f aca="false">O27/O$92</f>
        <v>0.00979161753310199</v>
      </c>
      <c r="AF27" s="173" t="n">
        <f aca="false">P27/P$92</f>
        <v>0.00215958372581364</v>
      </c>
      <c r="AG27" s="173" t="n">
        <f aca="false">+Q27/Q$92</f>
        <v>0</v>
      </c>
      <c r="AH27" s="173"/>
      <c r="AI27" s="173"/>
      <c r="AJ27" s="173"/>
      <c r="AK27" s="173" t="n">
        <f aca="false">+(AD27+AC27)/2</f>
        <v>0.00401789625709201</v>
      </c>
      <c r="AL27" s="173" t="n">
        <f aca="false">(U27+AA27)/2</f>
        <v>0.00286789704196338</v>
      </c>
      <c r="AM27" s="173" t="n">
        <f aca="false">(U27+Y27)/2</f>
        <v>0.00404383248755276</v>
      </c>
      <c r="AN27" s="173" t="n">
        <f aca="false">(X27+AA27)/2</f>
        <v>0.00286789704196338</v>
      </c>
      <c r="AO27" s="174" t="n">
        <f aca="false">R27/R$92</f>
        <v>0.00713401820501889</v>
      </c>
      <c r="AP27" s="174" t="n">
        <f aca="false">(Z27+X27)/2</f>
        <v>0</v>
      </c>
    </row>
    <row r="28" customFormat="false" ht="11.25" hidden="false" customHeight="false" outlineLevel="0" collapsed="false">
      <c r="A28" s="175" t="s">
        <v>267</v>
      </c>
      <c r="B28" s="42" t="s">
        <v>23</v>
      </c>
      <c r="C28" s="42" t="s">
        <v>103</v>
      </c>
      <c r="D28" s="9" t="n">
        <v>6773</v>
      </c>
      <c r="E28" s="9" t="n">
        <v>290</v>
      </c>
      <c r="F28" s="9" t="n">
        <v>0</v>
      </c>
      <c r="G28" s="9" t="n">
        <v>0</v>
      </c>
      <c r="H28" s="9" t="n">
        <v>290</v>
      </c>
      <c r="I28" s="9" t="n">
        <v>57.24</v>
      </c>
      <c r="J28" s="9" t="n">
        <v>13.25</v>
      </c>
      <c r="K28" s="9" t="n">
        <v>49.44</v>
      </c>
      <c r="L28" s="9" t="n">
        <v>7.8</v>
      </c>
      <c r="M28" s="9" t="n">
        <v>5279</v>
      </c>
      <c r="N28" s="9" t="n">
        <v>1543</v>
      </c>
      <c r="O28" s="9" t="n">
        <v>540</v>
      </c>
      <c r="P28" s="9" t="n">
        <v>15200</v>
      </c>
      <c r="Q28" s="49"/>
      <c r="R28" s="49" t="n">
        <v>2435298</v>
      </c>
      <c r="T28" s="173" t="n">
        <f aca="false">D28/D$92</f>
        <v>0.00616317256428199</v>
      </c>
      <c r="U28" s="173" t="n">
        <f aca="false">E28/E$92</f>
        <v>0.00785141867013212</v>
      </c>
      <c r="V28" s="173" t="n">
        <f aca="false">F28/F$92</f>
        <v>0</v>
      </c>
      <c r="W28" s="173" t="n">
        <f aca="false">G28/G$92</f>
        <v>0</v>
      </c>
      <c r="X28" s="173" t="n">
        <f aca="false">H28/H$92</f>
        <v>0.0320300419703998</v>
      </c>
      <c r="Y28" s="173" t="n">
        <f aca="false">I28/I$92</f>
        <v>0.00660575538555442</v>
      </c>
      <c r="Z28" s="173" t="n">
        <f aca="false">J28/J$92</f>
        <v>0.00731389585012309</v>
      </c>
      <c r="AA28" s="173" t="n">
        <f aca="false">K28/K$92</f>
        <v>0.0103303216461819</v>
      </c>
      <c r="AB28" s="173" t="n">
        <f aca="false">L28/L$92</f>
        <v>0.0020106927609905</v>
      </c>
      <c r="AC28" s="173" t="n">
        <f aca="false">M28/M$92</f>
        <v>0.00674334071153677</v>
      </c>
      <c r="AD28" s="173" t="n">
        <f aca="false">N28/N$92</f>
        <v>0.00728699128016805</v>
      </c>
      <c r="AE28" s="173" t="n">
        <f aca="false">O28/O$92</f>
        <v>0.0113709106836023</v>
      </c>
      <c r="AF28" s="173" t="n">
        <f aca="false">P28/P$92</f>
        <v>0.00263342740732991</v>
      </c>
      <c r="AG28" s="173" t="n">
        <f aca="false">+Q28/Q$92</f>
        <v>0</v>
      </c>
      <c r="AH28" s="173" t="n">
        <f aca="false">M28/(SUM(M$10:M$28)-M$27+M$31)</f>
        <v>0.00819852895498652</v>
      </c>
      <c r="AI28" s="173"/>
      <c r="AJ28" s="173"/>
      <c r="AK28" s="173" t="n">
        <f aca="false">+(AD28+AC28)/2</f>
        <v>0.00701516599585241</v>
      </c>
      <c r="AL28" s="173" t="n">
        <f aca="false">(U28+AA28)/2</f>
        <v>0.009090870158157</v>
      </c>
      <c r="AM28" s="173" t="n">
        <f aca="false">(U28+Y28)/2</f>
        <v>0.00722858702784327</v>
      </c>
      <c r="AN28" s="173" t="n">
        <f aca="false">(X28+AA28)/2</f>
        <v>0.0211801818082909</v>
      </c>
      <c r="AO28" s="174" t="n">
        <f aca="false">R28/R$92</f>
        <v>0.00678089963587775</v>
      </c>
      <c r="AP28" s="174" t="n">
        <f aca="false">(Z28+X28)/2</f>
        <v>0.0196719689102615</v>
      </c>
    </row>
    <row r="29" customFormat="false" ht="11.25" hidden="false" customHeight="false" outlineLevel="0" collapsed="false">
      <c r="A29" s="175" t="s">
        <v>267</v>
      </c>
      <c r="B29" s="42" t="s">
        <v>24</v>
      </c>
      <c r="C29" s="42" t="s">
        <v>104</v>
      </c>
      <c r="I29" s="9" t="n">
        <v>28.05</v>
      </c>
      <c r="J29" s="9" t="n">
        <v>0</v>
      </c>
      <c r="K29" s="9" t="n">
        <v>14.05</v>
      </c>
      <c r="L29" s="9" t="n">
        <v>14</v>
      </c>
      <c r="M29" s="9" t="n">
        <v>5203</v>
      </c>
      <c r="N29" s="9" t="n">
        <v>720</v>
      </c>
      <c r="O29" s="9" t="n">
        <v>98</v>
      </c>
      <c r="P29" s="9" t="n">
        <v>9043</v>
      </c>
      <c r="Q29" s="49"/>
      <c r="R29" s="49" t="n">
        <v>827660</v>
      </c>
      <c r="T29" s="173" t="n">
        <f aca="false">D29/D$92</f>
        <v>0</v>
      </c>
      <c r="U29" s="173" t="n">
        <f aca="false">E29/E$92</f>
        <v>0</v>
      </c>
      <c r="V29" s="173" t="n">
        <f aca="false">F29/F$92</f>
        <v>0</v>
      </c>
      <c r="W29" s="173" t="n">
        <f aca="false">G29/G$92</f>
        <v>0</v>
      </c>
      <c r="X29" s="173" t="n">
        <f aca="false">H29/H$92</f>
        <v>0</v>
      </c>
      <c r="Y29" s="173" t="n">
        <f aca="false">I29/I$92</f>
        <v>0.00323709710979737</v>
      </c>
      <c r="Z29" s="173" t="n">
        <f aca="false">J29/J$92</f>
        <v>0</v>
      </c>
      <c r="AA29" s="173" t="n">
        <f aca="false">K29/K$92</f>
        <v>0.00293570022509821</v>
      </c>
      <c r="AB29" s="173" t="n">
        <f aca="false">L29/L$92</f>
        <v>0.00360893572485474</v>
      </c>
      <c r="AC29" s="173" t="n">
        <f aca="false">M29/M$92</f>
        <v>0.00664625908735098</v>
      </c>
      <c r="AD29" s="173" t="n">
        <f aca="false">N29/N$92</f>
        <v>0.00340028108990343</v>
      </c>
      <c r="AE29" s="173" t="n">
        <f aca="false">O29/O$92</f>
        <v>0.00206360971665375</v>
      </c>
      <c r="AF29" s="173" t="n">
        <f aca="false">P29/P$92</f>
        <v>0.00156671605555818</v>
      </c>
      <c r="AG29" s="173" t="n">
        <f aca="false">+Q29/Q$92</f>
        <v>0</v>
      </c>
      <c r="AH29" s="173"/>
      <c r="AI29" s="173"/>
      <c r="AJ29" s="173"/>
      <c r="AK29" s="173" t="n">
        <f aca="false">+(AD29+AC29)/2</f>
        <v>0.00502327008862721</v>
      </c>
      <c r="AL29" s="173" t="n">
        <f aca="false">(U29+AA29)/2</f>
        <v>0.00146785011254911</v>
      </c>
      <c r="AM29" s="173" t="n">
        <f aca="false">(U29+Y29)/2</f>
        <v>0.00161854855489869</v>
      </c>
      <c r="AN29" s="173" t="n">
        <f aca="false">(X29+AA29)/2</f>
        <v>0.00146785011254911</v>
      </c>
      <c r="AO29" s="174" t="n">
        <f aca="false">R29/R$92</f>
        <v>0.0023045554969579</v>
      </c>
      <c r="AP29" s="174" t="n">
        <f aca="false">(Z29+X29)/2</f>
        <v>0</v>
      </c>
    </row>
    <row r="30" customFormat="false" ht="11.25" hidden="false" customHeight="false" outlineLevel="0" collapsed="false">
      <c r="A30" s="175" t="s">
        <v>267</v>
      </c>
      <c r="B30" s="42" t="s">
        <v>25</v>
      </c>
      <c r="C30" s="42" t="s">
        <v>105</v>
      </c>
      <c r="I30" s="9" t="n">
        <v>331.16</v>
      </c>
      <c r="J30" s="9" t="n">
        <v>77.75</v>
      </c>
      <c r="K30" s="9" t="n">
        <v>116.01</v>
      </c>
      <c r="L30" s="9" t="n">
        <v>215.15</v>
      </c>
      <c r="M30" s="9" t="n">
        <v>27699</v>
      </c>
      <c r="N30" s="9" t="n">
        <v>547</v>
      </c>
      <c r="O30" s="9" t="n">
        <v>1150</v>
      </c>
      <c r="P30" s="9" t="n">
        <v>748045</v>
      </c>
      <c r="Q30" s="49"/>
      <c r="R30" s="49" t="n">
        <v>15161657</v>
      </c>
      <c r="T30" s="173" t="n">
        <f aca="false">D30/D$92</f>
        <v>0</v>
      </c>
      <c r="U30" s="173" t="n">
        <f aca="false">E30/E$92</f>
        <v>0</v>
      </c>
      <c r="V30" s="173" t="n">
        <f aca="false">F30/F$92</f>
        <v>0</v>
      </c>
      <c r="W30" s="173" t="n">
        <f aca="false">G30/G$92</f>
        <v>0</v>
      </c>
      <c r="X30" s="173" t="n">
        <f aca="false">H30/H$92</f>
        <v>0</v>
      </c>
      <c r="Y30" s="173" t="n">
        <f aca="false">I30/I$92</f>
        <v>0.0382173646659714</v>
      </c>
      <c r="Z30" s="173" t="n">
        <f aca="false">J30/J$92</f>
        <v>0.0429173888563827</v>
      </c>
      <c r="AA30" s="173" t="n">
        <f aca="false">K30/K$92</f>
        <v>0.024239899153996</v>
      </c>
      <c r="AB30" s="173" t="n">
        <f aca="false">L30/L$92</f>
        <v>0.0554616086573212</v>
      </c>
      <c r="AC30" s="173" t="n">
        <f aca="false">M30/M$92</f>
        <v>0.0353824198463453</v>
      </c>
      <c r="AD30" s="173" t="n">
        <f aca="false">N30/N$92</f>
        <v>0.00258326910580164</v>
      </c>
      <c r="AE30" s="173" t="n">
        <f aca="false">O30/O$92</f>
        <v>0.0242158283076716</v>
      </c>
      <c r="AF30" s="173" t="n">
        <f aca="false">P30/P$92</f>
        <v>0.12960014506027</v>
      </c>
      <c r="AG30" s="173" t="n">
        <f aca="false">+Q30/Q$92</f>
        <v>0</v>
      </c>
      <c r="AH30" s="173"/>
      <c r="AI30" s="173"/>
      <c r="AJ30" s="173"/>
      <c r="AK30" s="173" t="n">
        <f aca="false">+(AD30+AC30)/2</f>
        <v>0.0189828444760735</v>
      </c>
      <c r="AL30" s="173" t="n">
        <f aca="false">(U30+AA30)/2</f>
        <v>0.012119949576998</v>
      </c>
      <c r="AM30" s="173" t="n">
        <f aca="false">(U30+Y30)/2</f>
        <v>0.0191086823329857</v>
      </c>
      <c r="AN30" s="173" t="n">
        <f aca="false">(X30+AA30)/2</f>
        <v>0.012119949576998</v>
      </c>
      <c r="AO30" s="174" t="n">
        <f aca="false">R30/R$92</f>
        <v>0.0422164656771382</v>
      </c>
      <c r="AP30" s="174" t="n">
        <f aca="false">(Z30+X30)/2</f>
        <v>0.0214586944281913</v>
      </c>
    </row>
    <row r="31" customFormat="false" ht="11.25" hidden="false" customHeight="false" outlineLevel="0" collapsed="false">
      <c r="A31" s="175" t="s">
        <v>267</v>
      </c>
      <c r="B31" s="42" t="s">
        <v>26</v>
      </c>
      <c r="C31" s="42" t="s">
        <v>106</v>
      </c>
      <c r="I31" s="9" t="n">
        <v>221.47</v>
      </c>
      <c r="J31" s="9" t="n">
        <v>0</v>
      </c>
      <c r="K31" s="9" t="n">
        <v>164.67</v>
      </c>
      <c r="L31" s="9" t="n">
        <v>56.8</v>
      </c>
      <c r="M31" s="9" t="n">
        <v>47128</v>
      </c>
      <c r="N31" s="9" t="n">
        <v>36171</v>
      </c>
      <c r="O31" s="9" t="n">
        <v>1830</v>
      </c>
      <c r="P31" s="9" t="n">
        <f aca="false">92766-11480</f>
        <v>81286</v>
      </c>
      <c r="Q31" s="49"/>
      <c r="R31" s="176" t="n">
        <v>7241266</v>
      </c>
      <c r="T31" s="173" t="n">
        <f aca="false">D31/D$92</f>
        <v>0</v>
      </c>
      <c r="U31" s="173" t="n">
        <f aca="false">E31/E$92</f>
        <v>0</v>
      </c>
      <c r="V31" s="173" t="n">
        <f aca="false">F31/F$92</f>
        <v>0</v>
      </c>
      <c r="W31" s="173" t="n">
        <f aca="false">G31/G$92</f>
        <v>0</v>
      </c>
      <c r="X31" s="173" t="n">
        <f aca="false">H31/H$92</f>
        <v>0</v>
      </c>
      <c r="Y31" s="173" t="n">
        <f aca="false">I31/I$92</f>
        <v>0.0255586416009563</v>
      </c>
      <c r="Z31" s="173" t="n">
        <f aca="false">J31/J$92</f>
        <v>0</v>
      </c>
      <c r="AA31" s="173" t="n">
        <f aca="false">K31/K$92</f>
        <v>0.034407242424692</v>
      </c>
      <c r="AB31" s="173" t="n">
        <f aca="false">L31/L$92</f>
        <v>0.0146419677979821</v>
      </c>
      <c r="AC31" s="173" t="n">
        <f aca="false">M31/M$92</f>
        <v>0.0602008261135262</v>
      </c>
      <c r="AD31" s="173" t="n">
        <f aca="false">N31/N$92</f>
        <v>0.170821621254024</v>
      </c>
      <c r="AE31" s="173" t="n">
        <f aca="false">O31/O$92</f>
        <v>0.0385347528722078</v>
      </c>
      <c r="AF31" s="173" t="n">
        <f aca="false">P31/P$92</f>
        <v>0.0140829460679091</v>
      </c>
      <c r="AG31" s="173" t="n">
        <f aca="false">+Q31/Q$92</f>
        <v>0</v>
      </c>
      <c r="AH31" s="173" t="n">
        <f aca="false">M31/(SUM(M$10:M$28)-M$27+M$31)</f>
        <v>0.0731919440406525</v>
      </c>
      <c r="AI31" s="173"/>
      <c r="AJ31" s="173"/>
      <c r="AK31" s="173" t="n">
        <f aca="false">+(AD31+AC31)/2</f>
        <v>0.115511223683775</v>
      </c>
      <c r="AL31" s="173" t="n">
        <f aca="false">(U31+AA31)/2</f>
        <v>0.017203621212346</v>
      </c>
      <c r="AM31" s="173" t="n">
        <f aca="false">(U31+Y31)/2</f>
        <v>0.0127793208004781</v>
      </c>
      <c r="AN31" s="173" t="n">
        <f aca="false">(X31+AA31)/2</f>
        <v>0.017203621212346</v>
      </c>
      <c r="AO31" s="174" t="n">
        <f aca="false">R31/R$92</f>
        <v>0.0201627472213643</v>
      </c>
      <c r="AP31" s="174" t="n">
        <f aca="false">(Z31+X31)/2</f>
        <v>0</v>
      </c>
    </row>
    <row r="32" customFormat="false" ht="11.25" hidden="false" customHeight="false" outlineLevel="0" collapsed="false">
      <c r="A32" s="175" t="s">
        <v>267</v>
      </c>
      <c r="B32" s="42" t="s">
        <v>27</v>
      </c>
      <c r="C32" s="42" t="s">
        <v>107</v>
      </c>
      <c r="I32" s="9" t="n">
        <v>40.56</v>
      </c>
      <c r="J32" s="9" t="n">
        <v>0</v>
      </c>
      <c r="K32" s="9" t="n">
        <v>35.56</v>
      </c>
      <c r="L32" s="9" t="n">
        <v>5</v>
      </c>
      <c r="M32" s="9" t="n">
        <v>1931</v>
      </c>
      <c r="N32" s="9" t="n">
        <v>1306</v>
      </c>
      <c r="O32" s="9" t="n">
        <v>423</v>
      </c>
      <c r="P32" s="9" t="n">
        <v>39482</v>
      </c>
      <c r="Q32" s="49"/>
      <c r="R32" s="49" t="n">
        <v>87951</v>
      </c>
      <c r="T32" s="173" t="n">
        <f aca="false">D32/D$92</f>
        <v>0</v>
      </c>
      <c r="U32" s="173" t="n">
        <f aca="false">E32/E$92</f>
        <v>0</v>
      </c>
      <c r="V32" s="173" t="n">
        <f aca="false">F32/F$92</f>
        <v>0</v>
      </c>
      <c r="W32" s="173" t="n">
        <f aca="false">G32/G$92</f>
        <v>0</v>
      </c>
      <c r="X32" s="173" t="n">
        <f aca="false">H32/H$92</f>
        <v>0</v>
      </c>
      <c r="Y32" s="173" t="n">
        <f aca="false">I32/I$92</f>
        <v>0.00468080779940754</v>
      </c>
      <c r="Z32" s="173" t="n">
        <f aca="false">J32/J$92</f>
        <v>0</v>
      </c>
      <c r="AA32" s="173" t="n">
        <f aca="false">K32/K$92</f>
        <v>0.00743014234907419</v>
      </c>
      <c r="AB32" s="173" t="n">
        <f aca="false">L32/L$92</f>
        <v>0.00128890561601955</v>
      </c>
      <c r="AC32" s="173" t="n">
        <f aca="false">M32/M$92</f>
        <v>0.00246663968819426</v>
      </c>
      <c r="AD32" s="173" t="n">
        <f aca="false">N32/N$92</f>
        <v>0.00616773208807484</v>
      </c>
      <c r="AE32" s="173" t="n">
        <f aca="false">O32/O$92</f>
        <v>0.00890721336882181</v>
      </c>
      <c r="AF32" s="173" t="n">
        <f aca="false">P32/P$92</f>
        <v>0.00684032769053943</v>
      </c>
      <c r="AG32" s="173" t="n">
        <f aca="false">+Q32/Q$92</f>
        <v>0</v>
      </c>
      <c r="AH32" s="173"/>
      <c r="AI32" s="173"/>
      <c r="AJ32" s="173"/>
      <c r="AK32" s="173" t="n">
        <f aca="false">+(AD32+AC32)/2</f>
        <v>0.00431718588813455</v>
      </c>
      <c r="AL32" s="173" t="n">
        <f aca="false">(U32+AA32)/2</f>
        <v>0.00371507117453709</v>
      </c>
      <c r="AM32" s="173" t="n">
        <f aca="false">(U32+Y32)/2</f>
        <v>0.00234040389970377</v>
      </c>
      <c r="AN32" s="173" t="n">
        <f aca="false">(X32+AA32)/2</f>
        <v>0.00371507117453709</v>
      </c>
      <c r="AO32" s="174" t="n">
        <f aca="false">R32/R$92</f>
        <v>0.000244892782680019</v>
      </c>
      <c r="AP32" s="174" t="n">
        <f aca="false">(Z32+X32)/2</f>
        <v>0</v>
      </c>
    </row>
    <row r="33" customFormat="false" ht="11.25" hidden="false" customHeight="false" outlineLevel="0" collapsed="false">
      <c r="A33" s="175" t="s">
        <v>271</v>
      </c>
      <c r="B33" s="42" t="s">
        <v>29</v>
      </c>
      <c r="C33" s="177" t="s">
        <v>108</v>
      </c>
      <c r="I33" s="9" t="n">
        <v>21.5</v>
      </c>
      <c r="J33" s="9" t="n">
        <v>0</v>
      </c>
      <c r="K33" s="9" t="n">
        <v>9</v>
      </c>
      <c r="L33" s="9" t="n">
        <v>12.5</v>
      </c>
      <c r="M33" s="9" t="n">
        <v>2009</v>
      </c>
      <c r="N33" s="9" t="n">
        <v>53</v>
      </c>
      <c r="O33" s="9" t="n">
        <v>389</v>
      </c>
      <c r="P33" s="9" t="n">
        <v>6467</v>
      </c>
      <c r="Q33" s="49"/>
      <c r="R33" s="49" t="n">
        <v>1262078</v>
      </c>
      <c r="T33" s="173" t="n">
        <f aca="false">D33/D$92</f>
        <v>0</v>
      </c>
      <c r="U33" s="173" t="n">
        <f aca="false">E33/E$92</f>
        <v>0</v>
      </c>
      <c r="V33" s="173" t="n">
        <f aca="false">F33/F$92</f>
        <v>0</v>
      </c>
      <c r="W33" s="173" t="n">
        <f aca="false">G33/G$92</f>
        <v>0</v>
      </c>
      <c r="X33" s="173" t="n">
        <f aca="false">H33/H$92</f>
        <v>0</v>
      </c>
      <c r="Y33" s="173" t="n">
        <f aca="false">I33/I$92</f>
        <v>0.00248119742818693</v>
      </c>
      <c r="Z33" s="173" t="n">
        <f aca="false">J33/J$92</f>
        <v>0</v>
      </c>
      <c r="AA33" s="173" t="n">
        <f aca="false">K33/K$92</f>
        <v>0.00188051971714476</v>
      </c>
      <c r="AB33" s="173" t="n">
        <f aca="false">L33/L$92</f>
        <v>0.00322226404004888</v>
      </c>
      <c r="AC33" s="173" t="n">
        <f aca="false">M33/M$92</f>
        <v>0.00256627609196389</v>
      </c>
      <c r="AD33" s="173" t="n">
        <f aca="false">N33/N$92</f>
        <v>0.000250298469117892</v>
      </c>
      <c r="AE33" s="173" t="n">
        <f aca="false">O33/O$92</f>
        <v>0.00819126714059499</v>
      </c>
      <c r="AF33" s="173" t="n">
        <f aca="false">P33/P$92</f>
        <v>0.00112041941073701</v>
      </c>
      <c r="AG33" s="173" t="n">
        <f aca="false">+Q33/Q$92</f>
        <v>0</v>
      </c>
      <c r="AH33" s="173"/>
      <c r="AI33" s="173"/>
      <c r="AJ33" s="173"/>
      <c r="AK33" s="173" t="n">
        <f aca="false">+(AD33+AC33)/2</f>
        <v>0.00140828728054089</v>
      </c>
      <c r="AL33" s="173" t="n">
        <f aca="false">(U33+AA33)/2</f>
        <v>0.00094025985857238</v>
      </c>
      <c r="AM33" s="173" t="n">
        <f aca="false">(U33+Y33)/2</f>
        <v>0.00124059871409347</v>
      </c>
      <c r="AN33" s="173" t="n">
        <f aca="false">(X33+AA33)/2</f>
        <v>0.00094025985857238</v>
      </c>
      <c r="AO33" s="174" t="n">
        <f aca="false">R33/R$92</f>
        <v>0.0035141589450857</v>
      </c>
      <c r="AP33" s="174" t="n">
        <f aca="false">(Z33+X33)/2</f>
        <v>0</v>
      </c>
    </row>
    <row r="34" customFormat="false" ht="11.25" hidden="false" customHeight="false" outlineLevel="0" collapsed="false">
      <c r="A34" s="175" t="s">
        <v>271</v>
      </c>
      <c r="B34" s="42" t="s">
        <v>30</v>
      </c>
      <c r="C34" s="42" t="s">
        <v>109</v>
      </c>
      <c r="I34" s="9" t="n">
        <v>8</v>
      </c>
      <c r="J34" s="9" t="n">
        <v>0</v>
      </c>
      <c r="K34" s="9" t="n">
        <v>5</v>
      </c>
      <c r="L34" s="9" t="n">
        <v>3</v>
      </c>
      <c r="M34" s="9" t="n">
        <v>438</v>
      </c>
      <c r="N34" s="9" t="n">
        <v>0</v>
      </c>
      <c r="O34" s="9" t="n">
        <v>1</v>
      </c>
      <c r="P34" s="9" t="n">
        <v>1643</v>
      </c>
      <c r="Q34" s="49"/>
      <c r="R34" s="49" t="n">
        <v>432297</v>
      </c>
      <c r="T34" s="173" t="n">
        <f aca="false">D34/D$92</f>
        <v>0</v>
      </c>
      <c r="U34" s="173" t="n">
        <f aca="false">E34/E$92</f>
        <v>0</v>
      </c>
      <c r="V34" s="173" t="n">
        <f aca="false">F34/F$92</f>
        <v>0</v>
      </c>
      <c r="W34" s="173" t="n">
        <f aca="false">G34/G$92</f>
        <v>0</v>
      </c>
      <c r="X34" s="173" t="n">
        <f aca="false">H34/H$92</f>
        <v>0</v>
      </c>
      <c r="Y34" s="173" t="n">
        <f aca="false">I34/I$92</f>
        <v>0.000923236252348626</v>
      </c>
      <c r="Z34" s="173" t="n">
        <f aca="false">J34/J$92</f>
        <v>0</v>
      </c>
      <c r="AA34" s="173" t="n">
        <f aca="false">K34/K$92</f>
        <v>0.00104473317619153</v>
      </c>
      <c r="AB34" s="173" t="n">
        <f aca="false">L34/L$92</f>
        <v>0.00077334336961173</v>
      </c>
      <c r="AC34" s="173" t="n">
        <f aca="false">M34/M$92</f>
        <v>0.000559496728860221</v>
      </c>
      <c r="AD34" s="173" t="n">
        <f aca="false">N34/N$92</f>
        <v>0</v>
      </c>
      <c r="AE34" s="173" t="n">
        <f aca="false">O34/O$92</f>
        <v>2.10572420066709E-005</v>
      </c>
      <c r="AF34" s="173" t="n">
        <f aca="false">P34/P$92</f>
        <v>0.000284652712515989</v>
      </c>
      <c r="AG34" s="173" t="n">
        <f aca="false">+Q34/Q$92</f>
        <v>0</v>
      </c>
      <c r="AH34" s="173"/>
      <c r="AI34" s="173"/>
      <c r="AJ34" s="173"/>
      <c r="AK34" s="173" t="n">
        <f aca="false">+(AD34+AC34)/2</f>
        <v>0.00027974836443011</v>
      </c>
      <c r="AL34" s="173" t="n">
        <f aca="false">(U34+AA34)/2</f>
        <v>0.000522366588095767</v>
      </c>
      <c r="AM34" s="173" t="n">
        <f aca="false">(U34+Y34)/2</f>
        <v>0.000461618126174313</v>
      </c>
      <c r="AN34" s="173" t="n">
        <f aca="false">(X34+AA34)/2</f>
        <v>0.000522366588095767</v>
      </c>
      <c r="AO34" s="174" t="n">
        <f aca="false">R34/R$92</f>
        <v>0.00120369768705557</v>
      </c>
      <c r="AP34" s="174" t="n">
        <f aca="false">(Z34+X34)/2</f>
        <v>0</v>
      </c>
    </row>
    <row r="35" customFormat="false" ht="11.25" hidden="false" customHeight="false" outlineLevel="0" collapsed="false">
      <c r="A35" s="175" t="s">
        <v>271</v>
      </c>
      <c r="B35" s="42" t="s">
        <v>31</v>
      </c>
      <c r="C35" s="178" t="s">
        <v>110</v>
      </c>
      <c r="I35" s="9" t="n">
        <v>16.97</v>
      </c>
      <c r="J35" s="9" t="n">
        <v>0</v>
      </c>
      <c r="K35" s="9" t="n">
        <v>13.17</v>
      </c>
      <c r="L35" s="9" t="n">
        <v>3.8</v>
      </c>
      <c r="M35" s="9" t="n">
        <v>1222</v>
      </c>
      <c r="N35" s="9" t="n">
        <v>0</v>
      </c>
      <c r="O35" s="9" t="n">
        <v>10</v>
      </c>
      <c r="P35" s="9" t="n">
        <v>1269</v>
      </c>
      <c r="Q35" s="49"/>
      <c r="R35" s="49" t="n">
        <v>1421491</v>
      </c>
      <c r="T35" s="173" t="n">
        <f aca="false">D35/D$92</f>
        <v>0</v>
      </c>
      <c r="U35" s="173" t="n">
        <f aca="false">E35/E$92</f>
        <v>0</v>
      </c>
      <c r="V35" s="173" t="n">
        <f aca="false">F35/F$92</f>
        <v>0</v>
      </c>
      <c r="W35" s="173" t="n">
        <f aca="false">G35/G$92</f>
        <v>0</v>
      </c>
      <c r="X35" s="173" t="n">
        <f aca="false">H35/H$92</f>
        <v>0</v>
      </c>
      <c r="Y35" s="173" t="n">
        <f aca="false">I35/I$92</f>
        <v>0.00195841490029452</v>
      </c>
      <c r="Z35" s="173" t="n">
        <f aca="false">J35/J$92</f>
        <v>0</v>
      </c>
      <c r="AA35" s="173" t="n">
        <f aca="false">K35/K$92</f>
        <v>0.0027518271860885</v>
      </c>
      <c r="AB35" s="173" t="n">
        <f aca="false">L35/L$92</f>
        <v>0.000979568268174858</v>
      </c>
      <c r="AC35" s="173" t="n">
        <f aca="false">M35/M$92</f>
        <v>0.00156097032572418</v>
      </c>
      <c r="AD35" s="173" t="n">
        <f aca="false">N35/N$92</f>
        <v>0</v>
      </c>
      <c r="AE35" s="173" t="n">
        <f aca="false">O35/O$92</f>
        <v>0.000210572420066709</v>
      </c>
      <c r="AF35" s="173" t="n">
        <f aca="false">P35/P$92</f>
        <v>0.000219856538151424</v>
      </c>
      <c r="AG35" s="173" t="n">
        <f aca="false">+Q35/Q$92</f>
        <v>0</v>
      </c>
      <c r="AH35" s="173"/>
      <c r="AI35" s="173"/>
      <c r="AJ35" s="173"/>
      <c r="AK35" s="173" t="n">
        <f aca="false">+(AD35+AC35)/2</f>
        <v>0.000780485162862089</v>
      </c>
      <c r="AL35" s="173" t="n">
        <f aca="false">(U35+AA35)/2</f>
        <v>0.00137591359304425</v>
      </c>
      <c r="AM35" s="173" t="n">
        <f aca="false">(U35+Y35)/2</f>
        <v>0.000979207450147262</v>
      </c>
      <c r="AN35" s="173" t="n">
        <f aca="false">(X35+AA35)/2</f>
        <v>0.00137591359304425</v>
      </c>
      <c r="AO35" s="174" t="n">
        <f aca="false">R35/R$92</f>
        <v>0.00395803216045983</v>
      </c>
      <c r="AP35" s="174" t="n">
        <f aca="false">(Z35+X35)/2</f>
        <v>0</v>
      </c>
    </row>
    <row r="36" customFormat="false" ht="11.25" hidden="false" customHeight="false" outlineLevel="0" collapsed="false">
      <c r="A36" s="175" t="s">
        <v>271</v>
      </c>
      <c r="B36" s="42" t="s">
        <v>32</v>
      </c>
      <c r="C36" s="178" t="s">
        <v>111</v>
      </c>
      <c r="I36" s="9" t="n">
        <v>33.17</v>
      </c>
      <c r="J36" s="9" t="n">
        <v>0</v>
      </c>
      <c r="K36" s="9" t="n">
        <v>26.5</v>
      </c>
      <c r="L36" s="9" t="n">
        <v>6.67</v>
      </c>
      <c r="M36" s="9" t="n">
        <v>1541</v>
      </c>
      <c r="N36" s="9" t="n">
        <v>0</v>
      </c>
      <c r="O36" s="9" t="n">
        <v>5</v>
      </c>
      <c r="P36" s="9" t="n">
        <v>6685</v>
      </c>
      <c r="Q36" s="49"/>
      <c r="R36" s="49" t="n">
        <v>1276135</v>
      </c>
      <c r="T36" s="173" t="n">
        <f aca="false">D36/D$92</f>
        <v>0</v>
      </c>
      <c r="U36" s="173" t="n">
        <f aca="false">E36/E$92</f>
        <v>0</v>
      </c>
      <c r="V36" s="173" t="n">
        <f aca="false">F36/F$92</f>
        <v>0</v>
      </c>
      <c r="W36" s="173" t="n">
        <f aca="false">G36/G$92</f>
        <v>0</v>
      </c>
      <c r="X36" s="173" t="n">
        <f aca="false">H36/H$92</f>
        <v>0</v>
      </c>
      <c r="Y36" s="173" t="n">
        <f aca="false">I36/I$92</f>
        <v>0.00382796831130049</v>
      </c>
      <c r="Z36" s="173" t="n">
        <f aca="false">J36/J$92</f>
        <v>0</v>
      </c>
      <c r="AA36" s="173" t="n">
        <f aca="false">K36/K$92</f>
        <v>0.00553708583381513</v>
      </c>
      <c r="AB36" s="173" t="n">
        <f aca="false">L36/L$92</f>
        <v>0.00171940009177008</v>
      </c>
      <c r="AC36" s="173" t="n">
        <f aca="false">M36/M$92</f>
        <v>0.00196845766934612</v>
      </c>
      <c r="AD36" s="173" t="n">
        <f aca="false">N36/N$92</f>
        <v>0</v>
      </c>
      <c r="AE36" s="173" t="n">
        <f aca="false">O36/O$92</f>
        <v>0.000105286210033355</v>
      </c>
      <c r="AF36" s="173" t="n">
        <f aca="false">P36/P$92</f>
        <v>0.00115818830381582</v>
      </c>
      <c r="AG36" s="173" t="n">
        <f aca="false">+Q36/Q$92</f>
        <v>0</v>
      </c>
      <c r="AH36" s="173"/>
      <c r="AI36" s="173"/>
      <c r="AJ36" s="173"/>
      <c r="AK36" s="173" t="n">
        <f aca="false">+(AD36+AC36)/2</f>
        <v>0.00098422883467306</v>
      </c>
      <c r="AL36" s="173" t="n">
        <f aca="false">(U36+AA36)/2</f>
        <v>0.00276854291690756</v>
      </c>
      <c r="AM36" s="173" t="n">
        <f aca="false">(U36+Y36)/2</f>
        <v>0.00191398415565025</v>
      </c>
      <c r="AN36" s="173" t="n">
        <f aca="false">(X36+AA36)/2</f>
        <v>0.00276854291690756</v>
      </c>
      <c r="AO36" s="174" t="n">
        <f aca="false">R36/R$92</f>
        <v>0.00355329957846262</v>
      </c>
      <c r="AP36" s="174" t="n">
        <f aca="false">(Z36+X36)/2</f>
        <v>0</v>
      </c>
    </row>
    <row r="37" customFormat="false" ht="11.25" hidden="false" customHeight="false" outlineLevel="0" collapsed="false">
      <c r="A37" s="175" t="s">
        <v>271</v>
      </c>
      <c r="B37" s="49" t="s">
        <v>33</v>
      </c>
      <c r="C37" s="8" t="s">
        <v>112</v>
      </c>
      <c r="I37" s="9" t="n">
        <v>1.75</v>
      </c>
      <c r="J37" s="9" t="n">
        <v>0</v>
      </c>
      <c r="K37" s="9" t="n">
        <v>0.5</v>
      </c>
      <c r="L37" s="9" t="n">
        <v>1.25</v>
      </c>
      <c r="M37" s="9" t="n">
        <v>269</v>
      </c>
      <c r="N37" s="9" t="n">
        <v>0</v>
      </c>
      <c r="O37" s="9" t="n">
        <v>29</v>
      </c>
      <c r="Q37" s="49"/>
      <c r="R37" s="49" t="n">
        <v>3399117</v>
      </c>
      <c r="T37" s="173" t="n">
        <f aca="false">D37/D$92</f>
        <v>0</v>
      </c>
      <c r="U37" s="173" t="n">
        <f aca="false">E37/E$92</f>
        <v>0</v>
      </c>
      <c r="V37" s="173" t="n">
        <f aca="false">F37/F$92</f>
        <v>0</v>
      </c>
      <c r="W37" s="173" t="n">
        <f aca="false">G37/G$92</f>
        <v>0</v>
      </c>
      <c r="X37" s="173" t="n">
        <f aca="false">H37/H$92</f>
        <v>0</v>
      </c>
      <c r="Y37" s="173" t="n">
        <f aca="false">I37/I$92</f>
        <v>0.000201957930201262</v>
      </c>
      <c r="Z37" s="173" t="n">
        <f aca="false">J37/J$92</f>
        <v>0</v>
      </c>
      <c r="AA37" s="173" t="n">
        <f aca="false">K37/K$92</f>
        <v>0.000104473317619153</v>
      </c>
      <c r="AB37" s="173" t="n">
        <f aca="false">L37/L$92</f>
        <v>0.000322226404004888</v>
      </c>
      <c r="AC37" s="173" t="n">
        <f aca="false">M37/M$92</f>
        <v>0.000343617854026026</v>
      </c>
      <c r="AD37" s="173" t="n">
        <f aca="false">N37/N$92</f>
        <v>0</v>
      </c>
      <c r="AE37" s="173" t="n">
        <f aca="false">O37/O$92</f>
        <v>0.000610660018193457</v>
      </c>
      <c r="AF37" s="173" t="n">
        <f aca="false">P37/P$92</f>
        <v>0</v>
      </c>
      <c r="AG37" s="173" t="n">
        <f aca="false">+Q37/Q$92</f>
        <v>0</v>
      </c>
      <c r="AH37" s="173"/>
      <c r="AI37" s="173"/>
      <c r="AJ37" s="173"/>
      <c r="AK37" s="173" t="n">
        <f aca="false">+(AD37+AC37)/2</f>
        <v>0.000171808927013013</v>
      </c>
      <c r="AL37" s="173" t="n">
        <f aca="false">(U37+AA37)/2</f>
        <v>5.22366588095767E-005</v>
      </c>
      <c r="AM37" s="173" t="n">
        <f aca="false">(U37+Y37)/2</f>
        <v>0.000100978965100631</v>
      </c>
      <c r="AN37" s="173" t="n">
        <f aca="false">(X37+AA37)/2</f>
        <v>5.22366588095767E-005</v>
      </c>
      <c r="AO37" s="174" t="n">
        <f aca="false">R37/R$92</f>
        <v>0.00946457937698215</v>
      </c>
      <c r="AP37" s="174" t="n">
        <f aca="false">(Z37+X37)/2</f>
        <v>0</v>
      </c>
    </row>
    <row r="38" customFormat="false" ht="11.25" hidden="false" customHeight="false" outlineLevel="0" collapsed="false">
      <c r="A38" s="175" t="s">
        <v>271</v>
      </c>
      <c r="B38" s="42" t="s">
        <v>34</v>
      </c>
      <c r="C38" s="109" t="s">
        <v>113</v>
      </c>
      <c r="D38" s="9" t="n">
        <v>0</v>
      </c>
      <c r="I38" s="9" t="n">
        <v>0</v>
      </c>
      <c r="J38" s="9" t="n">
        <v>0</v>
      </c>
      <c r="K38" s="9" t="n">
        <v>0</v>
      </c>
      <c r="L38" s="9" t="n">
        <v>0</v>
      </c>
      <c r="M38" s="9" t="n">
        <v>1942</v>
      </c>
      <c r="N38" s="9" t="n">
        <v>0</v>
      </c>
      <c r="O38" s="9" t="n">
        <v>0</v>
      </c>
      <c r="P38" s="9" t="n">
        <v>0</v>
      </c>
      <c r="Q38" s="49"/>
      <c r="R38" s="49" t="n">
        <f aca="false">163365</f>
        <v>163365</v>
      </c>
      <c r="T38" s="173" t="n">
        <f aca="false">D38/D$92</f>
        <v>0</v>
      </c>
      <c r="U38" s="173" t="n">
        <f aca="false">E38/E$92</f>
        <v>0</v>
      </c>
      <c r="V38" s="173" t="n">
        <f aca="false">F38/F$92</f>
        <v>0</v>
      </c>
      <c r="W38" s="173" t="n">
        <f aca="false">G38/G$92</f>
        <v>0</v>
      </c>
      <c r="X38" s="173" t="n">
        <f aca="false">H38/H$92</f>
        <v>0</v>
      </c>
      <c r="Y38" s="173" t="n">
        <f aca="false">I38/I$92</f>
        <v>0</v>
      </c>
      <c r="Z38" s="173" t="n">
        <f aca="false">J38/J$92</f>
        <v>0</v>
      </c>
      <c r="AA38" s="173" t="n">
        <f aca="false">K38/K$92</f>
        <v>0</v>
      </c>
      <c r="AB38" s="173" t="n">
        <f aca="false">L38/L$92</f>
        <v>0</v>
      </c>
      <c r="AC38" s="173" t="n">
        <f aca="false">M38/M$92</f>
        <v>0.00248069097590536</v>
      </c>
      <c r="AD38" s="173" t="n">
        <f aca="false">N38/N$92</f>
        <v>0</v>
      </c>
      <c r="AE38" s="173" t="n">
        <f aca="false">O38/O$92</f>
        <v>0</v>
      </c>
      <c r="AF38" s="173" t="n">
        <f aca="false">P38/P$92</f>
        <v>0</v>
      </c>
      <c r="AG38" s="173" t="n">
        <f aca="false">+Q38/Q$92</f>
        <v>0</v>
      </c>
      <c r="AH38" s="173"/>
      <c r="AI38" s="173"/>
      <c r="AJ38" s="173"/>
      <c r="AK38" s="173" t="n">
        <f aca="false">+(AD38+AC38)/2</f>
        <v>0.00124034548795268</v>
      </c>
      <c r="AL38" s="173" t="n">
        <f aca="false">(U38+AA38)/2</f>
        <v>0</v>
      </c>
      <c r="AM38" s="173" t="n">
        <f aca="false">(U38+Y38)/2</f>
        <v>0</v>
      </c>
      <c r="AN38" s="173" t="n">
        <f aca="false">(X38+AA38)/2</f>
        <v>0</v>
      </c>
      <c r="AO38" s="174" t="n">
        <f aca="false">R38/R$92</f>
        <v>0.000454877254863745</v>
      </c>
      <c r="AP38" s="174" t="n">
        <f aca="false">(Z38+X38)/2</f>
        <v>0</v>
      </c>
    </row>
    <row r="39" customFormat="false" ht="11.25" hidden="false" customHeight="false" outlineLevel="0" collapsed="false">
      <c r="A39" s="175" t="s">
        <v>271</v>
      </c>
      <c r="B39" s="42" t="s">
        <v>35</v>
      </c>
      <c r="C39" s="170" t="s">
        <v>114</v>
      </c>
      <c r="I39" s="9" t="n">
        <v>18.5</v>
      </c>
      <c r="J39" s="9" t="n">
        <v>0</v>
      </c>
      <c r="K39" s="9" t="n">
        <v>9.5</v>
      </c>
      <c r="L39" s="9" t="n">
        <v>9</v>
      </c>
      <c r="M39" s="179" t="n">
        <f aca="false">3948-SUM(M85:M87)</f>
        <v>1551.755</v>
      </c>
      <c r="N39" s="9" t="n">
        <v>0</v>
      </c>
      <c r="O39" s="9" t="n">
        <v>112</v>
      </c>
      <c r="P39" s="9" t="n">
        <v>3431</v>
      </c>
      <c r="Q39" s="49"/>
      <c r="R39" s="49" t="n">
        <v>1589919</v>
      </c>
      <c r="T39" s="173" t="n">
        <f aca="false">D39/D$92</f>
        <v>0</v>
      </c>
      <c r="U39" s="173" t="n">
        <f aca="false">E39/E$92</f>
        <v>0</v>
      </c>
      <c r="V39" s="173" t="n">
        <f aca="false">F39/F$92</f>
        <v>0</v>
      </c>
      <c r="W39" s="173" t="n">
        <f aca="false">G39/G$92</f>
        <v>0</v>
      </c>
      <c r="X39" s="173" t="n">
        <f aca="false">H39/H$92</f>
        <v>0</v>
      </c>
      <c r="Y39" s="173" t="n">
        <f aca="false">I39/I$92</f>
        <v>0.0021349838335562</v>
      </c>
      <c r="Z39" s="173" t="n">
        <f aca="false">J39/J$92</f>
        <v>0</v>
      </c>
      <c r="AA39" s="173" t="n">
        <f aca="false">K39/K$92</f>
        <v>0.00198499303476391</v>
      </c>
      <c r="AB39" s="173" t="n">
        <f aca="false">L39/L$92</f>
        <v>0.00232003010883519</v>
      </c>
      <c r="AC39" s="173" t="n">
        <f aca="false">M39/M$92</f>
        <v>0.0019821959965582</v>
      </c>
      <c r="AD39" s="173" t="n">
        <f aca="false">N39/N$92</f>
        <v>0</v>
      </c>
      <c r="AE39" s="173" t="n">
        <f aca="false">O39/O$92</f>
        <v>0.00235841110474715</v>
      </c>
      <c r="AF39" s="173" t="n">
        <f aca="false">P39/P$92</f>
        <v>0.000594426936483481</v>
      </c>
      <c r="AG39" s="173" t="n">
        <f aca="false">+Q39/Q$92</f>
        <v>0</v>
      </c>
      <c r="AH39" s="173"/>
      <c r="AI39" s="173"/>
      <c r="AJ39" s="173"/>
      <c r="AK39" s="173" t="n">
        <f aca="false">+(AD39+AC39)/2</f>
        <v>0.000991097998279101</v>
      </c>
      <c r="AL39" s="173" t="n">
        <f aca="false">(U39+AA39)/2</f>
        <v>0.000992496517381957</v>
      </c>
      <c r="AM39" s="173" t="n">
        <f aca="false">(U39+Y39)/2</f>
        <v>0.0010674919167781</v>
      </c>
      <c r="AN39" s="173" t="n">
        <f aca="false">(X39+AA39)/2</f>
        <v>0.000992496517381957</v>
      </c>
      <c r="AO39" s="174" t="n">
        <f aca="false">R39/R$92</f>
        <v>0.00442700694870818</v>
      </c>
      <c r="AP39" s="174" t="n">
        <f aca="false">(Z39+X39)/2</f>
        <v>0</v>
      </c>
    </row>
    <row r="40" customFormat="false" ht="11.25" hidden="false" customHeight="false" outlineLevel="0" collapsed="false">
      <c r="A40" s="175" t="s">
        <v>271</v>
      </c>
      <c r="B40" s="42" t="s">
        <v>36</v>
      </c>
      <c r="C40" s="49" t="s">
        <v>115</v>
      </c>
      <c r="I40" s="9" t="n">
        <v>4.5</v>
      </c>
      <c r="J40" s="9" t="n">
        <v>0</v>
      </c>
      <c r="K40" s="9" t="n">
        <v>2.5</v>
      </c>
      <c r="L40" s="9" t="n">
        <v>2</v>
      </c>
      <c r="M40" s="9" t="n">
        <v>191</v>
      </c>
      <c r="N40" s="9" t="n">
        <v>0</v>
      </c>
      <c r="O40" s="9" t="n">
        <v>0</v>
      </c>
      <c r="P40" s="9" t="n">
        <v>698</v>
      </c>
      <c r="Q40" s="49"/>
      <c r="R40" s="49" t="n">
        <v>215608</v>
      </c>
      <c r="T40" s="173" t="n">
        <f aca="false">D40/D$92</f>
        <v>0</v>
      </c>
      <c r="U40" s="173" t="n">
        <f aca="false">E40/E$92</f>
        <v>0</v>
      </c>
      <c r="V40" s="173" t="n">
        <f aca="false">F40/F$92</f>
        <v>0</v>
      </c>
      <c r="W40" s="173" t="n">
        <f aca="false">G40/G$92</f>
        <v>0</v>
      </c>
      <c r="X40" s="173" t="n">
        <f aca="false">H40/H$92</f>
        <v>0</v>
      </c>
      <c r="Y40" s="173" t="n">
        <f aca="false">I40/I$92</f>
        <v>0.000519320391946102</v>
      </c>
      <c r="Z40" s="173" t="n">
        <f aca="false">J40/J$92</f>
        <v>0</v>
      </c>
      <c r="AA40" s="173" t="n">
        <f aca="false">K40/K$92</f>
        <v>0.000522366588095767</v>
      </c>
      <c r="AB40" s="173" t="n">
        <f aca="false">L40/L$92</f>
        <v>0.00051556224640782</v>
      </c>
      <c r="AC40" s="173" t="n">
        <f aca="false">M40/M$92</f>
        <v>0.000243981450256398</v>
      </c>
      <c r="AD40" s="173" t="n">
        <f aca="false">N40/N$92</f>
        <v>0</v>
      </c>
      <c r="AE40" s="173" t="n">
        <f aca="false">O40/O$92</f>
        <v>0</v>
      </c>
      <c r="AF40" s="173" t="n">
        <f aca="false">P40/P$92</f>
        <v>0.000120929758573439</v>
      </c>
      <c r="AG40" s="173" t="n">
        <f aca="false">+Q40/Q$92</f>
        <v>0</v>
      </c>
      <c r="AH40" s="173"/>
      <c r="AI40" s="173"/>
      <c r="AJ40" s="173"/>
      <c r="AK40" s="173" t="n">
        <f aca="false">+(AD40+AC40)/2</f>
        <v>0.000121990725128199</v>
      </c>
      <c r="AL40" s="173" t="n">
        <f aca="false">(U40+AA40)/2</f>
        <v>0.000261183294047883</v>
      </c>
      <c r="AM40" s="173" t="n">
        <f aca="false">(U40+Y40)/2</f>
        <v>0.000259660195973051</v>
      </c>
      <c r="AN40" s="173" t="n">
        <f aca="false">(X40+AA40)/2</f>
        <v>0.000261183294047883</v>
      </c>
      <c r="AO40" s="174" t="n">
        <f aca="false">R40/R$92</f>
        <v>0.000600343862924509</v>
      </c>
      <c r="AP40" s="174" t="n">
        <f aca="false">(Z40+X40)/2</f>
        <v>0</v>
      </c>
    </row>
    <row r="41" customFormat="false" ht="11.25" hidden="false" customHeight="false" outlineLevel="0" collapsed="false">
      <c r="A41" s="175" t="s">
        <v>271</v>
      </c>
      <c r="B41" s="42" t="s">
        <v>37</v>
      </c>
      <c r="C41" s="49" t="s">
        <v>116</v>
      </c>
      <c r="I41" s="9" t="n">
        <v>8.8</v>
      </c>
      <c r="J41" s="9" t="n">
        <v>0</v>
      </c>
      <c r="K41" s="9" t="n">
        <v>7.8</v>
      </c>
      <c r="L41" s="9" t="n">
        <v>1</v>
      </c>
      <c r="M41" s="9" t="n">
        <v>1506</v>
      </c>
      <c r="N41" s="9" t="n">
        <v>247</v>
      </c>
      <c r="O41" s="9" t="n">
        <v>0</v>
      </c>
      <c r="Q41" s="49"/>
      <c r="R41" s="49" t="n">
        <v>441282</v>
      </c>
      <c r="T41" s="173" t="n">
        <f aca="false">D41/D$92</f>
        <v>0</v>
      </c>
      <c r="U41" s="173" t="n">
        <f aca="false">E41/E$92</f>
        <v>0</v>
      </c>
      <c r="V41" s="173" t="n">
        <f aca="false">F41/F$92</f>
        <v>0</v>
      </c>
      <c r="W41" s="173" t="n">
        <f aca="false">G41/G$92</f>
        <v>0</v>
      </c>
      <c r="X41" s="173" t="n">
        <f aca="false">H41/H$92</f>
        <v>0</v>
      </c>
      <c r="Y41" s="173" t="n">
        <f aca="false">I41/I$92</f>
        <v>0.00101555987758349</v>
      </c>
      <c r="Z41" s="173" t="n">
        <f aca="false">J41/J$92</f>
        <v>0</v>
      </c>
      <c r="AA41" s="173" t="n">
        <f aca="false">K41/K$92</f>
        <v>0.00162978375485879</v>
      </c>
      <c r="AB41" s="173" t="n">
        <f aca="false">L41/L$92</f>
        <v>0.00025778112320391</v>
      </c>
      <c r="AC41" s="173" t="n">
        <f aca="false">M41/M$92</f>
        <v>0.00192374902662898</v>
      </c>
      <c r="AD41" s="173" t="n">
        <f aca="false">N41/N$92</f>
        <v>0.00116648531834187</v>
      </c>
      <c r="AE41" s="173" t="n">
        <f aca="false">O41/O$92</f>
        <v>0</v>
      </c>
      <c r="AF41" s="173" t="n">
        <f aca="false">P41/P$92</f>
        <v>0</v>
      </c>
      <c r="AG41" s="173" t="n">
        <f aca="false">+Q41/Q$92</f>
        <v>0</v>
      </c>
      <c r="AH41" s="173"/>
      <c r="AI41" s="173"/>
      <c r="AJ41" s="173"/>
      <c r="AK41" s="173" t="n">
        <f aca="false">+(AD41+AC41)/2</f>
        <v>0.00154511717248543</v>
      </c>
      <c r="AL41" s="173" t="n">
        <f aca="false">(U41+AA41)/2</f>
        <v>0.000814891877429396</v>
      </c>
      <c r="AM41" s="173" t="n">
        <f aca="false">(U41+Y41)/2</f>
        <v>0.000507779938791745</v>
      </c>
      <c r="AN41" s="173" t="n">
        <f aca="false">(X41+AA41)/2</f>
        <v>0.000814891877429396</v>
      </c>
      <c r="AO41" s="174" t="n">
        <f aca="false">R41/R$92</f>
        <v>0.00122871572724135</v>
      </c>
      <c r="AP41" s="174" t="n">
        <f aca="false">(Z41+X41)/2</f>
        <v>0</v>
      </c>
    </row>
    <row r="42" customFormat="false" ht="11.25" hidden="false" customHeight="false" outlineLevel="0" collapsed="false">
      <c r="A42" s="175" t="s">
        <v>271</v>
      </c>
      <c r="B42" s="49" t="s">
        <v>38</v>
      </c>
      <c r="C42" s="49" t="s">
        <v>117</v>
      </c>
      <c r="D42" s="9" t="n">
        <v>0</v>
      </c>
      <c r="I42" s="9" t="n">
        <v>93.9576</v>
      </c>
      <c r="J42" s="9" t="n">
        <v>0</v>
      </c>
      <c r="K42" s="9" t="n">
        <v>54.428</v>
      </c>
      <c r="L42" s="9" t="n">
        <v>39.5296</v>
      </c>
      <c r="M42" s="9" t="n">
        <v>3072.52</v>
      </c>
      <c r="N42" s="9" t="n">
        <v>33.88</v>
      </c>
      <c r="O42" s="9" t="n">
        <v>7.92</v>
      </c>
      <c r="P42" s="9" t="n">
        <v>25146.88</v>
      </c>
      <c r="Q42" s="49"/>
      <c r="R42" s="49" t="n">
        <v>1740348.28</v>
      </c>
      <c r="T42" s="173" t="n">
        <f aca="false">D42/D$92</f>
        <v>0</v>
      </c>
      <c r="U42" s="173" t="n">
        <f aca="false">E42/E$92</f>
        <v>0</v>
      </c>
      <c r="V42" s="173" t="n">
        <f aca="false">F42/F$92</f>
        <v>0</v>
      </c>
      <c r="W42" s="173" t="n">
        <f aca="false">G42/G$92</f>
        <v>0</v>
      </c>
      <c r="X42" s="173" t="n">
        <f aca="false">H42/H$92</f>
        <v>0</v>
      </c>
      <c r="Y42" s="173" t="n">
        <f aca="false">I42/I$92</f>
        <v>0.0108431328129589</v>
      </c>
      <c r="Z42" s="173" t="n">
        <f aca="false">J42/J$92</f>
        <v>0</v>
      </c>
      <c r="AA42" s="173" t="n">
        <f aca="false">K42/K$92</f>
        <v>0.0113725474627506</v>
      </c>
      <c r="AB42" s="173" t="n">
        <f aca="false">L42/L$92</f>
        <v>0.0101899846878013</v>
      </c>
      <c r="AC42" s="173" t="n">
        <f aca="false">M42/M$92</f>
        <v>0.00392480568346485</v>
      </c>
      <c r="AD42" s="173" t="n">
        <f aca="false">N42/N$92</f>
        <v>0.000160002115730456</v>
      </c>
      <c r="AE42" s="173" t="n">
        <f aca="false">O42/O$92</f>
        <v>0.000166773356692834</v>
      </c>
      <c r="AF42" s="173" t="n">
        <f aca="false">P42/P$92</f>
        <v>0.0043567423026866</v>
      </c>
      <c r="AG42" s="173" t="n">
        <f aca="false">+Q42/Q$92</f>
        <v>0</v>
      </c>
      <c r="AH42" s="173"/>
      <c r="AI42" s="173"/>
      <c r="AJ42" s="173"/>
      <c r="AK42" s="173" t="n">
        <f aca="false">+(AD42+AC42)/2</f>
        <v>0.00204240389959765</v>
      </c>
      <c r="AL42" s="173" t="n">
        <f aca="false">(U42+AA42)/2</f>
        <v>0.00568627373137528</v>
      </c>
      <c r="AM42" s="173" t="n">
        <f aca="false">(U42+Y42)/2</f>
        <v>0.00542156640647946</v>
      </c>
      <c r="AN42" s="173" t="n">
        <f aca="false">(X42+AA42)/2</f>
        <v>0.00568627373137528</v>
      </c>
      <c r="AO42" s="174" t="n">
        <f aca="false">R42/R$92</f>
        <v>0.00484586568795789</v>
      </c>
      <c r="AP42" s="174" t="n">
        <f aca="false">(Z42+X42)/2</f>
        <v>0</v>
      </c>
    </row>
    <row r="43" customFormat="false" ht="11.25" hidden="false" customHeight="false" outlineLevel="0" collapsed="false">
      <c r="A43" s="175" t="s">
        <v>271</v>
      </c>
      <c r="B43" s="49" t="s">
        <v>39</v>
      </c>
      <c r="C43" s="49" t="s">
        <v>118</v>
      </c>
      <c r="D43" s="9" t="n">
        <v>0</v>
      </c>
      <c r="I43" s="9" t="n">
        <v>34.1664</v>
      </c>
      <c r="J43" s="9" t="n">
        <v>0</v>
      </c>
      <c r="K43" s="9" t="n">
        <v>19.792</v>
      </c>
      <c r="L43" s="9" t="n">
        <v>14.3744</v>
      </c>
      <c r="M43" s="9" t="n">
        <v>1117.28</v>
      </c>
      <c r="N43" s="9" t="n">
        <v>12.32</v>
      </c>
      <c r="O43" s="9" t="n">
        <v>2.88</v>
      </c>
      <c r="P43" s="9" t="n">
        <v>9144.32</v>
      </c>
      <c r="Q43" s="49"/>
      <c r="R43" s="49" t="n">
        <v>632853.92</v>
      </c>
      <c r="T43" s="173" t="n">
        <f aca="false">D43/D$92</f>
        <v>0</v>
      </c>
      <c r="U43" s="173" t="n">
        <f aca="false">E43/E$92</f>
        <v>0</v>
      </c>
      <c r="V43" s="173" t="n">
        <f aca="false">F43/F$92</f>
        <v>0</v>
      </c>
      <c r="W43" s="173" t="n">
        <f aca="false">G43/G$92</f>
        <v>0</v>
      </c>
      <c r="X43" s="173" t="n">
        <f aca="false">H43/H$92</f>
        <v>0</v>
      </c>
      <c r="Y43" s="173" t="n">
        <f aca="false">I43/I$92</f>
        <v>0.00394295738653051</v>
      </c>
      <c r="Z43" s="173" t="n">
        <f aca="false">J43/J$92</f>
        <v>0</v>
      </c>
      <c r="AA43" s="173" t="n">
        <f aca="false">K43/K$92</f>
        <v>0.00413547180463657</v>
      </c>
      <c r="AB43" s="173" t="n">
        <f aca="false">L43/L$92</f>
        <v>0.00370544897738228</v>
      </c>
      <c r="AC43" s="173" t="n">
        <f aca="false">M43/M$92</f>
        <v>0.00142720206671449</v>
      </c>
      <c r="AD43" s="173" t="n">
        <f aca="false">N43/N$92</f>
        <v>5.81825875383476E-005</v>
      </c>
      <c r="AE43" s="173" t="n">
        <f aca="false">O43/O$92</f>
        <v>6.06448569792123E-005</v>
      </c>
      <c r="AF43" s="173" t="n">
        <f aca="false">P43/P$92</f>
        <v>0.00158426992824967</v>
      </c>
      <c r="AG43" s="173" t="n">
        <f aca="false">+Q43/Q$92</f>
        <v>0</v>
      </c>
      <c r="AH43" s="173"/>
      <c r="AI43" s="173"/>
      <c r="AJ43" s="173"/>
      <c r="AK43" s="173" t="n">
        <f aca="false">+(AD43+AC43)/2</f>
        <v>0.00074269232712642</v>
      </c>
      <c r="AL43" s="173" t="n">
        <f aca="false">(U43+AA43)/2</f>
        <v>0.00206773590231828</v>
      </c>
      <c r="AM43" s="173" t="n">
        <f aca="false">(U43+Y43)/2</f>
        <v>0.00197147869326526</v>
      </c>
      <c r="AN43" s="173" t="n">
        <f aca="false">(X43+AA43)/2</f>
        <v>0.00206773590231828</v>
      </c>
      <c r="AO43" s="174" t="n">
        <f aca="false">R43/R$92</f>
        <v>0.00176213297743923</v>
      </c>
      <c r="AP43" s="174" t="n">
        <f aca="false">(Z43+X43)/2</f>
        <v>0</v>
      </c>
    </row>
    <row r="44" customFormat="false" ht="11.25" hidden="false" customHeight="false" outlineLevel="0" collapsed="false">
      <c r="A44" s="175" t="s">
        <v>271</v>
      </c>
      <c r="B44" s="49" t="s">
        <v>40</v>
      </c>
      <c r="C44" s="49" t="s">
        <v>119</v>
      </c>
      <c r="D44" s="9" t="n">
        <v>0</v>
      </c>
      <c r="I44" s="9" t="n">
        <v>85.416</v>
      </c>
      <c r="J44" s="9" t="n">
        <v>0</v>
      </c>
      <c r="K44" s="9" t="n">
        <v>49.48</v>
      </c>
      <c r="L44" s="9" t="n">
        <v>35.936</v>
      </c>
      <c r="M44" s="9" t="n">
        <v>2793.2</v>
      </c>
      <c r="N44" s="9" t="n">
        <v>30.8</v>
      </c>
      <c r="O44" s="9" t="n">
        <v>7.2</v>
      </c>
      <c r="P44" s="9" t="n">
        <v>22860.8</v>
      </c>
      <c r="Q44" s="49"/>
      <c r="R44" s="49" t="n">
        <v>1582134.8</v>
      </c>
      <c r="T44" s="173" t="n">
        <f aca="false">D44/D$92</f>
        <v>0</v>
      </c>
      <c r="U44" s="173" t="n">
        <f aca="false">E44/E$92</f>
        <v>0</v>
      </c>
      <c r="V44" s="173" t="n">
        <f aca="false">F44/F$92</f>
        <v>0</v>
      </c>
      <c r="W44" s="173" t="n">
        <f aca="false">G44/G$92</f>
        <v>0</v>
      </c>
      <c r="X44" s="173" t="n">
        <f aca="false">H44/H$92</f>
        <v>0</v>
      </c>
      <c r="Y44" s="173" t="n">
        <f aca="false">I44/I$92</f>
        <v>0.00985739346632628</v>
      </c>
      <c r="Z44" s="173" t="n">
        <f aca="false">J44/J$92</f>
        <v>0</v>
      </c>
      <c r="AA44" s="173" t="n">
        <f aca="false">K44/K$92</f>
        <v>0.0103386795115914</v>
      </c>
      <c r="AB44" s="173" t="n">
        <f aca="false">L44/L$92</f>
        <v>0.00926362244345571</v>
      </c>
      <c r="AC44" s="173" t="n">
        <f aca="false">M44/M$92</f>
        <v>0.00356800516678623</v>
      </c>
      <c r="AD44" s="173" t="n">
        <f aca="false">N44/N$92</f>
        <v>0.000145456468845869</v>
      </c>
      <c r="AE44" s="173" t="n">
        <f aca="false">O44/O$92</f>
        <v>0.000151612142448031</v>
      </c>
      <c r="AF44" s="173" t="n">
        <f aca="false">P44/P$92</f>
        <v>0.00396067482062418</v>
      </c>
      <c r="AG44" s="173" t="n">
        <f aca="false">+Q44/Q$92</f>
        <v>0</v>
      </c>
      <c r="AH44" s="173"/>
      <c r="AI44" s="173"/>
      <c r="AJ44" s="173"/>
      <c r="AK44" s="173" t="n">
        <f aca="false">+(AD44+AC44)/2</f>
        <v>0.00185673081781605</v>
      </c>
      <c r="AL44" s="173" t="n">
        <f aca="false">(U44+AA44)/2</f>
        <v>0.00516933975579571</v>
      </c>
      <c r="AM44" s="173" t="n">
        <f aca="false">(U44+Y44)/2</f>
        <v>0.00492869673316314</v>
      </c>
      <c r="AN44" s="173" t="n">
        <f aca="false">(X44+AA44)/2</f>
        <v>0.00516933975579571</v>
      </c>
      <c r="AO44" s="174" t="n">
        <f aca="false">R44/R$92</f>
        <v>0.00440533244359808</v>
      </c>
      <c r="AP44" s="174" t="n">
        <f aca="false">(Z44+X44)/2</f>
        <v>0</v>
      </c>
    </row>
    <row r="45" customFormat="false" ht="11.25" hidden="false" customHeight="false" outlineLevel="0" collapsed="false">
      <c r="A45" s="175" t="s">
        <v>271</v>
      </c>
      <c r="B45" s="42" t="s">
        <v>41</v>
      </c>
      <c r="C45" s="49" t="s">
        <v>120</v>
      </c>
      <c r="I45" s="9" t="n">
        <v>0</v>
      </c>
      <c r="Q45" s="49"/>
      <c r="R45" s="49" t="n">
        <v>366202</v>
      </c>
      <c r="T45" s="173" t="n">
        <f aca="false">D45/D$92</f>
        <v>0</v>
      </c>
      <c r="U45" s="173" t="n">
        <f aca="false">E45/E$92</f>
        <v>0</v>
      </c>
      <c r="V45" s="173" t="n">
        <f aca="false">F45/F$92</f>
        <v>0</v>
      </c>
      <c r="W45" s="173" t="n">
        <f aca="false">G45/G$92</f>
        <v>0</v>
      </c>
      <c r="X45" s="173" t="n">
        <f aca="false">H45/H$92</f>
        <v>0</v>
      </c>
      <c r="Y45" s="173" t="n">
        <f aca="false">I45/I$92</f>
        <v>0</v>
      </c>
      <c r="Z45" s="173" t="n">
        <f aca="false">J45/J$92</f>
        <v>0</v>
      </c>
      <c r="AA45" s="173" t="n">
        <f aca="false">K45/K$92</f>
        <v>0</v>
      </c>
      <c r="AB45" s="173" t="n">
        <f aca="false">L45/L$92</f>
        <v>0</v>
      </c>
      <c r="AC45" s="173" t="n">
        <f aca="false">M45/M$92</f>
        <v>0</v>
      </c>
      <c r="AD45" s="173" t="n">
        <f aca="false">N45/N$92</f>
        <v>0</v>
      </c>
      <c r="AE45" s="173" t="n">
        <f aca="false">O45/O$92</f>
        <v>0</v>
      </c>
      <c r="AF45" s="173" t="n">
        <f aca="false">P45/P$92</f>
        <v>0</v>
      </c>
      <c r="AG45" s="173" t="n">
        <f aca="false">+Q45/Q$92</f>
        <v>0</v>
      </c>
      <c r="AH45" s="173"/>
      <c r="AI45" s="173"/>
      <c r="AJ45" s="173"/>
      <c r="AK45" s="173" t="n">
        <f aca="false">+(AD45+AC45)/2</f>
        <v>0</v>
      </c>
      <c r="AL45" s="173" t="n">
        <f aca="false">(U45+AA45)/2</f>
        <v>0</v>
      </c>
      <c r="AM45" s="173" t="n">
        <f aca="false">(U45+Y45)/2</f>
        <v>0</v>
      </c>
      <c r="AN45" s="173" t="n">
        <f aca="false">(X45+AA45)/2</f>
        <v>0</v>
      </c>
      <c r="AO45" s="174" t="n">
        <f aca="false">R45/R$92</f>
        <v>0.00101966125232218</v>
      </c>
      <c r="AP45" s="174" t="n">
        <f aca="false">(Z45+X45)/2</f>
        <v>0</v>
      </c>
    </row>
    <row r="46" customFormat="false" ht="11.25" hidden="false" customHeight="false" outlineLevel="0" collapsed="false">
      <c r="A46" s="175" t="s">
        <v>271</v>
      </c>
      <c r="B46" s="42" t="s">
        <v>42</v>
      </c>
      <c r="C46" s="49" t="s">
        <v>121</v>
      </c>
      <c r="I46" s="9" t="n">
        <v>6.8</v>
      </c>
      <c r="J46" s="9" t="n">
        <v>0</v>
      </c>
      <c r="L46" s="9" t="n">
        <v>6.8</v>
      </c>
      <c r="M46" s="9" t="n">
        <v>1605</v>
      </c>
      <c r="N46" s="9" t="n">
        <v>1533</v>
      </c>
      <c r="O46" s="9" t="n">
        <v>0</v>
      </c>
      <c r="P46" s="9" t="n">
        <v>3750</v>
      </c>
      <c r="Q46" s="49"/>
      <c r="R46" s="49"/>
      <c r="T46" s="173" t="n">
        <f aca="false">D46/D$92</f>
        <v>0</v>
      </c>
      <c r="U46" s="173" t="n">
        <f aca="false">E46/E$92</f>
        <v>0</v>
      </c>
      <c r="V46" s="173" t="n">
        <f aca="false">F46/F$92</f>
        <v>0</v>
      </c>
      <c r="W46" s="173" t="n">
        <f aca="false">G46/G$92</f>
        <v>0</v>
      </c>
      <c r="X46" s="173" t="n">
        <f aca="false">H46/H$92</f>
        <v>0</v>
      </c>
      <c r="Y46" s="173" t="n">
        <f aca="false">I46/I$92</f>
        <v>0.000784750814496332</v>
      </c>
      <c r="Z46" s="173" t="n">
        <f aca="false">J46/J$92</f>
        <v>0</v>
      </c>
      <c r="AA46" s="173" t="n">
        <f aca="false">K46/K$92</f>
        <v>0</v>
      </c>
      <c r="AB46" s="173" t="n">
        <f aca="false">L46/L$92</f>
        <v>0.00175291163778659</v>
      </c>
      <c r="AC46" s="173" t="n">
        <f aca="false">M46/M$92</f>
        <v>0.00205021061602889</v>
      </c>
      <c r="AD46" s="173" t="n">
        <f aca="false">N46/N$92</f>
        <v>0.00723976515391939</v>
      </c>
      <c r="AE46" s="173" t="n">
        <f aca="false">O46/O$92</f>
        <v>0</v>
      </c>
      <c r="AF46" s="173" t="n">
        <f aca="false">P46/P$92</f>
        <v>0.000649694261676786</v>
      </c>
      <c r="AG46" s="173" t="n">
        <f aca="false">+Q46/Q$92</f>
        <v>0</v>
      </c>
      <c r="AH46" s="173"/>
      <c r="AI46" s="173"/>
      <c r="AJ46" s="173"/>
      <c r="AK46" s="173" t="n">
        <f aca="false">+(AD46+AC46)/2</f>
        <v>0.00464498788497414</v>
      </c>
      <c r="AL46" s="173" t="n">
        <f aca="false">(U46+AA46)/2</f>
        <v>0</v>
      </c>
      <c r="AM46" s="173" t="n">
        <f aca="false">(U46+Y46)/2</f>
        <v>0.000392375407248166</v>
      </c>
      <c r="AN46" s="173" t="n">
        <f aca="false">(X46+AA46)/2</f>
        <v>0</v>
      </c>
      <c r="AO46" s="174" t="n">
        <f aca="false">R46/R$92</f>
        <v>0</v>
      </c>
      <c r="AP46" s="174" t="n">
        <f aca="false">(Z46+X46)/2</f>
        <v>0</v>
      </c>
    </row>
    <row r="47" customFormat="false" ht="11.25" hidden="false" customHeight="false" outlineLevel="0" collapsed="false">
      <c r="A47" s="175" t="s">
        <v>271</v>
      </c>
      <c r="B47" s="42" t="s">
        <v>43</v>
      </c>
      <c r="C47" s="49" t="s">
        <v>122</v>
      </c>
      <c r="I47" s="9" t="n">
        <v>2</v>
      </c>
      <c r="J47" s="9" t="n">
        <v>0</v>
      </c>
      <c r="L47" s="9" t="n">
        <v>2</v>
      </c>
      <c r="M47" s="9" t="n">
        <v>662</v>
      </c>
      <c r="N47" s="9" t="n">
        <v>217</v>
      </c>
      <c r="O47" s="9" t="n">
        <v>77</v>
      </c>
      <c r="P47" s="9" t="n">
        <v>1500</v>
      </c>
      <c r="Q47" s="49"/>
      <c r="R47" s="180" t="n">
        <v>293710</v>
      </c>
      <c r="T47" s="173" t="n">
        <f aca="false">D47/D$92</f>
        <v>0</v>
      </c>
      <c r="U47" s="173" t="n">
        <f aca="false">E47/E$92</f>
        <v>0</v>
      </c>
      <c r="V47" s="173" t="n">
        <f aca="false">F47/F$92</f>
        <v>0</v>
      </c>
      <c r="W47" s="173" t="n">
        <f aca="false">G47/G$92</f>
        <v>0</v>
      </c>
      <c r="X47" s="173" t="n">
        <f aca="false">H47/H$92</f>
        <v>0</v>
      </c>
      <c r="Y47" s="173" t="n">
        <f aca="false">I47/I$92</f>
        <v>0.000230809063087157</v>
      </c>
      <c r="Z47" s="173" t="n">
        <f aca="false">J47/J$92</f>
        <v>0</v>
      </c>
      <c r="AA47" s="173" t="n">
        <f aca="false">K47/K$92</f>
        <v>0</v>
      </c>
      <c r="AB47" s="173" t="n">
        <f aca="false">L47/L$92</f>
        <v>0.00051556224640782</v>
      </c>
      <c r="AC47" s="173" t="n">
        <f aca="false">M47/M$92</f>
        <v>0.000845632042249923</v>
      </c>
      <c r="AD47" s="173" t="n">
        <f aca="false">N47/N$92</f>
        <v>0.0010248069395959</v>
      </c>
      <c r="AE47" s="173" t="n">
        <f aca="false">O47/O$92</f>
        <v>0.00162140763451366</v>
      </c>
      <c r="AF47" s="173" t="n">
        <f aca="false">P47/P$92</f>
        <v>0.000259877704670714</v>
      </c>
      <c r="AG47" s="173" t="n">
        <f aca="false">+Q47/Q$92</f>
        <v>0</v>
      </c>
      <c r="AH47" s="173"/>
      <c r="AI47" s="173"/>
      <c r="AJ47" s="173"/>
      <c r="AK47" s="173" t="n">
        <f aca="false">+(AD47+AC47)/2</f>
        <v>0.000935219490922909</v>
      </c>
      <c r="AL47" s="173" t="n">
        <f aca="false">(U47+AA47)/2</f>
        <v>0</v>
      </c>
      <c r="AM47" s="173" t="n">
        <f aca="false">(U47+Y47)/2</f>
        <v>0.000115404531543578</v>
      </c>
      <c r="AN47" s="173" t="n">
        <f aca="false">(X47+AA47)/2</f>
        <v>0</v>
      </c>
      <c r="AO47" s="174" t="n">
        <f aca="false">R47/R$92</f>
        <v>0.000817812863991863</v>
      </c>
      <c r="AP47" s="174" t="n">
        <f aca="false">(Z47+X47)/2</f>
        <v>0</v>
      </c>
    </row>
    <row r="48" customFormat="false" ht="11.25" hidden="false" customHeight="false" outlineLevel="0" collapsed="false">
      <c r="A48" s="175" t="s">
        <v>271</v>
      </c>
      <c r="B48" s="42" t="s">
        <v>44</v>
      </c>
      <c r="C48" s="49" t="s">
        <v>123</v>
      </c>
      <c r="I48" s="9" t="n">
        <v>2</v>
      </c>
      <c r="J48" s="9" t="n">
        <v>0</v>
      </c>
      <c r="L48" s="9" t="n">
        <v>2</v>
      </c>
      <c r="M48" s="9" t="n">
        <v>424</v>
      </c>
      <c r="N48" s="9" t="n">
        <v>0</v>
      </c>
      <c r="O48" s="9" t="n">
        <v>0</v>
      </c>
      <c r="P48" s="9" t="n">
        <v>3135</v>
      </c>
      <c r="Q48" s="49"/>
      <c r="R48" s="180" t="n">
        <v>629326</v>
      </c>
      <c r="T48" s="173" t="n">
        <f aca="false">D48/D$92</f>
        <v>0</v>
      </c>
      <c r="U48" s="173" t="n">
        <f aca="false">E48/E$92</f>
        <v>0</v>
      </c>
      <c r="V48" s="173" t="n">
        <f aca="false">F48/F$92</f>
        <v>0</v>
      </c>
      <c r="W48" s="173" t="n">
        <f aca="false">G48/G$92</f>
        <v>0</v>
      </c>
      <c r="X48" s="173" t="n">
        <f aca="false">H48/H$92</f>
        <v>0</v>
      </c>
      <c r="Y48" s="173" t="n">
        <f aca="false">I48/I$92</f>
        <v>0.000230809063087157</v>
      </c>
      <c r="Z48" s="173" t="n">
        <f aca="false">J48/J$92</f>
        <v>0</v>
      </c>
      <c r="AA48" s="173" t="n">
        <f aca="false">K48/K$92</f>
        <v>0</v>
      </c>
      <c r="AB48" s="173" t="n">
        <f aca="false">L48/L$92</f>
        <v>0.00051556224640782</v>
      </c>
      <c r="AC48" s="173" t="n">
        <f aca="false">M48/M$92</f>
        <v>0.000541613271773365</v>
      </c>
      <c r="AD48" s="173" t="n">
        <f aca="false">N48/N$92</f>
        <v>0</v>
      </c>
      <c r="AE48" s="173" t="n">
        <f aca="false">O48/O$92</f>
        <v>0</v>
      </c>
      <c r="AF48" s="173" t="n">
        <f aca="false">P48/P$92</f>
        <v>0.000543144402761793</v>
      </c>
      <c r="AG48" s="173" t="n">
        <f aca="false">+Q48/Q$92</f>
        <v>0</v>
      </c>
      <c r="AH48" s="173"/>
      <c r="AI48" s="173"/>
      <c r="AJ48" s="173"/>
      <c r="AK48" s="173" t="n">
        <f aca="false">+(AD48+AC48)/2</f>
        <v>0.000270806635886682</v>
      </c>
      <c r="AL48" s="173" t="n">
        <f aca="false">(U48+AA48)/2</f>
        <v>0</v>
      </c>
      <c r="AM48" s="173" t="n">
        <f aca="false">(U48+Y48)/2</f>
        <v>0.000115404531543578</v>
      </c>
      <c r="AN48" s="173" t="n">
        <f aca="false">(X48+AA48)/2</f>
        <v>0</v>
      </c>
      <c r="AO48" s="174" t="n">
        <f aca="false">R48/R$92</f>
        <v>0.00175230975603331</v>
      </c>
      <c r="AP48" s="174" t="n">
        <f aca="false">(Z48+X48)/2</f>
        <v>0</v>
      </c>
    </row>
    <row r="49" customFormat="false" ht="11.25" hidden="false" customHeight="false" outlineLevel="0" collapsed="false">
      <c r="A49" s="175" t="s">
        <v>271</v>
      </c>
      <c r="B49" s="42" t="s">
        <v>45</v>
      </c>
      <c r="C49" s="49" t="s">
        <v>124</v>
      </c>
      <c r="I49" s="9" t="n">
        <v>77.25</v>
      </c>
      <c r="J49" s="9" t="n">
        <v>0</v>
      </c>
      <c r="L49" s="9" t="n">
        <v>77.25</v>
      </c>
      <c r="M49" s="9" t="n">
        <v>4711</v>
      </c>
      <c r="N49" s="9" t="n">
        <v>2</v>
      </c>
      <c r="O49" s="9" t="n">
        <v>5</v>
      </c>
      <c r="P49" s="9" t="n">
        <v>21089</v>
      </c>
      <c r="Q49" s="49"/>
      <c r="R49" s="180" t="n">
        <v>4063853</v>
      </c>
      <c r="T49" s="173" t="n">
        <f aca="false">D49/D$92</f>
        <v>0</v>
      </c>
      <c r="U49" s="173" t="n">
        <f aca="false">E49/E$92</f>
        <v>0</v>
      </c>
      <c r="V49" s="173" t="n">
        <f aca="false">F49/F$92</f>
        <v>0</v>
      </c>
      <c r="W49" s="173" t="n">
        <f aca="false">G49/G$92</f>
        <v>0</v>
      </c>
      <c r="X49" s="173" t="n">
        <f aca="false">H49/H$92</f>
        <v>0</v>
      </c>
      <c r="Y49" s="173" t="n">
        <f aca="false">I49/I$92</f>
        <v>0.00891500006174142</v>
      </c>
      <c r="Z49" s="173" t="n">
        <f aca="false">J49/J$92</f>
        <v>0</v>
      </c>
      <c r="AA49" s="173" t="n">
        <f aca="false">K49/K$92</f>
        <v>0</v>
      </c>
      <c r="AB49" s="173" t="n">
        <f aca="false">L49/L$92</f>
        <v>0.0199135917675021</v>
      </c>
      <c r="AC49" s="173" t="n">
        <f aca="false">M49/M$92</f>
        <v>0.00601778330972717</v>
      </c>
      <c r="AD49" s="173" t="n">
        <f aca="false">N49/N$92</f>
        <v>9.44522524973176E-006</v>
      </c>
      <c r="AE49" s="173" t="n">
        <f aca="false">O49/O$92</f>
        <v>0.000105286210033355</v>
      </c>
      <c r="AF49" s="173" t="n">
        <f aca="false">P49/P$92</f>
        <v>0.00365370727586713</v>
      </c>
      <c r="AG49" s="173" t="n">
        <f aca="false">+Q49/Q$92</f>
        <v>0</v>
      </c>
      <c r="AH49" s="173"/>
      <c r="AI49" s="173"/>
      <c r="AJ49" s="173"/>
      <c r="AK49" s="173" t="n">
        <f aca="false">+(AD49+AC49)/2</f>
        <v>0.00301361426748845</v>
      </c>
      <c r="AL49" s="173" t="n">
        <f aca="false">(U49+AA49)/2</f>
        <v>0</v>
      </c>
      <c r="AM49" s="173" t="n">
        <f aca="false">(U49+Y49)/2</f>
        <v>0.00445750003087071</v>
      </c>
      <c r="AN49" s="173" t="n">
        <f aca="false">(X49+AA49)/2</f>
        <v>0</v>
      </c>
      <c r="AO49" s="174" t="n">
        <f aca="false">R49/R$92</f>
        <v>0.0113154855495963</v>
      </c>
      <c r="AP49" s="174" t="n">
        <f aca="false">(Z49+X49)/2</f>
        <v>0</v>
      </c>
    </row>
    <row r="50" customFormat="false" ht="11.25" hidden="false" customHeight="false" outlineLevel="0" collapsed="false">
      <c r="A50" s="175" t="s">
        <v>271</v>
      </c>
      <c r="B50" s="42" t="s">
        <v>46</v>
      </c>
      <c r="C50" s="49" t="s">
        <v>125</v>
      </c>
      <c r="I50" s="9" t="n">
        <v>32.05</v>
      </c>
      <c r="J50" s="9" t="n">
        <v>0</v>
      </c>
      <c r="L50" s="9" t="n">
        <v>32.05</v>
      </c>
      <c r="M50" s="9" t="n">
        <v>3307</v>
      </c>
      <c r="N50" s="9" t="n">
        <v>0</v>
      </c>
      <c r="O50" s="9" t="n">
        <v>20</v>
      </c>
      <c r="P50" s="9" t="n">
        <v>16667</v>
      </c>
      <c r="Q50" s="49"/>
      <c r="R50" s="180" t="n">
        <v>1571657</v>
      </c>
      <c r="T50" s="173" t="n">
        <f aca="false">D50/D$92</f>
        <v>0</v>
      </c>
      <c r="U50" s="173" t="n">
        <f aca="false">E50/E$92</f>
        <v>0</v>
      </c>
      <c r="V50" s="173" t="n">
        <f aca="false">F50/F$92</f>
        <v>0</v>
      </c>
      <c r="W50" s="173" t="n">
        <f aca="false">G50/G$92</f>
        <v>0</v>
      </c>
      <c r="X50" s="173" t="n">
        <f aca="false">H50/H$92</f>
        <v>0</v>
      </c>
      <c r="Y50" s="173" t="n">
        <f aca="false">I50/I$92</f>
        <v>0.00369871523597168</v>
      </c>
      <c r="Z50" s="173" t="n">
        <f aca="false">J50/J$92</f>
        <v>0</v>
      </c>
      <c r="AA50" s="173" t="n">
        <f aca="false">K50/K$92</f>
        <v>0</v>
      </c>
      <c r="AB50" s="173" t="n">
        <f aca="false">L50/L$92</f>
        <v>0.00826188499868532</v>
      </c>
      <c r="AC50" s="173" t="n">
        <f aca="false">M50/M$92</f>
        <v>0.00422432804187386</v>
      </c>
      <c r="AD50" s="173" t="n">
        <f aca="false">N50/N$92</f>
        <v>0</v>
      </c>
      <c r="AE50" s="173" t="n">
        <f aca="false">O50/O$92</f>
        <v>0.000421144840133419</v>
      </c>
      <c r="AF50" s="173" t="n">
        <f aca="false">P50/P$92</f>
        <v>0.00288758780249786</v>
      </c>
      <c r="AG50" s="173" t="n">
        <f aca="false">+Q50/Q$92</f>
        <v>0</v>
      </c>
      <c r="AH50" s="173"/>
      <c r="AI50" s="173"/>
      <c r="AJ50" s="173"/>
      <c r="AK50" s="173" t="n">
        <f aca="false">+(AD50+AC50)/2</f>
        <v>0.00211216402093693</v>
      </c>
      <c r="AL50" s="173" t="n">
        <f aca="false">(U50+AA50)/2</f>
        <v>0</v>
      </c>
      <c r="AM50" s="173" t="n">
        <f aca="false">(U50+Y50)/2</f>
        <v>0.00184935761798584</v>
      </c>
      <c r="AN50" s="173" t="n">
        <f aca="false">(X50+AA50)/2</f>
        <v>0</v>
      </c>
      <c r="AO50" s="174" t="n">
        <f aca="false">R50/R$92</f>
        <v>0.00437615781683585</v>
      </c>
      <c r="AP50" s="174" t="n">
        <f aca="false">(Z50+X50)/2</f>
        <v>0</v>
      </c>
    </row>
    <row r="51" customFormat="false" ht="11.25" hidden="false" customHeight="false" outlineLevel="0" collapsed="false">
      <c r="A51" s="175" t="s">
        <v>271</v>
      </c>
      <c r="B51" s="42" t="s">
        <v>47</v>
      </c>
      <c r="C51" s="49" t="s">
        <v>126</v>
      </c>
      <c r="I51" s="9" t="n">
        <v>1.57</v>
      </c>
      <c r="J51" s="9" t="n">
        <v>0</v>
      </c>
      <c r="L51" s="9" t="n">
        <v>1.57</v>
      </c>
      <c r="M51" s="9" t="n">
        <v>342</v>
      </c>
      <c r="N51" s="9" t="n">
        <v>0</v>
      </c>
      <c r="O51" s="9" t="n">
        <v>0</v>
      </c>
      <c r="P51" s="9" t="n">
        <v>1653</v>
      </c>
      <c r="Q51" s="49"/>
      <c r="R51" s="49" t="n">
        <v>353971</v>
      </c>
      <c r="T51" s="173" t="n">
        <f aca="false">D51/D$92</f>
        <v>0</v>
      </c>
      <c r="U51" s="173" t="n">
        <f aca="false">E51/E$92</f>
        <v>0</v>
      </c>
      <c r="V51" s="173" t="n">
        <f aca="false">F51/F$92</f>
        <v>0</v>
      </c>
      <c r="W51" s="173" t="n">
        <f aca="false">G51/G$92</f>
        <v>0</v>
      </c>
      <c r="X51" s="173" t="n">
        <f aca="false">H51/H$92</f>
        <v>0</v>
      </c>
      <c r="Y51" s="173" t="n">
        <f aca="false">I51/I$92</f>
        <v>0.000181185114523418</v>
      </c>
      <c r="Z51" s="173" t="n">
        <f aca="false">J51/J$92</f>
        <v>0</v>
      </c>
      <c r="AA51" s="173" t="n">
        <f aca="false">K51/K$92</f>
        <v>0</v>
      </c>
      <c r="AB51" s="173" t="n">
        <f aca="false">L51/L$92</f>
        <v>0.000404716363430139</v>
      </c>
      <c r="AC51" s="173" t="n">
        <f aca="false">M51/M$92</f>
        <v>0.000436867308836063</v>
      </c>
      <c r="AD51" s="173" t="n">
        <f aca="false">N51/N$92</f>
        <v>0</v>
      </c>
      <c r="AE51" s="173" t="n">
        <f aca="false">O51/O$92</f>
        <v>0</v>
      </c>
      <c r="AF51" s="173" t="n">
        <f aca="false">P51/P$92</f>
        <v>0.000286385230547127</v>
      </c>
      <c r="AG51" s="173" t="n">
        <f aca="false">+Q51/Q$92</f>
        <v>0</v>
      </c>
      <c r="AH51" s="173"/>
      <c r="AI51" s="173"/>
      <c r="AJ51" s="173"/>
      <c r="AK51" s="173" t="n">
        <f aca="false">+(AD51+AC51)/2</f>
        <v>0.000218433654418031</v>
      </c>
      <c r="AL51" s="173" t="n">
        <f aca="false">(U51+AA51)/2</f>
        <v>0</v>
      </c>
      <c r="AM51" s="173" t="n">
        <f aca="false">(U51+Y51)/2</f>
        <v>9.0592557261709E-005</v>
      </c>
      <c r="AN51" s="173" t="n">
        <f aca="false">(X51+AA51)/2</f>
        <v>0</v>
      </c>
      <c r="AO51" s="174" t="n">
        <f aca="false">R51/R$92</f>
        <v>0.00098560497524791</v>
      </c>
      <c r="AP51" s="174" t="n">
        <f aca="false">(Z51+X51)/2</f>
        <v>0</v>
      </c>
    </row>
    <row r="52" customFormat="false" ht="11.25" hidden="false" customHeight="false" outlineLevel="0" collapsed="false">
      <c r="A52" s="175" t="s">
        <v>271</v>
      </c>
      <c r="B52" s="42" t="s">
        <v>48</v>
      </c>
      <c r="C52" s="170" t="s">
        <v>127</v>
      </c>
      <c r="I52" s="9" t="n">
        <v>9.5</v>
      </c>
      <c r="J52" s="9" t="n">
        <v>0</v>
      </c>
      <c r="L52" s="9" t="n">
        <v>9.5</v>
      </c>
      <c r="M52" s="9" t="n">
        <v>2116</v>
      </c>
      <c r="N52" s="9" t="n">
        <v>0</v>
      </c>
      <c r="O52" s="9" t="n">
        <v>0</v>
      </c>
      <c r="P52" s="9" t="n">
        <v>18194</v>
      </c>
      <c r="Q52" s="49"/>
      <c r="R52" s="49" t="n">
        <v>1175285</v>
      </c>
      <c r="T52" s="173" t="n">
        <f aca="false">D52/D$92</f>
        <v>0</v>
      </c>
      <c r="U52" s="173" t="n">
        <f aca="false">E52/E$92</f>
        <v>0</v>
      </c>
      <c r="V52" s="173" t="n">
        <f aca="false">F52/F$92</f>
        <v>0</v>
      </c>
      <c r="W52" s="173" t="n">
        <f aca="false">G52/G$92</f>
        <v>0</v>
      </c>
      <c r="X52" s="173" t="n">
        <f aca="false">H52/H$92</f>
        <v>0</v>
      </c>
      <c r="Y52" s="173" t="n">
        <f aca="false">I52/I$92</f>
        <v>0.00109634304966399</v>
      </c>
      <c r="Z52" s="173" t="n">
        <f aca="false">J52/J$92</f>
        <v>0</v>
      </c>
      <c r="AA52" s="173" t="n">
        <f aca="false">K52/K$92</f>
        <v>0</v>
      </c>
      <c r="AB52" s="173" t="n">
        <f aca="false">L52/L$92</f>
        <v>0.00244892067043715</v>
      </c>
      <c r="AC52" s="173" t="n">
        <f aca="false">M52/M$92</f>
        <v>0.00270295679969915</v>
      </c>
      <c r="AD52" s="173" t="n">
        <f aca="false">N52/N$92</f>
        <v>0</v>
      </c>
      <c r="AE52" s="173" t="n">
        <f aca="false">O52/O$92</f>
        <v>0</v>
      </c>
      <c r="AF52" s="173" t="n">
        <f aca="false">P52/P$92</f>
        <v>0.00315214330585265</v>
      </c>
      <c r="AG52" s="173" t="n">
        <f aca="false">+Q52/Q$92</f>
        <v>0</v>
      </c>
      <c r="AH52" s="173"/>
      <c r="AI52" s="173"/>
      <c r="AJ52" s="173"/>
      <c r="AK52" s="173" t="n">
        <f aca="false">+(AD52+AC52)/2</f>
        <v>0.00135147839984957</v>
      </c>
      <c r="AL52" s="173" t="n">
        <f aca="false">(U52+AA52)/2</f>
        <v>0</v>
      </c>
      <c r="AM52" s="173" t="n">
        <f aca="false">(U52+Y52)/2</f>
        <v>0.000548171524831997</v>
      </c>
      <c r="AN52" s="173" t="n">
        <f aca="false">(X52+AA52)/2</f>
        <v>0</v>
      </c>
      <c r="AO52" s="174" t="n">
        <f aca="false">R52/R$92</f>
        <v>0.00327249052417921</v>
      </c>
      <c r="AP52" s="174" t="n">
        <f aca="false">(Z52+X52)/2</f>
        <v>0</v>
      </c>
    </row>
    <row r="53" customFormat="false" ht="11.25" hidden="false" customHeight="false" outlineLevel="0" collapsed="false">
      <c r="A53" s="175" t="s">
        <v>271</v>
      </c>
      <c r="B53" s="42" t="s">
        <v>49</v>
      </c>
      <c r="C53" s="49" t="s">
        <v>128</v>
      </c>
      <c r="I53" s="9" t="n">
        <v>0</v>
      </c>
      <c r="Q53" s="49"/>
      <c r="R53" s="49"/>
      <c r="T53" s="173" t="n">
        <f aca="false">D53/D$92</f>
        <v>0</v>
      </c>
      <c r="U53" s="173" t="n">
        <f aca="false">E53/E$92</f>
        <v>0</v>
      </c>
      <c r="V53" s="173" t="n">
        <f aca="false">F53/F$92</f>
        <v>0</v>
      </c>
      <c r="W53" s="173" t="n">
        <f aca="false">G53/G$92</f>
        <v>0</v>
      </c>
      <c r="X53" s="173" t="n">
        <f aca="false">H53/H$92</f>
        <v>0</v>
      </c>
      <c r="Y53" s="173" t="n">
        <f aca="false">I53/I$92</f>
        <v>0</v>
      </c>
      <c r="Z53" s="173" t="n">
        <f aca="false">J53/J$92</f>
        <v>0</v>
      </c>
      <c r="AA53" s="173" t="n">
        <f aca="false">K53/K$92</f>
        <v>0</v>
      </c>
      <c r="AB53" s="173" t="n">
        <f aca="false">L53/L$92</f>
        <v>0</v>
      </c>
      <c r="AC53" s="173" t="n">
        <f aca="false">M53/M$92</f>
        <v>0</v>
      </c>
      <c r="AD53" s="173" t="n">
        <f aca="false">N53/N$92</f>
        <v>0</v>
      </c>
      <c r="AE53" s="173" t="n">
        <f aca="false">O53/O$92</f>
        <v>0</v>
      </c>
      <c r="AF53" s="173" t="n">
        <f aca="false">P53/P$92</f>
        <v>0</v>
      </c>
      <c r="AG53" s="173" t="n">
        <f aca="false">+Q53/Q$92</f>
        <v>0</v>
      </c>
      <c r="AH53" s="173"/>
      <c r="AI53" s="173"/>
      <c r="AJ53" s="173"/>
      <c r="AK53" s="173" t="n">
        <f aca="false">+(AD53+AC53)/2</f>
        <v>0</v>
      </c>
      <c r="AL53" s="173" t="n">
        <f aca="false">(U53+AA53)/2</f>
        <v>0</v>
      </c>
      <c r="AM53" s="173" t="n">
        <f aca="false">(U53+Y53)/2</f>
        <v>0</v>
      </c>
      <c r="AN53" s="173" t="n">
        <f aca="false">(X53+AA53)/2</f>
        <v>0</v>
      </c>
      <c r="AO53" s="174" t="n">
        <f aca="false">R53/R$92</f>
        <v>0</v>
      </c>
      <c r="AP53" s="174" t="n">
        <f aca="false">(Z53+X53)/2</f>
        <v>0</v>
      </c>
    </row>
    <row r="54" customFormat="false" ht="11.25" hidden="false" customHeight="false" outlineLevel="0" collapsed="false">
      <c r="A54" s="175" t="s">
        <v>271</v>
      </c>
      <c r="B54" s="42" t="s">
        <v>50</v>
      </c>
      <c r="C54" s="49" t="s">
        <v>129</v>
      </c>
      <c r="I54" s="9" t="n">
        <v>3</v>
      </c>
      <c r="J54" s="9" t="n">
        <v>0.57</v>
      </c>
      <c r="L54" s="9" t="n">
        <v>3</v>
      </c>
      <c r="M54" s="9" t="n">
        <v>802</v>
      </c>
      <c r="N54" s="9" t="n">
        <v>0</v>
      </c>
      <c r="O54" s="9" t="n">
        <v>141</v>
      </c>
      <c r="P54" s="9" t="n">
        <v>4112</v>
      </c>
      <c r="Q54" s="49"/>
      <c r="R54" s="49" t="n">
        <v>453645</v>
      </c>
      <c r="T54" s="173" t="n">
        <f aca="false">D54/D$92</f>
        <v>0</v>
      </c>
      <c r="U54" s="173" t="n">
        <f aca="false">E54/E$92</f>
        <v>0</v>
      </c>
      <c r="V54" s="173" t="n">
        <f aca="false">F54/F$92</f>
        <v>0</v>
      </c>
      <c r="W54" s="173" t="n">
        <f aca="false">G54/G$92</f>
        <v>0</v>
      </c>
      <c r="X54" s="173" t="n">
        <f aca="false">H54/H$92</f>
        <v>0</v>
      </c>
      <c r="Y54" s="173" t="n">
        <f aca="false">I54/I$92</f>
        <v>0.000346213594630735</v>
      </c>
      <c r="Z54" s="173" t="n">
        <f aca="false">J54/J$92</f>
        <v>0.000314635519590201</v>
      </c>
      <c r="AA54" s="173" t="n">
        <f aca="false">K54/K$92</f>
        <v>0</v>
      </c>
      <c r="AB54" s="173" t="n">
        <f aca="false">L54/L$92</f>
        <v>0.00077334336961173</v>
      </c>
      <c r="AC54" s="173" t="n">
        <f aca="false">M54/M$92</f>
        <v>0.00102446661311849</v>
      </c>
      <c r="AD54" s="173" t="n">
        <f aca="false">N54/N$92</f>
        <v>0</v>
      </c>
      <c r="AE54" s="173" t="n">
        <f aca="false">O54/O$92</f>
        <v>0.0029690711229406</v>
      </c>
      <c r="AF54" s="173" t="n">
        <f aca="false">P54/P$92</f>
        <v>0.000712411414403985</v>
      </c>
      <c r="AG54" s="173" t="n">
        <f aca="false">+Q54/Q$92</f>
        <v>0</v>
      </c>
      <c r="AH54" s="173"/>
      <c r="AI54" s="173"/>
      <c r="AJ54" s="173"/>
      <c r="AK54" s="173" t="n">
        <f aca="false">+(AD54+AC54)/2</f>
        <v>0.000512233306559243</v>
      </c>
      <c r="AL54" s="173" t="n">
        <f aca="false">(U54+AA54)/2</f>
        <v>0</v>
      </c>
      <c r="AM54" s="173" t="n">
        <f aca="false">(U54+Y54)/2</f>
        <v>0.000173106797315367</v>
      </c>
      <c r="AN54" s="173" t="n">
        <f aca="false">(X54+AA54)/2</f>
        <v>0</v>
      </c>
      <c r="AO54" s="174" t="n">
        <f aca="false">R54/R$92</f>
        <v>0.00126313954814473</v>
      </c>
      <c r="AP54" s="174" t="n">
        <f aca="false">(Z54+X54)/2</f>
        <v>0.000157317759795101</v>
      </c>
    </row>
    <row r="55" customFormat="false" ht="11.25" hidden="false" customHeight="false" outlineLevel="0" collapsed="false">
      <c r="A55" s="175" t="s">
        <v>271</v>
      </c>
      <c r="B55" s="42" t="s">
        <v>51</v>
      </c>
      <c r="C55" s="49" t="s">
        <v>272</v>
      </c>
      <c r="I55" s="9" t="n">
        <v>4</v>
      </c>
      <c r="J55" s="9" t="n">
        <v>0</v>
      </c>
      <c r="L55" s="9" t="n">
        <v>4</v>
      </c>
      <c r="M55" s="9" t="n">
        <v>552</v>
      </c>
      <c r="N55" s="9" t="n">
        <v>9</v>
      </c>
      <c r="O55" s="9" t="n">
        <v>0</v>
      </c>
      <c r="P55" s="9" t="n">
        <v>2624</v>
      </c>
      <c r="Q55" s="49"/>
      <c r="R55" s="49" t="n">
        <v>419532</v>
      </c>
      <c r="T55" s="173" t="n">
        <f aca="false">D55/D$92</f>
        <v>0</v>
      </c>
      <c r="U55" s="173" t="n">
        <f aca="false">E55/E$92</f>
        <v>0</v>
      </c>
      <c r="V55" s="173" t="n">
        <f aca="false">F55/F$92</f>
        <v>0</v>
      </c>
      <c r="W55" s="173" t="n">
        <f aca="false">G55/G$92</f>
        <v>0</v>
      </c>
      <c r="X55" s="173" t="n">
        <f aca="false">H55/H$92</f>
        <v>0</v>
      </c>
      <c r="Y55" s="173" t="n">
        <f aca="false">I55/I$92</f>
        <v>0.000461618126174313</v>
      </c>
      <c r="Z55" s="173" t="n">
        <f aca="false">J55/J$92</f>
        <v>0</v>
      </c>
      <c r="AA55" s="173" t="n">
        <f aca="false">K55/K$92</f>
        <v>0</v>
      </c>
      <c r="AB55" s="173" t="n">
        <f aca="false">L55/L$92</f>
        <v>0.00103112449281564</v>
      </c>
      <c r="AC55" s="173" t="n">
        <f aca="false">M55/M$92</f>
        <v>0.000705119165138908</v>
      </c>
      <c r="AD55" s="173" t="n">
        <f aca="false">N55/N$92</f>
        <v>4.25035136237929E-005</v>
      </c>
      <c r="AE55" s="173" t="n">
        <f aca="false">O55/O$92</f>
        <v>0</v>
      </c>
      <c r="AF55" s="173" t="n">
        <f aca="false">P55/P$92</f>
        <v>0.000454612731370636</v>
      </c>
      <c r="AG55" s="173" t="n">
        <f aca="false">+Q55/Q$92</f>
        <v>0</v>
      </c>
      <c r="AH55" s="173"/>
      <c r="AI55" s="173"/>
      <c r="AJ55" s="173"/>
      <c r="AK55" s="173" t="n">
        <f aca="false">+(AD55+AC55)/2</f>
        <v>0.000373811339381351</v>
      </c>
      <c r="AL55" s="173" t="n">
        <f aca="false">(U55+AA55)/2</f>
        <v>0</v>
      </c>
      <c r="AM55" s="173" t="n">
        <f aca="false">(U55+Y55)/2</f>
        <v>0.000230809063087157</v>
      </c>
      <c r="AN55" s="173" t="n">
        <f aca="false">(X55+AA55)/2</f>
        <v>0</v>
      </c>
      <c r="AO55" s="174" t="n">
        <f aca="false">R55/R$92</f>
        <v>0.00116815452812718</v>
      </c>
      <c r="AP55" s="174" t="n">
        <f aca="false">(Z55+X55)/2</f>
        <v>0</v>
      </c>
    </row>
    <row r="56" customFormat="false" ht="11.25" hidden="false" customHeight="false" outlineLevel="0" collapsed="false">
      <c r="A56" s="175" t="s">
        <v>271</v>
      </c>
      <c r="B56" s="42" t="s">
        <v>52</v>
      </c>
      <c r="C56" s="49" t="s">
        <v>131</v>
      </c>
      <c r="I56" s="9" t="n">
        <v>1</v>
      </c>
      <c r="J56" s="9" t="n">
        <v>0</v>
      </c>
      <c r="L56" s="9" t="n">
        <v>1</v>
      </c>
      <c r="M56" s="9" t="n">
        <v>53</v>
      </c>
      <c r="N56" s="9" t="n">
        <v>0</v>
      </c>
      <c r="O56" s="9" t="n">
        <v>0</v>
      </c>
      <c r="Q56" s="49"/>
      <c r="R56" s="49" t="n">
        <v>41534</v>
      </c>
      <c r="T56" s="173" t="n">
        <f aca="false">D56/D$92</f>
        <v>0</v>
      </c>
      <c r="U56" s="173" t="n">
        <f aca="false">E56/E$92</f>
        <v>0</v>
      </c>
      <c r="V56" s="173" t="n">
        <f aca="false">F56/F$92</f>
        <v>0</v>
      </c>
      <c r="W56" s="173" t="n">
        <f aca="false">G56/G$92</f>
        <v>0</v>
      </c>
      <c r="X56" s="173" t="n">
        <f aca="false">H56/H$92</f>
        <v>0</v>
      </c>
      <c r="Y56" s="173" t="n">
        <f aca="false">I56/I$92</f>
        <v>0.000115404531543578</v>
      </c>
      <c r="Z56" s="173" t="n">
        <f aca="false">J56/J$92</f>
        <v>0</v>
      </c>
      <c r="AA56" s="173" t="n">
        <f aca="false">K56/K$92</f>
        <v>0</v>
      </c>
      <c r="AB56" s="173" t="n">
        <f aca="false">L56/L$92</f>
        <v>0.00025778112320391</v>
      </c>
      <c r="AC56" s="173" t="n">
        <f aca="false">M56/M$92</f>
        <v>6.77016589716706E-005</v>
      </c>
      <c r="AD56" s="173" t="n">
        <f aca="false">N56/N$92</f>
        <v>0</v>
      </c>
      <c r="AE56" s="173" t="n">
        <f aca="false">O56/O$92</f>
        <v>0</v>
      </c>
      <c r="AF56" s="173" t="n">
        <f aca="false">P56/P$92</f>
        <v>0</v>
      </c>
      <c r="AG56" s="173" t="n">
        <f aca="false">+Q56/Q$92</f>
        <v>0</v>
      </c>
      <c r="AH56" s="173"/>
      <c r="AI56" s="173"/>
      <c r="AJ56" s="173"/>
      <c r="AK56" s="173" t="n">
        <f aca="false">+(AD56+AC56)/2</f>
        <v>3.38508294858353E-005</v>
      </c>
      <c r="AL56" s="173" t="n">
        <f aca="false">(U56+AA56)/2</f>
        <v>0</v>
      </c>
      <c r="AM56" s="173" t="n">
        <f aca="false">(U56+Y56)/2</f>
        <v>5.77022657717892E-005</v>
      </c>
      <c r="AN56" s="173" t="n">
        <f aca="false">(X56+AA56)/2</f>
        <v>0</v>
      </c>
      <c r="AO56" s="174" t="n">
        <f aca="false">R56/R$92</f>
        <v>0.00011564822271301</v>
      </c>
      <c r="AP56" s="174" t="n">
        <f aca="false">(Z56+X56)/2</f>
        <v>0</v>
      </c>
    </row>
    <row r="57" customFormat="false" ht="11.25" hidden="false" customHeight="false" outlineLevel="0" collapsed="false">
      <c r="A57" s="175" t="s">
        <v>271</v>
      </c>
      <c r="B57" s="42" t="s">
        <v>53</v>
      </c>
      <c r="C57" s="49" t="s">
        <v>132</v>
      </c>
      <c r="I57" s="9" t="n">
        <v>3</v>
      </c>
      <c r="J57" s="9" t="n">
        <v>0</v>
      </c>
      <c r="L57" s="9" t="n">
        <v>3</v>
      </c>
      <c r="M57" s="9" t="n">
        <v>2265</v>
      </c>
      <c r="N57" s="9" t="n">
        <v>682</v>
      </c>
      <c r="O57" s="9" t="n">
        <v>340</v>
      </c>
      <c r="P57" s="9" t="n">
        <v>7958</v>
      </c>
      <c r="Q57" s="49"/>
      <c r="R57" s="49" t="n">
        <v>666727</v>
      </c>
      <c r="T57" s="173" t="n">
        <f aca="false">D57/D$92</f>
        <v>0</v>
      </c>
      <c r="U57" s="173" t="n">
        <f aca="false">E57/E$92</f>
        <v>0</v>
      </c>
      <c r="V57" s="173" t="n">
        <f aca="false">F57/F$92</f>
        <v>0</v>
      </c>
      <c r="W57" s="173" t="n">
        <f aca="false">G57/G$92</f>
        <v>0</v>
      </c>
      <c r="X57" s="173" t="n">
        <f aca="false">H57/H$92</f>
        <v>0</v>
      </c>
      <c r="Y57" s="173" t="n">
        <f aca="false">I57/I$92</f>
        <v>0.000346213594630735</v>
      </c>
      <c r="Z57" s="173" t="n">
        <f aca="false">J57/J$92</f>
        <v>0</v>
      </c>
      <c r="AA57" s="173" t="n">
        <f aca="false">K57/K$92</f>
        <v>0</v>
      </c>
      <c r="AB57" s="173" t="n">
        <f aca="false">L57/L$92</f>
        <v>0.00077334336961173</v>
      </c>
      <c r="AC57" s="173" t="n">
        <f aca="false">M57/M$92</f>
        <v>0.00289328787869498</v>
      </c>
      <c r="AD57" s="173" t="n">
        <f aca="false">N57/N$92</f>
        <v>0.00322082181015853</v>
      </c>
      <c r="AE57" s="173" t="n">
        <f aca="false">O57/O$92</f>
        <v>0.00715946228226812</v>
      </c>
      <c r="AF57" s="173" t="n">
        <f aca="false">P57/P$92</f>
        <v>0.0013787378491797</v>
      </c>
      <c r="AG57" s="173" t="n">
        <f aca="false">+Q57/Q$92</f>
        <v>0</v>
      </c>
      <c r="AH57" s="173"/>
      <c r="AI57" s="173"/>
      <c r="AJ57" s="173"/>
      <c r="AK57" s="173" t="n">
        <f aca="false">+(AD57+AC57)/2</f>
        <v>0.00305705484442675</v>
      </c>
      <c r="AL57" s="173" t="n">
        <f aca="false">(U57+AA57)/2</f>
        <v>0</v>
      </c>
      <c r="AM57" s="173" t="n">
        <f aca="false">(U57+Y57)/2</f>
        <v>0.000173106797315367</v>
      </c>
      <c r="AN57" s="173" t="n">
        <f aca="false">(X57+AA57)/2</f>
        <v>0</v>
      </c>
      <c r="AO57" s="174" t="n">
        <f aca="false">R57/R$92</f>
        <v>0.00185644995870315</v>
      </c>
      <c r="AP57" s="174" t="n">
        <f aca="false">(Z57+X57)/2</f>
        <v>0</v>
      </c>
    </row>
    <row r="58" customFormat="false" ht="11.25" hidden="false" customHeight="false" outlineLevel="0" collapsed="false">
      <c r="A58" s="175" t="s">
        <v>271</v>
      </c>
      <c r="B58" s="49" t="s">
        <v>54</v>
      </c>
      <c r="C58" s="49" t="s">
        <v>133</v>
      </c>
      <c r="I58" s="9" t="n">
        <v>0</v>
      </c>
      <c r="M58" s="9" t="n">
        <v>1473</v>
      </c>
      <c r="N58" s="9" t="n">
        <v>0</v>
      </c>
      <c r="O58" s="9" t="n">
        <v>0</v>
      </c>
      <c r="Q58" s="49"/>
      <c r="R58" s="49"/>
      <c r="T58" s="173" t="n">
        <f aca="false">D58/D$92</f>
        <v>0</v>
      </c>
      <c r="U58" s="173" t="n">
        <f aca="false">E58/E$92</f>
        <v>0</v>
      </c>
      <c r="V58" s="173" t="n">
        <f aca="false">F58/F$92</f>
        <v>0</v>
      </c>
      <c r="W58" s="173" t="n">
        <f aca="false">G58/G$92</f>
        <v>0</v>
      </c>
      <c r="X58" s="173" t="n">
        <f aca="false">H58/H$92</f>
        <v>0</v>
      </c>
      <c r="Y58" s="173" t="n">
        <f aca="false">I58/I$92</f>
        <v>0</v>
      </c>
      <c r="Z58" s="173" t="n">
        <f aca="false">J58/J$92</f>
        <v>0</v>
      </c>
      <c r="AA58" s="173" t="n">
        <f aca="false">K58/K$92</f>
        <v>0</v>
      </c>
      <c r="AB58" s="173" t="n">
        <f aca="false">L58/L$92</f>
        <v>0</v>
      </c>
      <c r="AC58" s="173" t="n">
        <f aca="false">M58/M$92</f>
        <v>0.00188159516349567</v>
      </c>
      <c r="AD58" s="173" t="n">
        <f aca="false">N58/N$92</f>
        <v>0</v>
      </c>
      <c r="AE58" s="173" t="n">
        <f aca="false">O58/O$92</f>
        <v>0</v>
      </c>
      <c r="AF58" s="173" t="n">
        <f aca="false">P58/P$92</f>
        <v>0</v>
      </c>
      <c r="AG58" s="173" t="n">
        <f aca="false">+Q58/Q$92</f>
        <v>0</v>
      </c>
      <c r="AH58" s="173"/>
      <c r="AI58" s="173"/>
      <c r="AJ58" s="173"/>
      <c r="AK58" s="173" t="n">
        <f aca="false">+(AD58+AC58)/2</f>
        <v>0.000940797581747837</v>
      </c>
      <c r="AL58" s="173" t="n">
        <f aca="false">(U58+AA58)/2</f>
        <v>0</v>
      </c>
      <c r="AM58" s="173" t="n">
        <f aca="false">(U58+Y58)/2</f>
        <v>0</v>
      </c>
      <c r="AN58" s="173" t="n">
        <f aca="false">(X58+AA58)/2</f>
        <v>0</v>
      </c>
      <c r="AO58" s="174" t="n">
        <f aca="false">R58/R$92</f>
        <v>0</v>
      </c>
      <c r="AP58" s="174" t="n">
        <f aca="false">(Z58+X58)/2</f>
        <v>0</v>
      </c>
    </row>
    <row r="59" customFormat="false" ht="11.25" hidden="false" customHeight="false" outlineLevel="0" collapsed="false">
      <c r="A59" s="175" t="s">
        <v>271</v>
      </c>
      <c r="B59" s="42" t="s">
        <v>55</v>
      </c>
      <c r="C59" s="49" t="s">
        <v>134</v>
      </c>
      <c r="I59" s="9" t="n">
        <v>0</v>
      </c>
      <c r="J59" s="9" t="n">
        <v>0</v>
      </c>
      <c r="L59" s="9" t="n">
        <v>0</v>
      </c>
      <c r="M59" s="9" t="n">
        <v>65</v>
      </c>
      <c r="N59" s="9" t="n">
        <v>30</v>
      </c>
      <c r="O59" s="9" t="n">
        <v>1</v>
      </c>
      <c r="Q59" s="49"/>
      <c r="R59" s="49" t="n">
        <v>25501</v>
      </c>
      <c r="T59" s="173" t="n">
        <f aca="false">D59/D$92</f>
        <v>0</v>
      </c>
      <c r="U59" s="173" t="n">
        <f aca="false">E59/E$92</f>
        <v>0</v>
      </c>
      <c r="V59" s="173" t="n">
        <f aca="false">F59/F$92</f>
        <v>0</v>
      </c>
      <c r="W59" s="173" t="n">
        <f aca="false">G59/G$92</f>
        <v>0</v>
      </c>
      <c r="X59" s="173" t="n">
        <f aca="false">H59/H$92</f>
        <v>0</v>
      </c>
      <c r="Y59" s="173" t="n">
        <f aca="false">I59/I$92</f>
        <v>0</v>
      </c>
      <c r="Z59" s="173" t="n">
        <f aca="false">J59/J$92</f>
        <v>0</v>
      </c>
      <c r="AA59" s="173" t="n">
        <f aca="false">K59/K$92</f>
        <v>0</v>
      </c>
      <c r="AB59" s="173" t="n">
        <f aca="false">L59/L$92</f>
        <v>0</v>
      </c>
      <c r="AC59" s="173" t="n">
        <f aca="false">M59/M$92</f>
        <v>8.30303364746903E-005</v>
      </c>
      <c r="AD59" s="173" t="n">
        <f aca="false">N59/N$92</f>
        <v>0.000141678378745976</v>
      </c>
      <c r="AE59" s="173" t="n">
        <f aca="false">O59/O$92</f>
        <v>2.10572420066709E-005</v>
      </c>
      <c r="AF59" s="173" t="n">
        <f aca="false">P59/P$92</f>
        <v>0</v>
      </c>
      <c r="AG59" s="173" t="n">
        <f aca="false">+Q59/Q$92</f>
        <v>0</v>
      </c>
      <c r="AH59" s="173"/>
      <c r="AI59" s="173"/>
      <c r="AJ59" s="173"/>
      <c r="AK59" s="173" t="n">
        <f aca="false">+(AD59+AC59)/2</f>
        <v>0.000112354357610333</v>
      </c>
      <c r="AL59" s="173" t="n">
        <f aca="false">(U59+AA59)/2</f>
        <v>0</v>
      </c>
      <c r="AM59" s="173" t="n">
        <f aca="false">(U59+Y59)/2</f>
        <v>0</v>
      </c>
      <c r="AN59" s="173" t="n">
        <f aca="false">(X59+AA59)/2</f>
        <v>0</v>
      </c>
      <c r="AO59" s="174" t="n">
        <f aca="false">R59/R$92</f>
        <v>7.10055695912856E-005</v>
      </c>
      <c r="AP59" s="174" t="n">
        <f aca="false">(Z59+X59)/2</f>
        <v>0</v>
      </c>
    </row>
    <row r="60" customFormat="false" ht="11.25" hidden="false" customHeight="false" outlineLevel="0" collapsed="false">
      <c r="A60" s="175" t="s">
        <v>271</v>
      </c>
      <c r="B60" s="49" t="s">
        <v>56</v>
      </c>
      <c r="C60" s="49" t="s">
        <v>135</v>
      </c>
      <c r="I60" s="9" t="n">
        <v>0</v>
      </c>
      <c r="Q60" s="49"/>
      <c r="R60" s="49"/>
      <c r="T60" s="173" t="n">
        <f aca="false">D60/D$92</f>
        <v>0</v>
      </c>
      <c r="U60" s="173" t="n">
        <f aca="false">E60/E$92</f>
        <v>0</v>
      </c>
      <c r="V60" s="173" t="n">
        <f aca="false">F60/F$92</f>
        <v>0</v>
      </c>
      <c r="W60" s="173" t="n">
        <f aca="false">G60/G$92</f>
        <v>0</v>
      </c>
      <c r="X60" s="173" t="n">
        <f aca="false">H60/H$92</f>
        <v>0</v>
      </c>
      <c r="Y60" s="173" t="n">
        <f aca="false">I60/I$92</f>
        <v>0</v>
      </c>
      <c r="Z60" s="173" t="n">
        <f aca="false">J60/J$92</f>
        <v>0</v>
      </c>
      <c r="AA60" s="173" t="n">
        <f aca="false">K60/K$92</f>
        <v>0</v>
      </c>
      <c r="AB60" s="173" t="n">
        <f aca="false">L60/L$92</f>
        <v>0</v>
      </c>
      <c r="AC60" s="173" t="n">
        <f aca="false">M60/M$92</f>
        <v>0</v>
      </c>
      <c r="AD60" s="173" t="n">
        <f aca="false">N60/N$92</f>
        <v>0</v>
      </c>
      <c r="AE60" s="173" t="n">
        <f aca="false">O60/O$92</f>
        <v>0</v>
      </c>
      <c r="AF60" s="173" t="n">
        <f aca="false">P60/P$92</f>
        <v>0</v>
      </c>
      <c r="AG60" s="173" t="n">
        <f aca="false">+Q60/Q$92</f>
        <v>0</v>
      </c>
      <c r="AH60" s="173"/>
      <c r="AI60" s="173"/>
      <c r="AJ60" s="173"/>
      <c r="AK60" s="173" t="n">
        <f aca="false">+(AD60+AC60)/2</f>
        <v>0</v>
      </c>
      <c r="AL60" s="173" t="n">
        <f aca="false">(U60+AA60)/2</f>
        <v>0</v>
      </c>
      <c r="AM60" s="173" t="n">
        <f aca="false">(U60+Y60)/2</f>
        <v>0</v>
      </c>
      <c r="AN60" s="173" t="n">
        <f aca="false">(X60+AA60)/2</f>
        <v>0</v>
      </c>
      <c r="AO60" s="174" t="n">
        <f aca="false">R60/R$92</f>
        <v>0</v>
      </c>
      <c r="AP60" s="174" t="n">
        <f aca="false">(Z60+X60)/2</f>
        <v>0</v>
      </c>
    </row>
    <row r="61" customFormat="false" ht="11.25" hidden="false" customHeight="false" outlineLevel="0" collapsed="false">
      <c r="A61" s="175" t="s">
        <v>271</v>
      </c>
      <c r="B61" s="42" t="s">
        <v>57</v>
      </c>
      <c r="C61" s="181" t="s">
        <v>136</v>
      </c>
      <c r="D61" s="9" t="n">
        <v>0</v>
      </c>
      <c r="I61" s="9" t="n">
        <v>7</v>
      </c>
      <c r="J61" s="9" t="n">
        <v>0</v>
      </c>
      <c r="L61" s="9" t="n">
        <v>7</v>
      </c>
      <c r="M61" s="9" t="n">
        <v>882</v>
      </c>
      <c r="N61" s="9" t="n">
        <v>0</v>
      </c>
      <c r="O61" s="9" t="n">
        <v>0</v>
      </c>
      <c r="P61" s="9" t="n">
        <v>3497</v>
      </c>
      <c r="Q61" s="49"/>
      <c r="R61" s="49" t="n">
        <v>878520</v>
      </c>
      <c r="T61" s="173" t="n">
        <f aca="false">D61/D$92</f>
        <v>0</v>
      </c>
      <c r="U61" s="173" t="n">
        <f aca="false">E61/E$92</f>
        <v>0</v>
      </c>
      <c r="V61" s="173" t="n">
        <f aca="false">F61/F$92</f>
        <v>0</v>
      </c>
      <c r="W61" s="173" t="n">
        <f aca="false">G61/G$92</f>
        <v>0</v>
      </c>
      <c r="X61" s="173" t="n">
        <f aca="false">H61/H$92</f>
        <v>0</v>
      </c>
      <c r="Y61" s="173" t="n">
        <f aca="false">I61/I$92</f>
        <v>0.000807831720805048</v>
      </c>
      <c r="Z61" s="173" t="n">
        <f aca="false">J61/J$92</f>
        <v>0</v>
      </c>
      <c r="AA61" s="173" t="n">
        <f aca="false">K61/K$92</f>
        <v>0</v>
      </c>
      <c r="AB61" s="173" t="n">
        <f aca="false">L61/L$92</f>
        <v>0.00180446786242737</v>
      </c>
      <c r="AC61" s="173" t="n">
        <f aca="false">M61/M$92</f>
        <v>0.00112665779647195</v>
      </c>
      <c r="AD61" s="173" t="n">
        <f aca="false">N61/N$92</f>
        <v>0</v>
      </c>
      <c r="AE61" s="173" t="n">
        <f aca="false">O61/O$92</f>
        <v>0</v>
      </c>
      <c r="AF61" s="173" t="n">
        <f aca="false">P61/P$92</f>
        <v>0.000605861555488992</v>
      </c>
      <c r="AG61" s="173" t="n">
        <f aca="false">+Q61/Q$92</f>
        <v>0</v>
      </c>
      <c r="AH61" s="173"/>
      <c r="AI61" s="173"/>
      <c r="AJ61" s="173"/>
      <c r="AK61" s="173" t="n">
        <f aca="false">+(AD61+AC61)/2</f>
        <v>0.000563328898235976</v>
      </c>
      <c r="AL61" s="173" t="n">
        <f aca="false">(U61+AA61)/2</f>
        <v>0</v>
      </c>
      <c r="AM61" s="173" t="n">
        <f aca="false">(U61+Y61)/2</f>
        <v>0.000403915860402524</v>
      </c>
      <c r="AN61" s="173" t="n">
        <f aca="false">(X61+AA61)/2</f>
        <v>0</v>
      </c>
      <c r="AO61" s="174" t="n">
        <f aca="false">R61/R$92</f>
        <v>0.00244617124808189</v>
      </c>
      <c r="AP61" s="174" t="n">
        <f aca="false">(Z61+X61)/2</f>
        <v>0</v>
      </c>
    </row>
    <row r="62" customFormat="false" ht="11.25" hidden="false" customHeight="false" outlineLevel="0" collapsed="false">
      <c r="A62" s="175" t="s">
        <v>271</v>
      </c>
      <c r="B62" s="42" t="s">
        <v>58</v>
      </c>
      <c r="C62" s="49" t="s">
        <v>137</v>
      </c>
      <c r="I62" s="9" t="n">
        <v>0</v>
      </c>
      <c r="M62" s="9" t="n">
        <v>15</v>
      </c>
      <c r="N62" s="9" t="n">
        <v>0</v>
      </c>
      <c r="O62" s="9" t="n">
        <v>0</v>
      </c>
      <c r="Q62" s="49"/>
      <c r="R62" s="49" t="n">
        <v>768587</v>
      </c>
      <c r="T62" s="173" t="n">
        <f aca="false">D62/D$92</f>
        <v>0</v>
      </c>
      <c r="U62" s="173" t="n">
        <f aca="false">E62/E$92</f>
        <v>0</v>
      </c>
      <c r="V62" s="173" t="n">
        <f aca="false">F62/F$92</f>
        <v>0</v>
      </c>
      <c r="W62" s="173" t="n">
        <f aca="false">G62/G$92</f>
        <v>0</v>
      </c>
      <c r="X62" s="173" t="n">
        <f aca="false">H62/H$92</f>
        <v>0</v>
      </c>
      <c r="Y62" s="173" t="n">
        <f aca="false">I62/I$92</f>
        <v>0</v>
      </c>
      <c r="Z62" s="173" t="n">
        <f aca="false">J62/J$92</f>
        <v>0</v>
      </c>
      <c r="AA62" s="173" t="n">
        <f aca="false">K62/K$92</f>
        <v>0</v>
      </c>
      <c r="AB62" s="173" t="n">
        <f aca="false">L62/L$92</f>
        <v>0</v>
      </c>
      <c r="AC62" s="173" t="n">
        <f aca="false">M62/M$92</f>
        <v>1.91608468787747E-005</v>
      </c>
      <c r="AD62" s="173" t="n">
        <f aca="false">N62/N$92</f>
        <v>0</v>
      </c>
      <c r="AE62" s="173" t="n">
        <f aca="false">O62/O$92</f>
        <v>0</v>
      </c>
      <c r="AF62" s="173" t="n">
        <f aca="false">P62/P$92</f>
        <v>0</v>
      </c>
      <c r="AG62" s="173" t="n">
        <f aca="false">+Q62/Q$92</f>
        <v>0</v>
      </c>
      <c r="AH62" s="173"/>
      <c r="AI62" s="173"/>
      <c r="AJ62" s="173"/>
      <c r="AK62" s="173" t="n">
        <f aca="false">+(AD62+AC62)/2</f>
        <v>9.58042343938734E-006</v>
      </c>
      <c r="AL62" s="173" t="n">
        <f aca="false">(U62+AA62)/2</f>
        <v>0</v>
      </c>
      <c r="AM62" s="173" t="n">
        <f aca="false">(U62+Y62)/2</f>
        <v>0</v>
      </c>
      <c r="AN62" s="173" t="n">
        <f aca="false">(X62+AA62)/2</f>
        <v>0</v>
      </c>
      <c r="AO62" s="174" t="n">
        <f aca="false">R62/R$92</f>
        <v>0.00214007128016381</v>
      </c>
      <c r="AP62" s="174" t="n">
        <f aca="false">(Z62+X62)/2</f>
        <v>0</v>
      </c>
    </row>
    <row r="63" customFormat="false" ht="11.25" hidden="false" customHeight="false" outlineLevel="0" collapsed="false">
      <c r="A63" s="175" t="s">
        <v>271</v>
      </c>
      <c r="B63" s="42" t="n">
        <v>2629</v>
      </c>
      <c r="C63" s="49" t="s">
        <v>138</v>
      </c>
      <c r="I63" s="9" t="n">
        <v>0</v>
      </c>
      <c r="M63" s="9" t="n">
        <v>190</v>
      </c>
      <c r="N63" s="9" t="n">
        <v>0</v>
      </c>
      <c r="O63" s="9" t="n">
        <v>37</v>
      </c>
      <c r="Q63" s="49"/>
      <c r="R63" s="49"/>
      <c r="T63" s="173" t="n">
        <f aca="false">D63/D$92</f>
        <v>0</v>
      </c>
      <c r="U63" s="173" t="n">
        <f aca="false">E63/E$92</f>
        <v>0</v>
      </c>
      <c r="V63" s="173" t="n">
        <f aca="false">F63/F$92</f>
        <v>0</v>
      </c>
      <c r="W63" s="173" t="n">
        <f aca="false">G63/G$92</f>
        <v>0</v>
      </c>
      <c r="X63" s="173" t="n">
        <f aca="false">H63/H$92</f>
        <v>0</v>
      </c>
      <c r="Y63" s="173" t="n">
        <f aca="false">I63/I$92</f>
        <v>0</v>
      </c>
      <c r="Z63" s="173" t="n">
        <f aca="false">J63/J$92</f>
        <v>0</v>
      </c>
      <c r="AA63" s="173" t="n">
        <f aca="false">K63/K$92</f>
        <v>0</v>
      </c>
      <c r="AB63" s="173" t="n">
        <f aca="false">L63/L$92</f>
        <v>0</v>
      </c>
      <c r="AC63" s="173" t="n">
        <f aca="false">M63/M$92</f>
        <v>0.000242704060464479</v>
      </c>
      <c r="AD63" s="173" t="n">
        <f aca="false">N63/N$92</f>
        <v>0</v>
      </c>
      <c r="AE63" s="173" t="n">
        <f aca="false">O63/O$92</f>
        <v>0.000779117954246825</v>
      </c>
      <c r="AF63" s="173" t="n">
        <f aca="false">P63/P$92</f>
        <v>0</v>
      </c>
      <c r="AG63" s="173" t="n">
        <f aca="false">+Q63/Q$92</f>
        <v>0</v>
      </c>
      <c r="AH63" s="173"/>
      <c r="AI63" s="173"/>
      <c r="AJ63" s="173"/>
      <c r="AK63" s="173" t="n">
        <f aca="false">+(AD63+AC63)/2</f>
        <v>0.00012135203023224</v>
      </c>
      <c r="AL63" s="173" t="n">
        <f aca="false">(U63+AA63)/2</f>
        <v>0</v>
      </c>
      <c r="AM63" s="173" t="n">
        <f aca="false">(U63+Y63)/2</f>
        <v>0</v>
      </c>
      <c r="AN63" s="173" t="n">
        <f aca="false">(X63+AA63)/2</f>
        <v>0</v>
      </c>
      <c r="AO63" s="174" t="n">
        <f aca="false">R63/R$92</f>
        <v>0</v>
      </c>
      <c r="AP63" s="174" t="n">
        <f aca="false">(Z63+X63)/2</f>
        <v>0</v>
      </c>
    </row>
    <row r="64" customFormat="false" ht="11.25" hidden="false" customHeight="false" outlineLevel="0" collapsed="false">
      <c r="A64" s="175" t="s">
        <v>271</v>
      </c>
      <c r="B64" s="42" t="n">
        <v>2635</v>
      </c>
      <c r="C64" s="49" t="s">
        <v>139</v>
      </c>
      <c r="I64" s="9" t="n">
        <v>0</v>
      </c>
      <c r="J64" s="9" t="n">
        <v>0</v>
      </c>
      <c r="L64" s="9" t="n">
        <v>0</v>
      </c>
      <c r="M64" s="9" t="n">
        <v>641</v>
      </c>
      <c r="N64" s="9" t="n">
        <v>5</v>
      </c>
      <c r="O64" s="9" t="n">
        <v>0</v>
      </c>
      <c r="Q64" s="49"/>
      <c r="R64" s="49"/>
      <c r="T64" s="173" t="n">
        <f aca="false">D64/D$92</f>
        <v>0</v>
      </c>
      <c r="U64" s="173" t="n">
        <f aca="false">E64/E$92</f>
        <v>0</v>
      </c>
      <c r="V64" s="173" t="n">
        <f aca="false">F64/F$92</f>
        <v>0</v>
      </c>
      <c r="W64" s="173" t="n">
        <f aca="false">G64/G$92</f>
        <v>0</v>
      </c>
      <c r="X64" s="173" t="n">
        <f aca="false">H64/H$92</f>
        <v>0</v>
      </c>
      <c r="Y64" s="173" t="n">
        <f aca="false">I64/I$92</f>
        <v>0</v>
      </c>
      <c r="Z64" s="173" t="n">
        <f aca="false">J64/J$92</f>
        <v>0</v>
      </c>
      <c r="AA64" s="173" t="n">
        <f aca="false">K64/K$92</f>
        <v>0</v>
      </c>
      <c r="AB64" s="173" t="n">
        <f aca="false">L64/L$92</f>
        <v>0</v>
      </c>
      <c r="AC64" s="173" t="n">
        <f aca="false">M64/M$92</f>
        <v>0.000818806856619638</v>
      </c>
      <c r="AD64" s="173" t="n">
        <f aca="false">N64/N$92</f>
        <v>2.36130631243294E-005</v>
      </c>
      <c r="AE64" s="173" t="n">
        <f aca="false">O64/O$92</f>
        <v>0</v>
      </c>
      <c r="AF64" s="173" t="n">
        <f aca="false">P64/P$92</f>
        <v>0</v>
      </c>
      <c r="AG64" s="173" t="n">
        <f aca="false">+Q64/Q$92</f>
        <v>0</v>
      </c>
      <c r="AH64" s="173"/>
      <c r="AI64" s="173"/>
      <c r="AJ64" s="173"/>
      <c r="AK64" s="173" t="n">
        <f aca="false">+(AD64+AC64)/2</f>
        <v>0.000421209959871984</v>
      </c>
      <c r="AL64" s="173" t="n">
        <f aca="false">(U64+AA64)/2</f>
        <v>0</v>
      </c>
      <c r="AM64" s="173" t="n">
        <f aca="false">(U64+Y64)/2</f>
        <v>0</v>
      </c>
      <c r="AN64" s="173" t="n">
        <f aca="false">(X64+AA64)/2</f>
        <v>0</v>
      </c>
      <c r="AO64" s="174" t="n">
        <f aca="false">R64/R$92</f>
        <v>0</v>
      </c>
      <c r="AP64" s="174" t="n">
        <f aca="false">(Z64+X64)/2</f>
        <v>0</v>
      </c>
    </row>
    <row r="65" customFormat="false" ht="11.25" hidden="false" customHeight="false" outlineLevel="0" collapsed="false">
      <c r="A65" s="175" t="s">
        <v>271</v>
      </c>
      <c r="B65" s="42" t="s">
        <v>59</v>
      </c>
      <c r="C65" s="42" t="s">
        <v>140</v>
      </c>
      <c r="I65" s="9" t="n">
        <v>0</v>
      </c>
      <c r="M65" s="182" t="n">
        <f aca="false">4867-M103</f>
        <v>633.6</v>
      </c>
      <c r="N65" s="9" t="n">
        <v>0</v>
      </c>
      <c r="O65" s="182" t="n">
        <f aca="false">340-O103</f>
        <v>21.6</v>
      </c>
      <c r="Q65" s="49"/>
      <c r="R65" s="49"/>
      <c r="T65" s="173" t="n">
        <f aca="false">D65/D$92</f>
        <v>0</v>
      </c>
      <c r="U65" s="173" t="n">
        <f aca="false">E65/E$92</f>
        <v>0</v>
      </c>
      <c r="V65" s="173" t="n">
        <f aca="false">F65/F$92</f>
        <v>0</v>
      </c>
      <c r="W65" s="173" t="n">
        <f aca="false">G65/G$92</f>
        <v>0</v>
      </c>
      <c r="X65" s="173" t="n">
        <f aca="false">H65/H$92</f>
        <v>0</v>
      </c>
      <c r="Y65" s="173" t="n">
        <f aca="false">I65/I$92</f>
        <v>0</v>
      </c>
      <c r="Z65" s="173" t="n">
        <f aca="false">J65/J$92</f>
        <v>0</v>
      </c>
      <c r="AA65" s="173" t="n">
        <f aca="false">K65/K$92</f>
        <v>0</v>
      </c>
      <c r="AB65" s="173" t="n">
        <f aca="false">L65/L$92</f>
        <v>0</v>
      </c>
      <c r="AC65" s="173" t="n">
        <f aca="false">M65/M$92</f>
        <v>0.000809354172159443</v>
      </c>
      <c r="AD65" s="173" t="n">
        <f aca="false">N65/N$92</f>
        <v>0</v>
      </c>
      <c r="AE65" s="173" t="n">
        <f aca="false">O65/O$92</f>
        <v>0.000454836427344093</v>
      </c>
      <c r="AF65" s="173" t="n">
        <f aca="false">P65/P$92</f>
        <v>0</v>
      </c>
      <c r="AG65" s="173" t="n">
        <f aca="false">+Q65/Q$92</f>
        <v>0</v>
      </c>
      <c r="AH65" s="173"/>
      <c r="AI65" s="173"/>
      <c r="AJ65" s="173"/>
      <c r="AK65" s="173" t="n">
        <f aca="false">+(AD65+AC65)/2</f>
        <v>0.000404677086079722</v>
      </c>
      <c r="AL65" s="173" t="n">
        <f aca="false">(U65+AA65)/2</f>
        <v>0</v>
      </c>
      <c r="AM65" s="173" t="n">
        <f aca="false">(U65+Y65)/2</f>
        <v>0</v>
      </c>
      <c r="AN65" s="173" t="n">
        <f aca="false">(X65+AA65)/2</f>
        <v>0</v>
      </c>
      <c r="AO65" s="174" t="n">
        <f aca="false">R65/R$92</f>
        <v>0</v>
      </c>
      <c r="AP65" s="174" t="n">
        <f aca="false">(Z65+X65)/2</f>
        <v>0</v>
      </c>
    </row>
    <row r="66" customFormat="false" ht="11.25" hidden="false" customHeight="false" outlineLevel="0" collapsed="false">
      <c r="A66" s="175" t="s">
        <v>271</v>
      </c>
      <c r="B66" s="42" t="s">
        <v>60</v>
      </c>
      <c r="C66" s="183" t="s">
        <v>273</v>
      </c>
      <c r="D66" s="9" t="n">
        <v>0</v>
      </c>
      <c r="I66" s="9" t="n">
        <v>3</v>
      </c>
      <c r="J66" s="9" t="n">
        <v>0</v>
      </c>
      <c r="L66" s="9" t="n">
        <v>3</v>
      </c>
      <c r="M66" s="9" t="n">
        <v>2108</v>
      </c>
      <c r="N66" s="9" t="n">
        <v>0</v>
      </c>
      <c r="O66" s="9" t="n">
        <v>0</v>
      </c>
      <c r="P66" s="9" t="n">
        <v>1889</v>
      </c>
      <c r="Q66" s="49"/>
      <c r="R66" s="49" t="n">
        <f aca="false">2015186+37856</f>
        <v>2053042</v>
      </c>
      <c r="T66" s="173" t="n">
        <f aca="false">D66/D$92</f>
        <v>0</v>
      </c>
      <c r="U66" s="173" t="n">
        <f aca="false">E66/E$92</f>
        <v>0</v>
      </c>
      <c r="V66" s="173" t="n">
        <f aca="false">F66/F$92</f>
        <v>0</v>
      </c>
      <c r="W66" s="173" t="n">
        <f aca="false">G66/G$92</f>
        <v>0</v>
      </c>
      <c r="X66" s="173" t="n">
        <f aca="false">H66/H$92</f>
        <v>0</v>
      </c>
      <c r="Y66" s="173" t="n">
        <f aca="false">I66/I$92</f>
        <v>0.000346213594630735</v>
      </c>
      <c r="Z66" s="173" t="n">
        <f aca="false">J66/J$92</f>
        <v>0</v>
      </c>
      <c r="AA66" s="173" t="n">
        <f aca="false">K66/K$92</f>
        <v>0</v>
      </c>
      <c r="AB66" s="173" t="n">
        <f aca="false">L66/L$92</f>
        <v>0.00077334336961173</v>
      </c>
      <c r="AC66" s="173" t="n">
        <f aca="false">M66/M$92</f>
        <v>0.0026927376813638</v>
      </c>
      <c r="AD66" s="173" t="n">
        <f aca="false">N66/N$92</f>
        <v>0</v>
      </c>
      <c r="AE66" s="173" t="n">
        <f aca="false">O66/O$92</f>
        <v>0</v>
      </c>
      <c r="AF66" s="173" t="n">
        <f aca="false">P66/P$92</f>
        <v>0.000327272656081986</v>
      </c>
      <c r="AG66" s="173" t="n">
        <f aca="false">+Q66/Q$92</f>
        <v>0</v>
      </c>
      <c r="AH66" s="173"/>
      <c r="AI66" s="173"/>
      <c r="AJ66" s="173"/>
      <c r="AK66" s="173" t="n">
        <f aca="false">+(AD66+AC66)/2</f>
        <v>0.0013463688406819</v>
      </c>
      <c r="AL66" s="173" t="n">
        <f aca="false">(U66+AA66)/2</f>
        <v>0</v>
      </c>
      <c r="AM66" s="173" t="n">
        <f aca="false">(U66+Y66)/2</f>
        <v>0.000173106797315367</v>
      </c>
      <c r="AN66" s="173" t="n">
        <f aca="false">(X66+AA66)/2</f>
        <v>0</v>
      </c>
      <c r="AO66" s="174" t="n">
        <f aca="false">R66/R$92</f>
        <v>0.00571653725755194</v>
      </c>
      <c r="AP66" s="174" t="n">
        <f aca="false">(Z66+X66)/2</f>
        <v>0</v>
      </c>
    </row>
    <row r="67" customFormat="false" ht="11.25" hidden="false" customHeight="false" outlineLevel="0" collapsed="false">
      <c r="A67" s="175" t="s">
        <v>271</v>
      </c>
      <c r="B67" s="42" t="s">
        <v>61</v>
      </c>
      <c r="C67" s="49" t="s">
        <v>142</v>
      </c>
      <c r="I67" s="9" t="n">
        <v>16.72</v>
      </c>
      <c r="J67" s="9" t="n">
        <v>0</v>
      </c>
      <c r="L67" s="9" t="n">
        <v>16.72</v>
      </c>
      <c r="M67" s="9" t="n">
        <v>3571</v>
      </c>
      <c r="N67" s="9" t="n">
        <v>0</v>
      </c>
      <c r="O67" s="9" t="n">
        <v>0</v>
      </c>
      <c r="P67" s="9" t="n">
        <v>9523</v>
      </c>
      <c r="Q67" s="49"/>
      <c r="R67" s="49" t="n">
        <v>1614307</v>
      </c>
      <c r="T67" s="173" t="n">
        <f aca="false">D67/D$92</f>
        <v>0</v>
      </c>
      <c r="U67" s="173" t="n">
        <f aca="false">E67/E$92</f>
        <v>0</v>
      </c>
      <c r="V67" s="173" t="n">
        <f aca="false">F67/F$92</f>
        <v>0</v>
      </c>
      <c r="W67" s="173" t="n">
        <f aca="false">G67/G$92</f>
        <v>0</v>
      </c>
      <c r="X67" s="173" t="n">
        <f aca="false">H67/H$92</f>
        <v>0</v>
      </c>
      <c r="Y67" s="173" t="n">
        <f aca="false">I67/I$92</f>
        <v>0.00192956376740863</v>
      </c>
      <c r="Z67" s="173" t="n">
        <f aca="false">J67/J$92</f>
        <v>0</v>
      </c>
      <c r="AA67" s="173" t="n">
        <f aca="false">K67/K$92</f>
        <v>0</v>
      </c>
      <c r="AB67" s="173" t="n">
        <f aca="false">L67/L$92</f>
        <v>0.00431010037996938</v>
      </c>
      <c r="AC67" s="173" t="n">
        <f aca="false">M67/M$92</f>
        <v>0.00456155894694029</v>
      </c>
      <c r="AD67" s="173" t="n">
        <f aca="false">N67/N$92</f>
        <v>0</v>
      </c>
      <c r="AE67" s="173" t="n">
        <f aca="false">O67/O$92</f>
        <v>0</v>
      </c>
      <c r="AF67" s="173" t="n">
        <f aca="false">P67/P$92</f>
        <v>0.00164987692105281</v>
      </c>
      <c r="AG67" s="173" t="n">
        <f aca="false">+Q67/Q$92</f>
        <v>0</v>
      </c>
      <c r="AH67" s="173"/>
      <c r="AI67" s="173"/>
      <c r="AJ67" s="173"/>
      <c r="AK67" s="173" t="n">
        <f aca="false">+(AD67+AC67)/2</f>
        <v>0.00228077947347015</v>
      </c>
      <c r="AL67" s="173" t="n">
        <f aca="false">(U67+AA67)/2</f>
        <v>0</v>
      </c>
      <c r="AM67" s="173" t="n">
        <f aca="false">(U67+Y67)/2</f>
        <v>0.000964781883704315</v>
      </c>
      <c r="AN67" s="173" t="n">
        <f aca="false">(X67+AA67)/2</f>
        <v>0</v>
      </c>
      <c r="AO67" s="174" t="n">
        <f aca="false">R67/R$92</f>
        <v>0.00449491345555858</v>
      </c>
      <c r="AP67" s="174" t="n">
        <f aca="false">(Z67+X67)/2</f>
        <v>0</v>
      </c>
    </row>
    <row r="68" customFormat="false" ht="11.25" hidden="false" customHeight="false" outlineLevel="0" collapsed="false">
      <c r="A68" s="175" t="s">
        <v>271</v>
      </c>
      <c r="B68" s="42" t="s">
        <v>62</v>
      </c>
      <c r="C68" s="49" t="s">
        <v>143</v>
      </c>
      <c r="I68" s="9" t="n">
        <v>12.75</v>
      </c>
      <c r="J68" s="9" t="n">
        <v>0</v>
      </c>
      <c r="L68" s="9" t="n">
        <v>12.75</v>
      </c>
      <c r="M68" s="9" t="n">
        <v>2086</v>
      </c>
      <c r="N68" s="9" t="n">
        <v>0</v>
      </c>
      <c r="O68" s="9" t="n">
        <v>0</v>
      </c>
      <c r="P68" s="9" t="n">
        <v>21266</v>
      </c>
      <c r="Q68" s="49"/>
      <c r="R68" s="49" t="n">
        <v>1459359</v>
      </c>
      <c r="T68" s="173" t="n">
        <f aca="false">D68/D$92</f>
        <v>0</v>
      </c>
      <c r="U68" s="173" t="n">
        <f aca="false">E68/E$92</f>
        <v>0</v>
      </c>
      <c r="V68" s="173" t="n">
        <f aca="false">F68/F$92</f>
        <v>0</v>
      </c>
      <c r="W68" s="173" t="n">
        <f aca="false">G68/G$92</f>
        <v>0</v>
      </c>
      <c r="X68" s="173" t="n">
        <f aca="false">H68/H$92</f>
        <v>0</v>
      </c>
      <c r="Y68" s="173" t="n">
        <f aca="false">I68/I$92</f>
        <v>0.00147140777718062</v>
      </c>
      <c r="Z68" s="173" t="n">
        <f aca="false">J68/J$92</f>
        <v>0</v>
      </c>
      <c r="AA68" s="173" t="n">
        <f aca="false">K68/K$92</f>
        <v>0</v>
      </c>
      <c r="AB68" s="173" t="n">
        <f aca="false">L68/L$92</f>
        <v>0.00328670932084985</v>
      </c>
      <c r="AC68" s="173" t="n">
        <f aca="false">M68/M$92</f>
        <v>0.0026646351059416</v>
      </c>
      <c r="AD68" s="173" t="n">
        <f aca="false">N68/N$92</f>
        <v>0</v>
      </c>
      <c r="AE68" s="173" t="n">
        <f aca="false">O68/O$92</f>
        <v>0</v>
      </c>
      <c r="AF68" s="173" t="n">
        <f aca="false">P68/P$92</f>
        <v>0.00368437284501828</v>
      </c>
      <c r="AG68" s="173" t="n">
        <f aca="false">+Q68/Q$92</f>
        <v>0</v>
      </c>
      <c r="AH68" s="173"/>
      <c r="AI68" s="173"/>
      <c r="AJ68" s="173"/>
      <c r="AK68" s="173" t="n">
        <f aca="false">+(AD68+AC68)/2</f>
        <v>0.0013323175529708</v>
      </c>
      <c r="AL68" s="173" t="n">
        <f aca="false">(U68+AA68)/2</f>
        <v>0</v>
      </c>
      <c r="AM68" s="173" t="n">
        <f aca="false">(U68+Y68)/2</f>
        <v>0.000735703888590312</v>
      </c>
      <c r="AN68" s="173" t="n">
        <f aca="false">(X68+AA68)/2</f>
        <v>0</v>
      </c>
      <c r="AO68" s="174" t="n">
        <f aca="false">R68/R$92</f>
        <v>0.00406347268864629</v>
      </c>
      <c r="AP68" s="174" t="n">
        <f aca="false">(Z68+X68)/2</f>
        <v>0</v>
      </c>
    </row>
    <row r="69" customFormat="false" ht="11.25" hidden="false" customHeight="false" outlineLevel="0" collapsed="false">
      <c r="A69" s="175" t="s">
        <v>271</v>
      </c>
      <c r="B69" s="42" t="s">
        <v>63</v>
      </c>
      <c r="C69" s="42" t="s">
        <v>144</v>
      </c>
      <c r="I69" s="9" t="n">
        <v>0</v>
      </c>
      <c r="J69" s="9" t="n">
        <v>0</v>
      </c>
      <c r="L69" s="9" t="n">
        <v>0</v>
      </c>
      <c r="M69" s="9" t="n">
        <v>6.5</v>
      </c>
      <c r="N69" s="9" t="n">
        <v>0</v>
      </c>
      <c r="O69" s="9" t="n">
        <v>0</v>
      </c>
      <c r="P69" s="9" t="n">
        <v>5843.7</v>
      </c>
      <c r="Q69" s="49"/>
      <c r="R69" s="49" t="n">
        <v>58784</v>
      </c>
      <c r="T69" s="173" t="n">
        <f aca="false">D69/D$92</f>
        <v>0</v>
      </c>
      <c r="U69" s="173" t="n">
        <f aca="false">E69/E$92</f>
        <v>0</v>
      </c>
      <c r="V69" s="173" t="n">
        <f aca="false">F69/F$92</f>
        <v>0</v>
      </c>
      <c r="W69" s="173" t="n">
        <f aca="false">G69/G$92</f>
        <v>0</v>
      </c>
      <c r="X69" s="173" t="n">
        <f aca="false">H69/H$92</f>
        <v>0</v>
      </c>
      <c r="Y69" s="173" t="n">
        <f aca="false">I69/I$92</f>
        <v>0</v>
      </c>
      <c r="Z69" s="173" t="n">
        <f aca="false">J69/J$92</f>
        <v>0</v>
      </c>
      <c r="AA69" s="173" t="n">
        <f aca="false">K69/K$92</f>
        <v>0</v>
      </c>
      <c r="AB69" s="173" t="n">
        <f aca="false">L69/L$92</f>
        <v>0</v>
      </c>
      <c r="AC69" s="173" t="n">
        <f aca="false">M69/M$92</f>
        <v>8.30303364746903E-006</v>
      </c>
      <c r="AD69" s="173" t="n">
        <f aca="false">N69/N$92</f>
        <v>0</v>
      </c>
      <c r="AE69" s="173" t="n">
        <f aca="false">O69/O$92</f>
        <v>0</v>
      </c>
      <c r="AF69" s="173" t="n">
        <f aca="false">P69/P$92</f>
        <v>0.00101243156185617</v>
      </c>
      <c r="AG69" s="173" t="n">
        <f aca="false">+Q69/Q$92</f>
        <v>0</v>
      </c>
      <c r="AH69" s="173"/>
      <c r="AI69" s="173"/>
      <c r="AJ69" s="173"/>
      <c r="AK69" s="173" t="n">
        <f aca="false">+(AD69+AC69)/2</f>
        <v>4.15151682373452E-006</v>
      </c>
      <c r="AL69" s="173" t="n">
        <f aca="false">(U69+AA69)/2</f>
        <v>0</v>
      </c>
      <c r="AM69" s="173" t="n">
        <f aca="false">(U69+Y69)/2</f>
        <v>0</v>
      </c>
      <c r="AN69" s="173" t="n">
        <f aca="false">(X69+AA69)/2</f>
        <v>0</v>
      </c>
      <c r="AO69" s="174" t="n">
        <f aca="false">R69/R$92</f>
        <v>0.000163679518562179</v>
      </c>
      <c r="AP69" s="174" t="n">
        <f aca="false">(Z69+X69)/2</f>
        <v>0</v>
      </c>
    </row>
    <row r="70" customFormat="false" ht="11.25" hidden="false" customHeight="false" outlineLevel="0" collapsed="false">
      <c r="A70" s="175" t="s">
        <v>271</v>
      </c>
      <c r="B70" s="42" t="s">
        <v>64</v>
      </c>
      <c r="C70" s="49" t="s">
        <v>145</v>
      </c>
      <c r="I70" s="9" t="n">
        <v>104</v>
      </c>
      <c r="J70" s="9" t="n">
        <v>0</v>
      </c>
      <c r="L70" s="9" t="n">
        <v>104</v>
      </c>
      <c r="M70" s="9" t="n">
        <v>664</v>
      </c>
      <c r="N70" s="9" t="n">
        <v>0</v>
      </c>
      <c r="O70" s="9" t="n">
        <v>0</v>
      </c>
      <c r="P70" s="9" t="n">
        <v>81970</v>
      </c>
      <c r="Q70" s="49"/>
      <c r="R70" s="49" t="n">
        <v>661934</v>
      </c>
      <c r="T70" s="173" t="n">
        <f aca="false">D70/D$92</f>
        <v>0</v>
      </c>
      <c r="U70" s="173" t="n">
        <f aca="false">E70/E$92</f>
        <v>0</v>
      </c>
      <c r="V70" s="173" t="n">
        <f aca="false">F70/F$92</f>
        <v>0</v>
      </c>
      <c r="W70" s="173" t="n">
        <f aca="false">G70/G$92</f>
        <v>0</v>
      </c>
      <c r="X70" s="173" t="n">
        <f aca="false">H70/H$92</f>
        <v>0</v>
      </c>
      <c r="Y70" s="173" t="n">
        <f aca="false">I70/I$92</f>
        <v>0.0120020712805321</v>
      </c>
      <c r="Z70" s="173" t="n">
        <f aca="false">J70/J$92</f>
        <v>0</v>
      </c>
      <c r="AA70" s="173" t="n">
        <f aca="false">K70/K$92</f>
        <v>0</v>
      </c>
      <c r="AB70" s="173" t="n">
        <f aca="false">L70/L$92</f>
        <v>0.0268092368132066</v>
      </c>
      <c r="AC70" s="173" t="n">
        <f aca="false">M70/M$92</f>
        <v>0.00084818682183376</v>
      </c>
      <c r="AD70" s="173" t="n">
        <f aca="false">N70/N$92</f>
        <v>0</v>
      </c>
      <c r="AE70" s="173" t="n">
        <f aca="false">O70/O$92</f>
        <v>0</v>
      </c>
      <c r="AF70" s="173" t="n">
        <f aca="false">P70/P$92</f>
        <v>0.014201450301239</v>
      </c>
      <c r="AG70" s="173" t="n">
        <f aca="false">+Q70/Q$92</f>
        <v>0</v>
      </c>
      <c r="AH70" s="173"/>
      <c r="AI70" s="173"/>
      <c r="AJ70" s="173"/>
      <c r="AK70" s="173" t="n">
        <f aca="false">+(AD70+AC70)/2</f>
        <v>0.00042409341091688</v>
      </c>
      <c r="AL70" s="173" t="n">
        <f aca="false">(U70+AA70)/2</f>
        <v>0</v>
      </c>
      <c r="AM70" s="173" t="n">
        <f aca="false">(U70+Y70)/2</f>
        <v>0.00600103564026607</v>
      </c>
      <c r="AN70" s="173" t="n">
        <f aca="false">(X70+AA70)/2</f>
        <v>0</v>
      </c>
      <c r="AO70" s="174" t="n">
        <f aca="false">R70/R$92</f>
        <v>0.00184310421951445</v>
      </c>
      <c r="AP70" s="174" t="n">
        <f aca="false">(Z70+X70)/2</f>
        <v>0</v>
      </c>
    </row>
    <row r="71" customFormat="false" ht="11.25" hidden="false" customHeight="false" outlineLevel="0" collapsed="false">
      <c r="A71" s="175" t="s">
        <v>271</v>
      </c>
      <c r="B71" s="42" t="s">
        <v>65</v>
      </c>
      <c r="C71" s="49" t="s">
        <v>146</v>
      </c>
      <c r="I71" s="9" t="n">
        <v>1</v>
      </c>
      <c r="J71" s="9" t="n">
        <v>0</v>
      </c>
      <c r="L71" s="9" t="n">
        <v>1</v>
      </c>
      <c r="M71" s="9" t="n">
        <v>63</v>
      </c>
      <c r="N71" s="9" t="n">
        <v>0</v>
      </c>
      <c r="O71" s="9" t="n">
        <v>10</v>
      </c>
      <c r="P71" s="9" t="n">
        <v>19130</v>
      </c>
      <c r="Q71" s="49"/>
      <c r="R71" s="49" t="n">
        <v>44565</v>
      </c>
      <c r="T71" s="173" t="n">
        <f aca="false">D71/D$92</f>
        <v>0</v>
      </c>
      <c r="U71" s="173" t="n">
        <f aca="false">E71/E$92</f>
        <v>0</v>
      </c>
      <c r="V71" s="173" t="n">
        <f aca="false">F71/F$92</f>
        <v>0</v>
      </c>
      <c r="W71" s="173" t="n">
        <f aca="false">G71/G$92</f>
        <v>0</v>
      </c>
      <c r="X71" s="173" t="n">
        <f aca="false">H71/H$92</f>
        <v>0</v>
      </c>
      <c r="Y71" s="173" t="n">
        <f aca="false">I71/I$92</f>
        <v>0.000115404531543578</v>
      </c>
      <c r="Z71" s="173" t="n">
        <f aca="false">J71/J$92</f>
        <v>0</v>
      </c>
      <c r="AA71" s="173" t="n">
        <f aca="false">K71/K$92</f>
        <v>0</v>
      </c>
      <c r="AB71" s="173" t="n">
        <f aca="false">L71/L$92</f>
        <v>0.00025778112320391</v>
      </c>
      <c r="AC71" s="173" t="n">
        <f aca="false">M71/M$92</f>
        <v>8.04755568908537E-005</v>
      </c>
      <c r="AD71" s="173" t="n">
        <f aca="false">N71/N$92</f>
        <v>0</v>
      </c>
      <c r="AE71" s="173" t="n">
        <f aca="false">O71/O$92</f>
        <v>0.000210572420066709</v>
      </c>
      <c r="AF71" s="173" t="n">
        <f aca="false">P71/P$92</f>
        <v>0.00331430699356718</v>
      </c>
      <c r="AG71" s="173" t="n">
        <f aca="false">+Q71/Q$92</f>
        <v>0</v>
      </c>
      <c r="AH71" s="173"/>
      <c r="AI71" s="173"/>
      <c r="AJ71" s="173"/>
      <c r="AK71" s="173" t="n">
        <f aca="false">+(AD71+AC71)/2</f>
        <v>4.02377784454268E-005</v>
      </c>
      <c r="AL71" s="173" t="n">
        <f aca="false">(U71+AA71)/2</f>
        <v>0</v>
      </c>
      <c r="AM71" s="173" t="n">
        <f aca="false">(U71+Y71)/2</f>
        <v>5.77022657717892E-005</v>
      </c>
      <c r="AN71" s="173" t="n">
        <f aca="false">(X71+AA71)/2</f>
        <v>0</v>
      </c>
      <c r="AO71" s="174" t="n">
        <f aca="false">R71/R$92</f>
        <v>0.000124087808667724</v>
      </c>
      <c r="AP71" s="174" t="n">
        <f aca="false">(Z71+X71)/2</f>
        <v>0</v>
      </c>
    </row>
    <row r="72" customFormat="false" ht="11.25" hidden="false" customHeight="false" outlineLevel="0" collapsed="false">
      <c r="A72" s="175" t="s">
        <v>271</v>
      </c>
      <c r="B72" s="42" t="s">
        <v>66</v>
      </c>
      <c r="C72" s="49" t="s">
        <v>147</v>
      </c>
      <c r="I72" s="9" t="n">
        <v>3</v>
      </c>
      <c r="J72" s="9" t="n">
        <v>0</v>
      </c>
      <c r="L72" s="9" t="n">
        <v>3</v>
      </c>
      <c r="M72" s="9" t="n">
        <v>3598</v>
      </c>
      <c r="N72" s="9" t="n">
        <v>90</v>
      </c>
      <c r="O72" s="9" t="n">
        <v>0</v>
      </c>
      <c r="P72" s="9" t="n">
        <v>9853</v>
      </c>
      <c r="Q72" s="49"/>
      <c r="R72" s="49" t="n">
        <v>3267010</v>
      </c>
      <c r="T72" s="173" t="n">
        <f aca="false">D72/D$92</f>
        <v>0</v>
      </c>
      <c r="U72" s="173" t="n">
        <f aca="false">E72/E$92</f>
        <v>0</v>
      </c>
      <c r="V72" s="173" t="n">
        <f aca="false">F72/F$92</f>
        <v>0</v>
      </c>
      <c r="W72" s="173" t="n">
        <f aca="false">G72/G$92</f>
        <v>0</v>
      </c>
      <c r="X72" s="173" t="n">
        <f aca="false">H72/H$92</f>
        <v>0</v>
      </c>
      <c r="Y72" s="173" t="n">
        <f aca="false">I72/I$92</f>
        <v>0.000346213594630735</v>
      </c>
      <c r="Z72" s="173" t="n">
        <f aca="false">J72/J$92</f>
        <v>0</v>
      </c>
      <c r="AA72" s="173" t="n">
        <f aca="false">K72/K$92</f>
        <v>0</v>
      </c>
      <c r="AB72" s="173" t="n">
        <f aca="false">L72/L$92</f>
        <v>0.00077334336961173</v>
      </c>
      <c r="AC72" s="173" t="n">
        <f aca="false">M72/M$92</f>
        <v>0.00459604847132209</v>
      </c>
      <c r="AD72" s="173" t="n">
        <f aca="false">N72/N$92</f>
        <v>0.000425035136237929</v>
      </c>
      <c r="AE72" s="173" t="n">
        <f aca="false">O72/O$92</f>
        <v>0</v>
      </c>
      <c r="AF72" s="173" t="n">
        <f aca="false">P72/P$92</f>
        <v>0.00170705001608037</v>
      </c>
      <c r="AG72" s="173" t="n">
        <f aca="false">+Q72/Q$92</f>
        <v>0</v>
      </c>
      <c r="AH72" s="173"/>
      <c r="AI72" s="173"/>
      <c r="AJ72" s="173"/>
      <c r="AK72" s="173" t="n">
        <f aca="false">+(AD72+AC72)/2</f>
        <v>0.00251054180378001</v>
      </c>
      <c r="AL72" s="173" t="n">
        <f aca="false">(U72+AA72)/2</f>
        <v>0</v>
      </c>
      <c r="AM72" s="173" t="n">
        <f aca="false">(U72+Y72)/2</f>
        <v>0.000173106797315367</v>
      </c>
      <c r="AN72" s="173" t="n">
        <f aca="false">(X72+AA72)/2</f>
        <v>0</v>
      </c>
      <c r="AO72" s="174" t="n">
        <f aca="false">R72/R$92</f>
        <v>0.00909673761462005</v>
      </c>
      <c r="AP72" s="174" t="n">
        <f aca="false">(Z72+X72)/2</f>
        <v>0</v>
      </c>
    </row>
    <row r="73" customFormat="false" ht="11.25" hidden="false" customHeight="false" outlineLevel="0" collapsed="false">
      <c r="A73" s="175" t="s">
        <v>271</v>
      </c>
      <c r="B73" s="42" t="s">
        <v>67</v>
      </c>
      <c r="C73" s="49" t="s">
        <v>148</v>
      </c>
      <c r="I73" s="9" t="n">
        <v>1</v>
      </c>
      <c r="J73" s="9" t="n">
        <v>0</v>
      </c>
      <c r="L73" s="9" t="n">
        <v>1</v>
      </c>
      <c r="M73" s="9" t="n">
        <v>122</v>
      </c>
      <c r="N73" s="9" t="n">
        <v>0</v>
      </c>
      <c r="O73" s="9" t="n">
        <v>0</v>
      </c>
      <c r="P73" s="9" t="n">
        <v>409</v>
      </c>
      <c r="Q73" s="49"/>
      <c r="R73" s="49" t="n">
        <v>114881</v>
      </c>
      <c r="T73" s="173" t="n">
        <f aca="false">D73/D$92</f>
        <v>0</v>
      </c>
      <c r="U73" s="173" t="n">
        <f aca="false">E73/E$92</f>
        <v>0</v>
      </c>
      <c r="V73" s="173" t="n">
        <f aca="false">F73/F$92</f>
        <v>0</v>
      </c>
      <c r="W73" s="173" t="n">
        <f aca="false">G73/G$92</f>
        <v>0</v>
      </c>
      <c r="X73" s="173" t="n">
        <f aca="false">H73/H$92</f>
        <v>0</v>
      </c>
      <c r="Y73" s="173" t="n">
        <f aca="false">I73/I$92</f>
        <v>0.000115404531543578</v>
      </c>
      <c r="Z73" s="173" t="n">
        <f aca="false">J73/J$92</f>
        <v>0</v>
      </c>
      <c r="AA73" s="173" t="n">
        <f aca="false">K73/K$92</f>
        <v>0</v>
      </c>
      <c r="AB73" s="173" t="n">
        <f aca="false">L73/L$92</f>
        <v>0.00025778112320391</v>
      </c>
      <c r="AC73" s="173" t="n">
        <f aca="false">M73/M$92</f>
        <v>0.000155841554614034</v>
      </c>
      <c r="AD73" s="173" t="n">
        <f aca="false">N73/N$92</f>
        <v>0</v>
      </c>
      <c r="AE73" s="173" t="n">
        <f aca="false">O73/O$92</f>
        <v>0</v>
      </c>
      <c r="AF73" s="173" t="n">
        <f aca="false">P73/P$92</f>
        <v>7.08599874735481E-005</v>
      </c>
      <c r="AG73" s="173" t="n">
        <f aca="false">+Q73/Q$92</f>
        <v>0</v>
      </c>
      <c r="AH73" s="173"/>
      <c r="AI73" s="173"/>
      <c r="AJ73" s="173"/>
      <c r="AK73" s="173" t="n">
        <f aca="false">+(AD73+AC73)/2</f>
        <v>7.79207773070171E-005</v>
      </c>
      <c r="AL73" s="173" t="n">
        <f aca="false">(U73+AA73)/2</f>
        <v>0</v>
      </c>
      <c r="AM73" s="173" t="n">
        <f aca="false">(U73+Y73)/2</f>
        <v>5.77022657717892E-005</v>
      </c>
      <c r="AN73" s="173" t="n">
        <f aca="false">(X73+AA73)/2</f>
        <v>0</v>
      </c>
      <c r="AO73" s="174" t="n">
        <f aca="false">R73/R$92</f>
        <v>0.000319877292663679</v>
      </c>
      <c r="AP73" s="174" t="n">
        <f aca="false">(Z73+X73)/2</f>
        <v>0</v>
      </c>
    </row>
    <row r="74" customFormat="false" ht="11.25" hidden="false" customHeight="false" outlineLevel="0" collapsed="false">
      <c r="A74" s="175" t="s">
        <v>271</v>
      </c>
      <c r="B74" s="42" t="s">
        <v>68</v>
      </c>
      <c r="C74" s="42" t="s">
        <v>274</v>
      </c>
      <c r="D74" s="9" t="n">
        <v>0</v>
      </c>
      <c r="I74" s="9" t="n">
        <v>1118.88</v>
      </c>
      <c r="J74" s="9" t="n">
        <v>0</v>
      </c>
      <c r="L74" s="9" t="n">
        <v>1118.88</v>
      </c>
      <c r="M74" s="182" t="n">
        <f aca="false">54720-M104</f>
        <v>29560</v>
      </c>
      <c r="N74" s="9" t="n">
        <v>205</v>
      </c>
      <c r="O74" s="9" t="n">
        <v>16</v>
      </c>
      <c r="P74" s="9" t="n">
        <v>226429</v>
      </c>
      <c r="Q74" s="49"/>
      <c r="R74" s="49" t="n">
        <f aca="false">3219004-182232</f>
        <v>3036772</v>
      </c>
      <c r="T74" s="173" t="n">
        <f aca="false">D74/D$92</f>
        <v>0</v>
      </c>
      <c r="U74" s="173" t="n">
        <f aca="false">E74/E$92</f>
        <v>0</v>
      </c>
      <c r="V74" s="173" t="n">
        <f aca="false">F74/F$92</f>
        <v>0</v>
      </c>
      <c r="W74" s="173" t="n">
        <f aca="false">G74/G$92</f>
        <v>0</v>
      </c>
      <c r="X74" s="173" t="n">
        <f aca="false">H74/H$92</f>
        <v>0</v>
      </c>
      <c r="Y74" s="173" t="n">
        <f aca="false">I74/I$92</f>
        <v>0.129123822253479</v>
      </c>
      <c r="Z74" s="173" t="n">
        <f aca="false">J74/J$92</f>
        <v>0</v>
      </c>
      <c r="AA74" s="173" t="n">
        <f aca="false">K74/K$92</f>
        <v>0</v>
      </c>
      <c r="AB74" s="173" t="n">
        <f aca="false">L74/L$92</f>
        <v>0.288426143130391</v>
      </c>
      <c r="AC74" s="173" t="n">
        <f aca="false">M74/M$92</f>
        <v>0.0377596422491053</v>
      </c>
      <c r="AD74" s="173" t="n">
        <f aca="false">N74/N$92</f>
        <v>0.000968135588097505</v>
      </c>
      <c r="AE74" s="173" t="n">
        <f aca="false">O74/O$92</f>
        <v>0.000336915872106735</v>
      </c>
      <c r="AF74" s="173" t="n">
        <f aca="false">P74/P$92</f>
        <v>0.0392292325272568</v>
      </c>
      <c r="AG74" s="173" t="n">
        <f aca="false">+Q74/Q$92</f>
        <v>0</v>
      </c>
      <c r="AH74" s="173"/>
      <c r="AI74" s="173"/>
      <c r="AJ74" s="173"/>
      <c r="AK74" s="173" t="n">
        <f aca="false">+(AD74+AC74)/2</f>
        <v>0.0193638889186014</v>
      </c>
      <c r="AL74" s="173" t="n">
        <f aca="false">(U74+AA74)/2</f>
        <v>0</v>
      </c>
      <c r="AM74" s="173" t="n">
        <f aca="false">(U74+Y74)/2</f>
        <v>0.0645619111267395</v>
      </c>
      <c r="AN74" s="173" t="n">
        <f aca="false">(X74+AA74)/2</f>
        <v>0</v>
      </c>
      <c r="AO74" s="174" t="n">
        <f aca="false">R74/R$92</f>
        <v>0.00845565764396955</v>
      </c>
      <c r="AP74" s="174" t="n">
        <f aca="false">(Z74+X74)/2</f>
        <v>0</v>
      </c>
    </row>
    <row r="75" customFormat="false" ht="11.25" hidden="false" customHeight="false" outlineLevel="0" collapsed="false">
      <c r="A75" s="175" t="s">
        <v>271</v>
      </c>
      <c r="B75" s="69" t="s">
        <v>69</v>
      </c>
      <c r="C75" s="109" t="s">
        <v>150</v>
      </c>
      <c r="I75" s="9" t="n">
        <v>0</v>
      </c>
      <c r="M75" s="9" t="n">
        <v>230</v>
      </c>
      <c r="N75" s="9" t="n">
        <v>0</v>
      </c>
      <c r="O75" s="9" t="n">
        <v>0</v>
      </c>
      <c r="Q75" s="49"/>
      <c r="R75" s="49" t="n">
        <f aca="false">182232</f>
        <v>182232</v>
      </c>
      <c r="T75" s="173" t="n">
        <f aca="false">D75/D$92</f>
        <v>0</v>
      </c>
      <c r="U75" s="173" t="n">
        <f aca="false">E75/E$92</f>
        <v>0</v>
      </c>
      <c r="V75" s="173" t="n">
        <f aca="false">F75/F$92</f>
        <v>0</v>
      </c>
      <c r="W75" s="173" t="n">
        <f aca="false">G75/G$92</f>
        <v>0</v>
      </c>
      <c r="X75" s="173" t="n">
        <f aca="false">H75/H$92</f>
        <v>0</v>
      </c>
      <c r="Y75" s="173" t="n">
        <f aca="false">I75/I$92</f>
        <v>0</v>
      </c>
      <c r="Z75" s="173" t="n">
        <f aca="false">J75/J$92</f>
        <v>0</v>
      </c>
      <c r="AA75" s="173" t="n">
        <f aca="false">K75/K$92</f>
        <v>0</v>
      </c>
      <c r="AB75" s="173" t="n">
        <f aca="false">L75/L$92</f>
        <v>0</v>
      </c>
      <c r="AC75" s="173" t="n">
        <f aca="false">M75/M$92</f>
        <v>0.000293799652141212</v>
      </c>
      <c r="AD75" s="173" t="n">
        <f aca="false">N75/N$92</f>
        <v>0</v>
      </c>
      <c r="AE75" s="173" t="n">
        <f aca="false">O75/O$92</f>
        <v>0</v>
      </c>
      <c r="AF75" s="173" t="n">
        <f aca="false">P75/P$92</f>
        <v>0</v>
      </c>
      <c r="AG75" s="173" t="n">
        <f aca="false">+Q75/Q$92</f>
        <v>0</v>
      </c>
      <c r="AH75" s="173"/>
      <c r="AI75" s="173"/>
      <c r="AJ75" s="173"/>
      <c r="AK75" s="173" t="n">
        <f aca="false">+(AD75+AC75)/2</f>
        <v>0.000146899826070606</v>
      </c>
      <c r="AL75" s="173" t="n">
        <f aca="false">(U75+AA75)/2</f>
        <v>0</v>
      </c>
      <c r="AM75" s="173" t="n">
        <f aca="false">(U75+Y75)/2</f>
        <v>0</v>
      </c>
      <c r="AN75" s="173" t="n">
        <f aca="false">(X75+AA75)/2</f>
        <v>0</v>
      </c>
      <c r="AO75" s="174" t="n">
        <f aca="false">R75/R$92</f>
        <v>0.000507410962619472</v>
      </c>
      <c r="AP75" s="174" t="n">
        <f aca="false">(Z75+X75)/2</f>
        <v>0</v>
      </c>
    </row>
    <row r="76" customFormat="false" ht="11.25" hidden="false" customHeight="false" outlineLevel="0" collapsed="false">
      <c r="A76" s="175" t="s">
        <v>271</v>
      </c>
      <c r="B76" s="42" t="s">
        <v>70</v>
      </c>
      <c r="C76" s="170" t="s">
        <v>151</v>
      </c>
      <c r="I76" s="9" t="n">
        <v>12.8</v>
      </c>
      <c r="J76" s="9" t="n">
        <v>0</v>
      </c>
      <c r="L76" s="9" t="n">
        <v>12.8</v>
      </c>
      <c r="M76" s="9" t="n">
        <v>1584</v>
      </c>
      <c r="N76" s="9" t="n">
        <v>0</v>
      </c>
      <c r="O76" s="9" t="n">
        <v>282</v>
      </c>
      <c r="P76" s="9" t="n">
        <v>6928</v>
      </c>
      <c r="Q76" s="49"/>
      <c r="R76" s="49" t="n">
        <v>592097</v>
      </c>
      <c r="T76" s="173" t="n">
        <f aca="false">D76/D$92</f>
        <v>0</v>
      </c>
      <c r="U76" s="173" t="n">
        <f aca="false">E76/E$92</f>
        <v>0</v>
      </c>
      <c r="V76" s="173" t="n">
        <f aca="false">F76/F$92</f>
        <v>0</v>
      </c>
      <c r="W76" s="173" t="n">
        <f aca="false">G76/G$92</f>
        <v>0</v>
      </c>
      <c r="X76" s="173" t="n">
        <f aca="false">H76/H$92</f>
        <v>0</v>
      </c>
      <c r="Y76" s="173" t="n">
        <f aca="false">I76/I$92</f>
        <v>0.0014771780037578</v>
      </c>
      <c r="Z76" s="173" t="n">
        <f aca="false">J76/J$92</f>
        <v>0</v>
      </c>
      <c r="AA76" s="173" t="n">
        <f aca="false">K76/K$92</f>
        <v>0</v>
      </c>
      <c r="AB76" s="173" t="n">
        <f aca="false">L76/L$92</f>
        <v>0.00329959837701005</v>
      </c>
      <c r="AC76" s="173" t="n">
        <f aca="false">M76/M$92</f>
        <v>0.00202338543039861</v>
      </c>
      <c r="AD76" s="173" t="n">
        <f aca="false">N76/N$92</f>
        <v>0</v>
      </c>
      <c r="AE76" s="173" t="n">
        <f aca="false">O76/O$92</f>
        <v>0.0059381422458812</v>
      </c>
      <c r="AF76" s="173" t="n">
        <f aca="false">P76/P$92</f>
        <v>0.00120028849197247</v>
      </c>
      <c r="AG76" s="173" t="n">
        <f aca="false">+Q76/Q$92</f>
        <v>0</v>
      </c>
      <c r="AH76" s="173"/>
      <c r="AI76" s="173"/>
      <c r="AJ76" s="173"/>
      <c r="AK76" s="173" t="n">
        <f aca="false">+(AD76+AC76)/2</f>
        <v>0.0010116927151993</v>
      </c>
      <c r="AL76" s="173" t="n">
        <f aca="false">(U76+AA76)/2</f>
        <v>0</v>
      </c>
      <c r="AM76" s="173" t="n">
        <f aca="false">(U76+Y76)/2</f>
        <v>0.000738589001878901</v>
      </c>
      <c r="AN76" s="173" t="n">
        <f aca="false">(X76+AA76)/2</f>
        <v>0</v>
      </c>
      <c r="AO76" s="174" t="n">
        <f aca="false">R76/R$92</f>
        <v>0.00164864847411048</v>
      </c>
      <c r="AP76" s="174" t="n">
        <f aca="false">(Z76+X76)/2</f>
        <v>0</v>
      </c>
    </row>
    <row r="77" customFormat="false" ht="11.25" hidden="false" customHeight="false" outlineLevel="0" collapsed="false">
      <c r="A77" s="175" t="s">
        <v>271</v>
      </c>
      <c r="B77" s="42" t="s">
        <v>71</v>
      </c>
      <c r="C77" s="49" t="s">
        <v>152</v>
      </c>
      <c r="I77" s="9" t="n">
        <v>12</v>
      </c>
      <c r="J77" s="9" t="n">
        <v>0</v>
      </c>
      <c r="L77" s="9" t="n">
        <v>12</v>
      </c>
      <c r="M77" s="9" t="n">
        <v>1306</v>
      </c>
      <c r="N77" s="9" t="n">
        <v>0</v>
      </c>
      <c r="O77" s="9" t="n">
        <v>6</v>
      </c>
      <c r="P77" s="9" t="n">
        <v>10346</v>
      </c>
      <c r="Q77" s="49"/>
      <c r="R77" s="49" t="n">
        <v>1027577</v>
      </c>
      <c r="T77" s="173" t="n">
        <f aca="false">D77/D$92</f>
        <v>0</v>
      </c>
      <c r="U77" s="173" t="n">
        <f aca="false">E77/E$92</f>
        <v>0</v>
      </c>
      <c r="V77" s="173" t="n">
        <f aca="false">F77/F$92</f>
        <v>0</v>
      </c>
      <c r="W77" s="173" t="n">
        <f aca="false">G77/G$92</f>
        <v>0</v>
      </c>
      <c r="X77" s="173" t="n">
        <f aca="false">H77/H$92</f>
        <v>0</v>
      </c>
      <c r="Y77" s="173" t="n">
        <f aca="false">I77/I$92</f>
        <v>0.00138485437852294</v>
      </c>
      <c r="Z77" s="173" t="n">
        <f aca="false">J77/J$92</f>
        <v>0</v>
      </c>
      <c r="AA77" s="173" t="n">
        <f aca="false">K77/K$92</f>
        <v>0</v>
      </c>
      <c r="AB77" s="173" t="n">
        <f aca="false">L77/L$92</f>
        <v>0.00309337347844692</v>
      </c>
      <c r="AC77" s="173" t="n">
        <f aca="false">M77/M$92</f>
        <v>0.00166827106824532</v>
      </c>
      <c r="AD77" s="173" t="n">
        <f aca="false">N77/N$92</f>
        <v>0</v>
      </c>
      <c r="AE77" s="173" t="n">
        <f aca="false">O77/O$92</f>
        <v>0.000126343452040026</v>
      </c>
      <c r="AF77" s="173" t="n">
        <f aca="false">P77/P$92</f>
        <v>0.00179246315501547</v>
      </c>
      <c r="AG77" s="173" t="n">
        <f aca="false">+Q77/Q$92</f>
        <v>0</v>
      </c>
      <c r="AH77" s="173"/>
      <c r="AI77" s="173"/>
      <c r="AJ77" s="173"/>
      <c r="AK77" s="173" t="n">
        <f aca="false">+(AD77+AC77)/2</f>
        <v>0.000834135534122658</v>
      </c>
      <c r="AL77" s="173" t="n">
        <f aca="false">(U77+AA77)/2</f>
        <v>0</v>
      </c>
      <c r="AM77" s="173" t="n">
        <f aca="false">(U77+Y77)/2</f>
        <v>0.00069242718926147</v>
      </c>
      <c r="AN77" s="173" t="n">
        <f aca="false">(X77+AA77)/2</f>
        <v>0</v>
      </c>
      <c r="AO77" s="174" t="n">
        <f aca="false">R77/R$92</f>
        <v>0.00286120897940883</v>
      </c>
      <c r="AP77" s="174" t="n">
        <f aca="false">(Z77+X77)/2</f>
        <v>0</v>
      </c>
    </row>
    <row r="78" customFormat="false" ht="11.25" hidden="false" customHeight="false" outlineLevel="0" collapsed="false">
      <c r="A78" s="175" t="s">
        <v>271</v>
      </c>
      <c r="B78" s="42" t="s">
        <v>72</v>
      </c>
      <c r="C78" s="49" t="s">
        <v>153</v>
      </c>
      <c r="I78" s="9" t="n">
        <v>6</v>
      </c>
      <c r="J78" s="9" t="n">
        <v>0</v>
      </c>
      <c r="L78" s="9" t="n">
        <v>6</v>
      </c>
      <c r="M78" s="9" t="n">
        <v>1653</v>
      </c>
      <c r="N78" s="9" t="n">
        <v>827</v>
      </c>
      <c r="O78" s="9" t="n">
        <v>2</v>
      </c>
      <c r="P78" s="9" t="n">
        <v>12269</v>
      </c>
      <c r="Q78" s="49"/>
      <c r="R78" s="49" t="n">
        <v>586329</v>
      </c>
      <c r="T78" s="173" t="n">
        <f aca="false">D78/D$92</f>
        <v>0</v>
      </c>
      <c r="U78" s="173" t="n">
        <f aca="false">E78/E$92</f>
        <v>0</v>
      </c>
      <c r="V78" s="173" t="n">
        <f aca="false">F78/F$92</f>
        <v>0</v>
      </c>
      <c r="W78" s="173" t="n">
        <f aca="false">G78/G$92</f>
        <v>0</v>
      </c>
      <c r="X78" s="173" t="n">
        <f aca="false">H78/H$92</f>
        <v>0</v>
      </c>
      <c r="Y78" s="173" t="n">
        <f aca="false">I78/I$92</f>
        <v>0.00069242718926147</v>
      </c>
      <c r="Z78" s="173" t="n">
        <f aca="false">J78/J$92</f>
        <v>0</v>
      </c>
      <c r="AA78" s="173" t="n">
        <f aca="false">K78/K$92</f>
        <v>0</v>
      </c>
      <c r="AB78" s="173" t="n">
        <f aca="false">L78/L$92</f>
        <v>0.00154668673922346</v>
      </c>
      <c r="AC78" s="173" t="n">
        <f aca="false">M78/M$92</f>
        <v>0.00211152532604097</v>
      </c>
      <c r="AD78" s="173" t="n">
        <f aca="false">N78/N$92</f>
        <v>0.00390560064076408</v>
      </c>
      <c r="AE78" s="173" t="n">
        <f aca="false">O78/O$92</f>
        <v>4.21144840133419E-005</v>
      </c>
      <c r="AF78" s="173" t="n">
        <f aca="false">P78/P$92</f>
        <v>0.00212562637240333</v>
      </c>
      <c r="AG78" s="173" t="n">
        <f aca="false">+Q78/Q$92</f>
        <v>0</v>
      </c>
      <c r="AH78" s="173"/>
      <c r="AI78" s="173"/>
      <c r="AJ78" s="173"/>
      <c r="AK78" s="173" t="n">
        <f aca="false">+(AD78+AC78)/2</f>
        <v>0.00300856298340253</v>
      </c>
      <c r="AL78" s="173" t="n">
        <f aca="false">(U78+AA78)/2</f>
        <v>0</v>
      </c>
      <c r="AM78" s="173" t="n">
        <f aca="false">(U78+Y78)/2</f>
        <v>0.000346213594630735</v>
      </c>
      <c r="AN78" s="173" t="n">
        <f aca="false">(X78+AA78)/2</f>
        <v>0</v>
      </c>
      <c r="AO78" s="174" t="n">
        <f aca="false">R78/R$92</f>
        <v>0.0016325879225477</v>
      </c>
      <c r="AP78" s="174" t="n">
        <f aca="false">(Z78+X78)/2</f>
        <v>0</v>
      </c>
    </row>
    <row r="79" customFormat="false" ht="11.25" hidden="false" customHeight="false" outlineLevel="0" collapsed="false">
      <c r="A79" s="175" t="s">
        <v>271</v>
      </c>
      <c r="B79" s="42" t="s">
        <v>73</v>
      </c>
      <c r="C79" s="49" t="s">
        <v>154</v>
      </c>
      <c r="I79" s="9" t="n">
        <v>0</v>
      </c>
      <c r="Q79" s="49"/>
      <c r="R79" s="49" t="n">
        <v>73</v>
      </c>
      <c r="T79" s="173" t="n">
        <f aca="false">D79/D$92</f>
        <v>0</v>
      </c>
      <c r="U79" s="173" t="n">
        <f aca="false">E79/E$92</f>
        <v>0</v>
      </c>
      <c r="V79" s="173" t="n">
        <f aca="false">F79/F$92</f>
        <v>0</v>
      </c>
      <c r="W79" s="173" t="n">
        <f aca="false">G79/G$92</f>
        <v>0</v>
      </c>
      <c r="X79" s="173" t="n">
        <f aca="false">H79/H$92</f>
        <v>0</v>
      </c>
      <c r="Y79" s="173" t="n">
        <f aca="false">I79/I$92</f>
        <v>0</v>
      </c>
      <c r="Z79" s="173" t="n">
        <f aca="false">J79/J$92</f>
        <v>0</v>
      </c>
      <c r="AA79" s="173" t="n">
        <f aca="false">K79/K$92</f>
        <v>0</v>
      </c>
      <c r="AB79" s="173" t="n">
        <f aca="false">L79/L$92</f>
        <v>0</v>
      </c>
      <c r="AC79" s="173" t="n">
        <f aca="false">M79/M$92</f>
        <v>0</v>
      </c>
      <c r="AD79" s="173" t="n">
        <f aca="false">N79/N$92</f>
        <v>0</v>
      </c>
      <c r="AE79" s="173" t="n">
        <f aca="false">O79/O$92</f>
        <v>0</v>
      </c>
      <c r="AF79" s="173" t="n">
        <f aca="false">P79/P$92</f>
        <v>0</v>
      </c>
      <c r="AG79" s="173" t="n">
        <f aca="false">+Q79/Q$92</f>
        <v>0</v>
      </c>
      <c r="AH79" s="173"/>
      <c r="AI79" s="173"/>
      <c r="AJ79" s="173"/>
      <c r="AK79" s="173" t="n">
        <f aca="false">+(AD79+AC79)/2</f>
        <v>0</v>
      </c>
      <c r="AL79" s="173" t="n">
        <f aca="false">(U79+AA79)/2</f>
        <v>0</v>
      </c>
      <c r="AM79" s="173" t="n">
        <f aca="false">(U79+Y79)/2</f>
        <v>0</v>
      </c>
      <c r="AN79" s="173" t="n">
        <f aca="false">(X79+AA79)/2</f>
        <v>0</v>
      </c>
      <c r="AO79" s="174" t="n">
        <f aca="false">R79/R$92</f>
        <v>2.03262875187791E-007</v>
      </c>
      <c r="AP79" s="174" t="n">
        <f aca="false">(Z79+X79)/2</f>
        <v>0</v>
      </c>
    </row>
    <row r="80" customFormat="false" ht="11.25" hidden="false" customHeight="false" outlineLevel="0" collapsed="false">
      <c r="A80" s="175" t="s">
        <v>271</v>
      </c>
      <c r="B80" s="42" t="s">
        <v>74</v>
      </c>
      <c r="C80" s="49" t="s">
        <v>155</v>
      </c>
      <c r="I80" s="9" t="n">
        <v>1</v>
      </c>
      <c r="J80" s="9" t="n">
        <v>0</v>
      </c>
      <c r="L80" s="9" t="n">
        <v>1</v>
      </c>
      <c r="M80" s="9" t="n">
        <v>144</v>
      </c>
      <c r="N80" s="9" t="n">
        <v>28</v>
      </c>
      <c r="O80" s="9" t="n">
        <v>0</v>
      </c>
      <c r="Q80" s="49"/>
      <c r="R80" s="49" t="n">
        <v>93265</v>
      </c>
      <c r="T80" s="173" t="n">
        <f aca="false">D80/D$92</f>
        <v>0</v>
      </c>
      <c r="U80" s="173" t="n">
        <f aca="false">E80/E$92</f>
        <v>0</v>
      </c>
      <c r="V80" s="173" t="n">
        <f aca="false">F80/F$92</f>
        <v>0</v>
      </c>
      <c r="W80" s="173" t="n">
        <f aca="false">G80/G$92</f>
        <v>0</v>
      </c>
      <c r="X80" s="173" t="n">
        <f aca="false">H80/H$92</f>
        <v>0</v>
      </c>
      <c r="Y80" s="173" t="n">
        <f aca="false">I80/I$92</f>
        <v>0.000115404531543578</v>
      </c>
      <c r="Z80" s="173" t="n">
        <f aca="false">J80/J$92</f>
        <v>0</v>
      </c>
      <c r="AA80" s="173" t="n">
        <f aca="false">K80/K$92</f>
        <v>0</v>
      </c>
      <c r="AB80" s="173" t="n">
        <f aca="false">L80/L$92</f>
        <v>0.00025778112320391</v>
      </c>
      <c r="AC80" s="173" t="n">
        <f aca="false">M80/M$92</f>
        <v>0.000183944130036237</v>
      </c>
      <c r="AD80" s="173" t="n">
        <f aca="false">N80/N$92</f>
        <v>0.000132233153496245</v>
      </c>
      <c r="AE80" s="173" t="n">
        <f aca="false">O80/O$92</f>
        <v>0</v>
      </c>
      <c r="AF80" s="173" t="n">
        <f aca="false">P80/P$92</f>
        <v>0</v>
      </c>
      <c r="AG80" s="173" t="n">
        <f aca="false">+Q80/Q$92</f>
        <v>0</v>
      </c>
      <c r="AH80" s="173"/>
      <c r="AI80" s="173"/>
      <c r="AJ80" s="173"/>
      <c r="AK80" s="173" t="n">
        <f aca="false">+(AD80+AC80)/2</f>
        <v>0.000158088641766241</v>
      </c>
      <c r="AL80" s="173" t="n">
        <f aca="false">(U80+AA80)/2</f>
        <v>0</v>
      </c>
      <c r="AM80" s="173" t="n">
        <f aca="false">(U80+Y80)/2</f>
        <v>5.77022657717892E-005</v>
      </c>
      <c r="AN80" s="173" t="n">
        <f aca="false">(X80+AA80)/2</f>
        <v>0</v>
      </c>
      <c r="AO80" s="174" t="n">
        <f aca="false">R80/R$92</f>
        <v>0.000259689206224511</v>
      </c>
      <c r="AP80" s="174" t="n">
        <f aca="false">(Z80+X80)/2</f>
        <v>0</v>
      </c>
    </row>
    <row r="81" customFormat="false" ht="11.25" hidden="false" customHeight="false" outlineLevel="0" collapsed="false">
      <c r="A81" s="175" t="s">
        <v>271</v>
      </c>
      <c r="B81" s="42" t="s">
        <v>75</v>
      </c>
      <c r="C81" s="42" t="s">
        <v>156</v>
      </c>
      <c r="I81" s="9" t="n">
        <v>19</v>
      </c>
      <c r="J81" s="9" t="n">
        <v>0</v>
      </c>
      <c r="L81" s="9" t="n">
        <v>19</v>
      </c>
      <c r="M81" s="182" t="n">
        <f aca="false">18357-M105</f>
        <v>1942.5</v>
      </c>
      <c r="N81" s="9" t="n">
        <v>0</v>
      </c>
      <c r="O81" s="9" t="n">
        <v>0</v>
      </c>
      <c r="P81" s="9" t="n">
        <v>11426</v>
      </c>
      <c r="Q81" s="49"/>
      <c r="R81" s="49" t="n">
        <v>1475657</v>
      </c>
      <c r="T81" s="173" t="n">
        <f aca="false">D81/D$92</f>
        <v>0</v>
      </c>
      <c r="U81" s="173" t="n">
        <f aca="false">E81/E$92</f>
        <v>0</v>
      </c>
      <c r="V81" s="173" t="n">
        <f aca="false">F81/F$92</f>
        <v>0</v>
      </c>
      <c r="W81" s="173" t="n">
        <f aca="false">G81/G$92</f>
        <v>0</v>
      </c>
      <c r="X81" s="173" t="n">
        <f aca="false">H81/H$92</f>
        <v>0</v>
      </c>
      <c r="Y81" s="173" t="n">
        <f aca="false">I81/I$92</f>
        <v>0.00219268609932799</v>
      </c>
      <c r="Z81" s="173" t="n">
        <f aca="false">J81/J$92</f>
        <v>0</v>
      </c>
      <c r="AA81" s="173" t="n">
        <f aca="false">K81/K$92</f>
        <v>0</v>
      </c>
      <c r="AB81" s="173" t="n">
        <f aca="false">L81/L$92</f>
        <v>0.00489784134087429</v>
      </c>
      <c r="AC81" s="173" t="n">
        <f aca="false">M81/M$92</f>
        <v>0.00248132967080132</v>
      </c>
      <c r="AD81" s="173" t="n">
        <f aca="false">N81/N$92</f>
        <v>0</v>
      </c>
      <c r="AE81" s="173" t="n">
        <f aca="false">O81/O$92</f>
        <v>0</v>
      </c>
      <c r="AF81" s="173" t="n">
        <f aca="false">P81/P$92</f>
        <v>0.00197957510237839</v>
      </c>
      <c r="AG81" s="173" t="n">
        <f aca="false">+Q81/Q$92</f>
        <v>0</v>
      </c>
      <c r="AH81" s="173"/>
      <c r="AI81" s="173"/>
      <c r="AJ81" s="173"/>
      <c r="AK81" s="173" t="n">
        <f aca="false">+(AD81+AC81)/2</f>
        <v>0.00124066483540066</v>
      </c>
      <c r="AL81" s="173" t="n">
        <f aca="false">(U81+AA81)/2</f>
        <v>0</v>
      </c>
      <c r="AM81" s="173" t="n">
        <f aca="false">(U81+Y81)/2</f>
        <v>0.00109634304966399</v>
      </c>
      <c r="AN81" s="173" t="n">
        <f aca="false">(X81+AA81)/2</f>
        <v>0</v>
      </c>
      <c r="AO81" s="174" t="n">
        <f aca="false">R81/R$92</f>
        <v>0.00410885321384917</v>
      </c>
      <c r="AP81" s="174" t="n">
        <f aca="false">(Z81+X81)/2</f>
        <v>0</v>
      </c>
    </row>
    <row r="82" customFormat="false" ht="11.25" hidden="false" customHeight="false" outlineLevel="0" collapsed="false">
      <c r="A82" s="175" t="s">
        <v>271</v>
      </c>
      <c r="B82" s="42" t="s">
        <v>76</v>
      </c>
      <c r="C82" s="42" t="s">
        <v>275</v>
      </c>
      <c r="I82" s="9" t="n">
        <v>4</v>
      </c>
      <c r="J82" s="9" t="n">
        <v>0</v>
      </c>
      <c r="L82" s="9" t="n">
        <v>4</v>
      </c>
      <c r="M82" s="9" t="n">
        <v>389</v>
      </c>
      <c r="N82" s="9" t="n">
        <v>0</v>
      </c>
      <c r="O82" s="9" t="n">
        <v>10</v>
      </c>
      <c r="Q82" s="49"/>
      <c r="R82" s="49" t="n">
        <v>306798</v>
      </c>
      <c r="T82" s="173" t="n">
        <f aca="false">D82/D$92</f>
        <v>0</v>
      </c>
      <c r="U82" s="173" t="n">
        <f aca="false">E82/E$92</f>
        <v>0</v>
      </c>
      <c r="V82" s="173" t="n">
        <f aca="false">F82/F$92</f>
        <v>0</v>
      </c>
      <c r="W82" s="173" t="n">
        <f aca="false">G82/G$92</f>
        <v>0</v>
      </c>
      <c r="X82" s="173" t="n">
        <f aca="false">H82/H$92</f>
        <v>0</v>
      </c>
      <c r="Y82" s="173" t="n">
        <f aca="false">I82/I$92</f>
        <v>0.000461618126174313</v>
      </c>
      <c r="Z82" s="173" t="n">
        <f aca="false">J82/J$92</f>
        <v>0</v>
      </c>
      <c r="AA82" s="173" t="n">
        <f aca="false">K82/K$92</f>
        <v>0</v>
      </c>
      <c r="AB82" s="173" t="n">
        <f aca="false">L82/L$92</f>
        <v>0.00103112449281564</v>
      </c>
      <c r="AC82" s="173" t="n">
        <f aca="false">M82/M$92</f>
        <v>0.000496904629056224</v>
      </c>
      <c r="AD82" s="173" t="n">
        <f aca="false">N82/N$92</f>
        <v>0</v>
      </c>
      <c r="AE82" s="173" t="n">
        <f aca="false">O82/O$92</f>
        <v>0.000210572420066709</v>
      </c>
      <c r="AF82" s="173" t="n">
        <f aca="false">P82/P$92</f>
        <v>0</v>
      </c>
      <c r="AG82" s="173" t="n">
        <f aca="false">+Q82/Q$92</f>
        <v>0</v>
      </c>
      <c r="AH82" s="173"/>
      <c r="AI82" s="173"/>
      <c r="AJ82" s="173"/>
      <c r="AK82" s="173" t="n">
        <f aca="false">+(AD82+AC82)/2</f>
        <v>0.000248452314528112</v>
      </c>
      <c r="AL82" s="173" t="n">
        <f aca="false">(U82+AA82)/2</f>
        <v>0</v>
      </c>
      <c r="AM82" s="173" t="n">
        <f aca="false">(U82+Y82)/2</f>
        <v>0.000230809063087157</v>
      </c>
      <c r="AN82" s="173" t="n">
        <f aca="false">(X82+AA82)/2</f>
        <v>0</v>
      </c>
      <c r="AO82" s="174" t="n">
        <f aca="false">R82/R$92</f>
        <v>0.00085425539153238</v>
      </c>
      <c r="AP82" s="174" t="n">
        <f aca="false">(Z82+X82)/2</f>
        <v>0</v>
      </c>
    </row>
    <row r="83" customFormat="false" ht="11.25" hidden="false" customHeight="false" outlineLevel="0" collapsed="false">
      <c r="A83" s="175" t="s">
        <v>271</v>
      </c>
      <c r="B83" s="42" t="s">
        <v>77</v>
      </c>
      <c r="C83" s="42" t="s">
        <v>158</v>
      </c>
      <c r="I83" s="9" t="n">
        <v>122.09</v>
      </c>
      <c r="J83" s="9" t="n">
        <v>0</v>
      </c>
      <c r="L83" s="9" t="n">
        <v>122.09</v>
      </c>
      <c r="M83" s="9" t="n">
        <v>271</v>
      </c>
      <c r="N83" s="9" t="n">
        <v>9</v>
      </c>
      <c r="O83" s="9" t="n">
        <v>0</v>
      </c>
      <c r="Q83" s="49"/>
      <c r="R83" s="49" t="n">
        <v>97150</v>
      </c>
      <c r="T83" s="173" t="n">
        <f aca="false">D83/D$92</f>
        <v>0</v>
      </c>
      <c r="U83" s="173" t="n">
        <f aca="false">E83/E$92</f>
        <v>0</v>
      </c>
      <c r="V83" s="173" t="n">
        <f aca="false">F83/F$92</f>
        <v>0</v>
      </c>
      <c r="W83" s="173" t="n">
        <f aca="false">G83/G$92</f>
        <v>0</v>
      </c>
      <c r="X83" s="173" t="n">
        <f aca="false">H83/H$92</f>
        <v>0</v>
      </c>
      <c r="Y83" s="173" t="n">
        <f aca="false">I83/I$92</f>
        <v>0.0140897392561555</v>
      </c>
      <c r="Z83" s="173" t="n">
        <f aca="false">J83/J$92</f>
        <v>0</v>
      </c>
      <c r="AA83" s="173" t="n">
        <f aca="false">K83/K$92</f>
        <v>0</v>
      </c>
      <c r="AB83" s="173" t="n">
        <f aca="false">L83/L$92</f>
        <v>0.0314724973319654</v>
      </c>
      <c r="AC83" s="173" t="n">
        <f aca="false">M83/M$92</f>
        <v>0.000346172633609863</v>
      </c>
      <c r="AD83" s="173" t="n">
        <f aca="false">N83/N$92</f>
        <v>4.25035136237929E-005</v>
      </c>
      <c r="AE83" s="173" t="n">
        <f aca="false">O83/O$92</f>
        <v>0</v>
      </c>
      <c r="AF83" s="173" t="n">
        <f aca="false">P83/P$92</f>
        <v>0</v>
      </c>
      <c r="AG83" s="173" t="n">
        <f aca="false">+Q83/Q$92</f>
        <v>0</v>
      </c>
      <c r="AH83" s="173"/>
      <c r="AI83" s="173"/>
      <c r="AJ83" s="173"/>
      <c r="AK83" s="173" t="n">
        <f aca="false">+(AD83+AC83)/2</f>
        <v>0.000194338073616828</v>
      </c>
      <c r="AL83" s="173" t="n">
        <f aca="false">(U83+AA83)/2</f>
        <v>0</v>
      </c>
      <c r="AM83" s="173" t="n">
        <f aca="false">(U83+Y83)/2</f>
        <v>0.00704486962807774</v>
      </c>
      <c r="AN83" s="173" t="n">
        <f aca="false">(X83+AA83)/2</f>
        <v>0</v>
      </c>
      <c r="AO83" s="174" t="n">
        <f aca="false">R83/R$92</f>
        <v>0.000270506689376628</v>
      </c>
      <c r="AP83" s="174" t="n">
        <f aca="false">(Z83+X83)/2</f>
        <v>0</v>
      </c>
    </row>
    <row r="84" customFormat="false" ht="11.25" hidden="false" customHeight="false" outlineLevel="0" collapsed="false">
      <c r="A84" s="175" t="s">
        <v>267</v>
      </c>
      <c r="B84" s="69" t="s">
        <v>78</v>
      </c>
      <c r="C84" s="70" t="s">
        <v>159</v>
      </c>
      <c r="I84" s="9" t="n">
        <v>17.93</v>
      </c>
      <c r="J84" s="9" t="n">
        <v>0</v>
      </c>
      <c r="L84" s="9" t="n">
        <v>17.93</v>
      </c>
      <c r="M84" s="9" t="n">
        <v>281</v>
      </c>
      <c r="N84" s="9" t="n">
        <v>27</v>
      </c>
      <c r="O84" s="9" t="n">
        <v>1</v>
      </c>
      <c r="Q84" s="49" t="n">
        <v>1</v>
      </c>
      <c r="R84" s="49" t="n">
        <v>0</v>
      </c>
      <c r="T84" s="173" t="n">
        <f aca="false">D84/D$92</f>
        <v>0</v>
      </c>
      <c r="U84" s="173" t="n">
        <f aca="false">E84/E$92</f>
        <v>0</v>
      </c>
      <c r="V84" s="173" t="n">
        <f aca="false">F84/F$92</f>
        <v>0</v>
      </c>
      <c r="W84" s="173" t="n">
        <f aca="false">G84/G$92</f>
        <v>0</v>
      </c>
      <c r="X84" s="173" t="n">
        <f aca="false">H84/H$92</f>
        <v>0</v>
      </c>
      <c r="Y84" s="173" t="n">
        <f aca="false">I84/I$92</f>
        <v>0.00206920325057636</v>
      </c>
      <c r="Z84" s="173" t="n">
        <f aca="false">J84/J$92</f>
        <v>0</v>
      </c>
      <c r="AA84" s="173" t="n">
        <f aca="false">K84/K$92</f>
        <v>0</v>
      </c>
      <c r="AB84" s="173" t="n">
        <f aca="false">L84/L$92</f>
        <v>0.00462201553904611</v>
      </c>
      <c r="AC84" s="173" t="n">
        <f aca="false">M84/M$92</f>
        <v>0.000358946531529046</v>
      </c>
      <c r="AD84" s="173" t="n">
        <f aca="false">N84/N$92</f>
        <v>0.000127510540871379</v>
      </c>
      <c r="AE84" s="173" t="n">
        <f aca="false">O84/O$92</f>
        <v>2.10572420066709E-005</v>
      </c>
      <c r="AF84" s="173" t="n">
        <f aca="false">P84/P$92</f>
        <v>0</v>
      </c>
      <c r="AG84" s="173" t="n">
        <f aca="false">+Q84/Q$92</f>
        <v>1</v>
      </c>
      <c r="AH84" s="173"/>
      <c r="AI84" s="173"/>
      <c r="AJ84" s="173"/>
      <c r="AK84" s="173" t="n">
        <f aca="false">+(AD84+AC84)/2</f>
        <v>0.000243228536200212</v>
      </c>
      <c r="AL84" s="173" t="n">
        <f aca="false">(U84+AA84)/2</f>
        <v>0</v>
      </c>
      <c r="AM84" s="173" t="n">
        <f aca="false">(U84+Y84)/2</f>
        <v>0.00103460162528818</v>
      </c>
      <c r="AN84" s="173" t="n">
        <f aca="false">(X84+AA84)/2</f>
        <v>0</v>
      </c>
      <c r="AO84" s="174" t="n">
        <f aca="false">R84/R$92</f>
        <v>0</v>
      </c>
      <c r="AP84" s="174" t="n">
        <f aca="false">(Z84+X84)/2</f>
        <v>0</v>
      </c>
    </row>
    <row r="85" customFormat="false" ht="11.25" hidden="false" customHeight="false" outlineLevel="0" collapsed="false">
      <c r="A85" s="175" t="s">
        <v>271</v>
      </c>
      <c r="B85" s="42" t="s">
        <v>79</v>
      </c>
      <c r="C85" s="49" t="s">
        <v>160</v>
      </c>
      <c r="I85" s="9" t="n">
        <v>0</v>
      </c>
      <c r="M85" s="45" t="n">
        <v>955</v>
      </c>
      <c r="Q85" s="49"/>
      <c r="R85" s="49" t="n">
        <v>0</v>
      </c>
      <c r="T85" s="173" t="n">
        <f aca="false">D85/D$92</f>
        <v>0</v>
      </c>
      <c r="U85" s="173" t="n">
        <f aca="false">E85/E$92</f>
        <v>0</v>
      </c>
      <c r="V85" s="173" t="n">
        <f aca="false">F85/F$92</f>
        <v>0</v>
      </c>
      <c r="W85" s="173" t="n">
        <f aca="false">G85/G$92</f>
        <v>0</v>
      </c>
      <c r="X85" s="173" t="n">
        <f aca="false">H85/H$92</f>
        <v>0</v>
      </c>
      <c r="Y85" s="173" t="n">
        <f aca="false">I85/I$92</f>
        <v>0</v>
      </c>
      <c r="Z85" s="173" t="n">
        <f aca="false">J85/J$92</f>
        <v>0</v>
      </c>
      <c r="AA85" s="173" t="n">
        <f aca="false">K85/K$92</f>
        <v>0</v>
      </c>
      <c r="AB85" s="173" t="n">
        <f aca="false">L85/L$92</f>
        <v>0</v>
      </c>
      <c r="AC85" s="173" t="n">
        <f aca="false">M85/M$92</f>
        <v>0.00121990725128199</v>
      </c>
      <c r="AD85" s="173" t="n">
        <f aca="false">N85/N$92</f>
        <v>0</v>
      </c>
      <c r="AE85" s="173" t="n">
        <f aca="false">O85/O$92</f>
        <v>0</v>
      </c>
      <c r="AF85" s="173" t="n">
        <f aca="false">P85/P$92</f>
        <v>0</v>
      </c>
      <c r="AG85" s="173" t="n">
        <f aca="false">+Q85/Q$92</f>
        <v>0</v>
      </c>
      <c r="AH85" s="173"/>
      <c r="AI85" s="173"/>
      <c r="AJ85" s="173"/>
      <c r="AK85" s="173" t="n">
        <f aca="false">+(AD85+AC85)/2</f>
        <v>0.000609953625640994</v>
      </c>
      <c r="AL85" s="173" t="n">
        <f aca="false">(U85+AA85)/2</f>
        <v>0</v>
      </c>
      <c r="AM85" s="173" t="n">
        <f aca="false">(U85+Y85)/2</f>
        <v>0</v>
      </c>
      <c r="AN85" s="173" t="n">
        <f aca="false">(X85+AA85)/2</f>
        <v>0</v>
      </c>
      <c r="AO85" s="174" t="n">
        <f aca="false">R85/R$92</f>
        <v>0</v>
      </c>
      <c r="AP85" s="174" t="n">
        <f aca="false">(Z85+X85)/2</f>
        <v>0</v>
      </c>
    </row>
    <row r="86" customFormat="false" ht="11.25" hidden="false" customHeight="false" outlineLevel="0" collapsed="false">
      <c r="A86" s="175" t="s">
        <v>271</v>
      </c>
      <c r="B86" s="42" t="s">
        <v>80</v>
      </c>
      <c r="C86" s="49" t="s">
        <v>161</v>
      </c>
      <c r="I86" s="9" t="n">
        <v>0</v>
      </c>
      <c r="M86" s="45" t="n">
        <v>1171.745</v>
      </c>
      <c r="Q86" s="49"/>
      <c r="R86" s="49" t="n">
        <v>0</v>
      </c>
      <c r="T86" s="173" t="n">
        <f aca="false">D86/D$92</f>
        <v>0</v>
      </c>
      <c r="U86" s="173" t="n">
        <f aca="false">E86/E$92</f>
        <v>0</v>
      </c>
      <c r="V86" s="173" t="n">
        <f aca="false">F86/F$92</f>
        <v>0</v>
      </c>
      <c r="W86" s="173" t="n">
        <f aca="false">G86/G$92</f>
        <v>0</v>
      </c>
      <c r="X86" s="173" t="n">
        <f aca="false">H86/H$92</f>
        <v>0</v>
      </c>
      <c r="Y86" s="173" t="n">
        <f aca="false">I86/I$92</f>
        <v>0</v>
      </c>
      <c r="Z86" s="173" t="n">
        <f aca="false">J86/J$92</f>
        <v>0</v>
      </c>
      <c r="AA86" s="173" t="n">
        <f aca="false">K86/K$92</f>
        <v>0</v>
      </c>
      <c r="AB86" s="173" t="n">
        <f aca="false">L86/L$92</f>
        <v>0</v>
      </c>
      <c r="AC86" s="173" t="n">
        <f aca="false">M86/M$92</f>
        <v>0.00149677510173132</v>
      </c>
      <c r="AD86" s="173" t="n">
        <f aca="false">N86/N$92</f>
        <v>0</v>
      </c>
      <c r="AE86" s="173" t="n">
        <f aca="false">O86/O$92</f>
        <v>0</v>
      </c>
      <c r="AF86" s="173" t="n">
        <f aca="false">P86/P$92</f>
        <v>0</v>
      </c>
      <c r="AG86" s="173" t="n">
        <f aca="false">+Q86/Q$92</f>
        <v>0</v>
      </c>
      <c r="AH86" s="173"/>
      <c r="AI86" s="173"/>
      <c r="AJ86" s="173"/>
      <c r="AK86" s="173" t="n">
        <f aca="false">+(AD86+AC86)/2</f>
        <v>0.000748387550865662</v>
      </c>
      <c r="AL86" s="173" t="n">
        <f aca="false">(U86+AA86)/2</f>
        <v>0</v>
      </c>
      <c r="AM86" s="173" t="n">
        <f aca="false">(U86+Y86)/2</f>
        <v>0</v>
      </c>
      <c r="AN86" s="173" t="n">
        <f aca="false">(X86+AA86)/2</f>
        <v>0</v>
      </c>
      <c r="AO86" s="174" t="n">
        <f aca="false">R86/R$92</f>
        <v>0</v>
      </c>
      <c r="AP86" s="174" t="n">
        <f aca="false">(Z86+X86)/2</f>
        <v>0</v>
      </c>
    </row>
    <row r="87" customFormat="false" ht="11.25" hidden="false" customHeight="false" outlineLevel="0" collapsed="false">
      <c r="A87" s="175" t="s">
        <v>271</v>
      </c>
      <c r="B87" s="42" t="s">
        <v>81</v>
      </c>
      <c r="C87" s="49" t="s">
        <v>162</v>
      </c>
      <c r="I87" s="9" t="n">
        <v>0</v>
      </c>
      <c r="M87" s="45" t="n">
        <v>269.5</v>
      </c>
      <c r="Q87" s="49"/>
      <c r="R87" s="49" t="n">
        <v>0</v>
      </c>
      <c r="T87" s="173" t="n">
        <f aca="false">D87/D$92</f>
        <v>0</v>
      </c>
      <c r="U87" s="173" t="n">
        <f aca="false">E87/E$92</f>
        <v>0</v>
      </c>
      <c r="V87" s="173" t="n">
        <f aca="false">F87/F$92</f>
        <v>0</v>
      </c>
      <c r="W87" s="173" t="n">
        <f aca="false">G87/G$92</f>
        <v>0</v>
      </c>
      <c r="X87" s="173" t="n">
        <f aca="false">H87/H$92</f>
        <v>0</v>
      </c>
      <c r="Y87" s="173" t="n">
        <f aca="false">I87/I$92</f>
        <v>0</v>
      </c>
      <c r="Z87" s="173" t="n">
        <f aca="false">J87/J$92</f>
        <v>0</v>
      </c>
      <c r="AA87" s="173" t="n">
        <f aca="false">K87/K$92</f>
        <v>0</v>
      </c>
      <c r="AB87" s="173" t="n">
        <f aca="false">L87/L$92</f>
        <v>0</v>
      </c>
      <c r="AC87" s="173" t="n">
        <f aca="false">M87/M$92</f>
        <v>0.000344256548921985</v>
      </c>
      <c r="AD87" s="173" t="n">
        <f aca="false">N87/N$92</f>
        <v>0</v>
      </c>
      <c r="AE87" s="173" t="n">
        <f aca="false">O87/O$92</f>
        <v>0</v>
      </c>
      <c r="AF87" s="173" t="n">
        <f aca="false">P87/P$92</f>
        <v>0</v>
      </c>
      <c r="AG87" s="173" t="n">
        <f aca="false">+Q87/Q$92</f>
        <v>0</v>
      </c>
      <c r="AH87" s="173"/>
      <c r="AI87" s="173"/>
      <c r="AJ87" s="173"/>
      <c r="AK87" s="173" t="n">
        <f aca="false">+(AD87+AC87)/2</f>
        <v>0.000172128274460993</v>
      </c>
      <c r="AL87" s="173" t="n">
        <f aca="false">(U87+AA87)/2</f>
        <v>0</v>
      </c>
      <c r="AM87" s="173" t="n">
        <f aca="false">(U87+Y87)/2</f>
        <v>0</v>
      </c>
      <c r="AN87" s="173" t="n">
        <f aca="false">(X87+AA87)/2</f>
        <v>0</v>
      </c>
      <c r="AO87" s="174" t="n">
        <f aca="false">R87/R$92</f>
        <v>0</v>
      </c>
      <c r="AP87" s="174" t="n">
        <f aca="false">(Z87+X87)/2</f>
        <v>0</v>
      </c>
    </row>
    <row r="88" customFormat="false" ht="11.25" hidden="false" customHeight="false" outlineLevel="0" collapsed="false">
      <c r="A88" s="175" t="s">
        <v>271</v>
      </c>
      <c r="B88" s="42" t="s">
        <v>82</v>
      </c>
      <c r="C88" s="49" t="s">
        <v>163</v>
      </c>
      <c r="I88" s="9" t="n">
        <v>0</v>
      </c>
      <c r="M88" s="9" t="n">
        <v>1480</v>
      </c>
      <c r="N88" s="9" t="n">
        <v>0</v>
      </c>
      <c r="O88" s="9" t="n">
        <v>0</v>
      </c>
      <c r="Q88" s="49"/>
      <c r="R88" s="49" t="n">
        <v>0</v>
      </c>
      <c r="T88" s="173" t="n">
        <f aca="false">D88/D$92</f>
        <v>0</v>
      </c>
      <c r="U88" s="173" t="n">
        <f aca="false">E88/E$92</f>
        <v>0</v>
      </c>
      <c r="V88" s="173" t="n">
        <f aca="false">F88/F$92</f>
        <v>0</v>
      </c>
      <c r="W88" s="173" t="n">
        <f aca="false">G88/G$92</f>
        <v>0</v>
      </c>
      <c r="X88" s="173" t="n">
        <f aca="false">H88/H$92</f>
        <v>0</v>
      </c>
      <c r="Y88" s="173" t="n">
        <f aca="false">I88/I$92</f>
        <v>0</v>
      </c>
      <c r="Z88" s="173" t="n">
        <f aca="false">J88/J$92</f>
        <v>0</v>
      </c>
      <c r="AA88" s="173" t="n">
        <f aca="false">K88/K$92</f>
        <v>0</v>
      </c>
      <c r="AB88" s="173" t="n">
        <f aca="false">L88/L$92</f>
        <v>0</v>
      </c>
      <c r="AC88" s="173" t="n">
        <f aca="false">M88/M$92</f>
        <v>0.0018905368920391</v>
      </c>
      <c r="AD88" s="173" t="n">
        <f aca="false">N88/N$92</f>
        <v>0</v>
      </c>
      <c r="AE88" s="173" t="n">
        <f aca="false">O88/O$92</f>
        <v>0</v>
      </c>
      <c r="AF88" s="173" t="n">
        <f aca="false">P88/P$92</f>
        <v>0</v>
      </c>
      <c r="AG88" s="173" t="n">
        <f aca="false">+Q88/Q$92</f>
        <v>0</v>
      </c>
      <c r="AH88" s="173"/>
      <c r="AI88" s="173"/>
      <c r="AJ88" s="173"/>
      <c r="AK88" s="173" t="n">
        <f aca="false">+(AD88+AC88)/2</f>
        <v>0.000945268446019551</v>
      </c>
      <c r="AL88" s="173" t="n">
        <f aca="false">(U88+AA88)/2</f>
        <v>0</v>
      </c>
      <c r="AM88" s="173" t="n">
        <f aca="false">(U88+Y88)/2</f>
        <v>0</v>
      </c>
      <c r="AN88" s="173" t="n">
        <f aca="false">(X88+AA88)/2</f>
        <v>0</v>
      </c>
      <c r="AO88" s="174" t="n">
        <f aca="false">R88/R$92</f>
        <v>0</v>
      </c>
      <c r="AP88" s="174" t="n">
        <f aca="false">(Z88+X88)/2</f>
        <v>0</v>
      </c>
    </row>
    <row r="89" customFormat="false" ht="11.25" hidden="false" customHeight="false" outlineLevel="0" collapsed="false">
      <c r="A89" s="175" t="s">
        <v>271</v>
      </c>
      <c r="B89" s="42" t="s">
        <v>83</v>
      </c>
      <c r="C89" s="49" t="s">
        <v>164</v>
      </c>
      <c r="I89" s="9" t="n">
        <v>0</v>
      </c>
      <c r="M89" s="9" t="n">
        <v>700</v>
      </c>
      <c r="N89" s="9" t="n">
        <v>0</v>
      </c>
      <c r="O89" s="9" t="n">
        <v>0</v>
      </c>
      <c r="Q89" s="49"/>
      <c r="R89" s="49" t="n">
        <v>0</v>
      </c>
      <c r="T89" s="173" t="n">
        <f aca="false">D89/D$92</f>
        <v>0</v>
      </c>
      <c r="U89" s="173" t="n">
        <f aca="false">E89/E$92</f>
        <v>0</v>
      </c>
      <c r="V89" s="173" t="n">
        <f aca="false">F89/F$92</f>
        <v>0</v>
      </c>
      <c r="W89" s="173" t="n">
        <f aca="false">G89/G$92</f>
        <v>0</v>
      </c>
      <c r="X89" s="173" t="n">
        <f aca="false">H89/H$92</f>
        <v>0</v>
      </c>
      <c r="Y89" s="173" t="n">
        <f aca="false">I89/I$92</f>
        <v>0</v>
      </c>
      <c r="Z89" s="173" t="n">
        <f aca="false">J89/J$92</f>
        <v>0</v>
      </c>
      <c r="AA89" s="173" t="n">
        <f aca="false">K89/K$92</f>
        <v>0</v>
      </c>
      <c r="AB89" s="173" t="n">
        <f aca="false">L89/L$92</f>
        <v>0</v>
      </c>
      <c r="AC89" s="173" t="n">
        <f aca="false">M89/M$92</f>
        <v>0.000894172854342819</v>
      </c>
      <c r="AD89" s="173" t="n">
        <f aca="false">N89/N$92</f>
        <v>0</v>
      </c>
      <c r="AE89" s="173" t="n">
        <f aca="false">O89/O$92</f>
        <v>0</v>
      </c>
      <c r="AF89" s="173" t="n">
        <f aca="false">P89/P$92</f>
        <v>0</v>
      </c>
      <c r="AG89" s="173" t="n">
        <f aca="false">+Q89/Q$92</f>
        <v>0</v>
      </c>
      <c r="AH89" s="173"/>
      <c r="AI89" s="173"/>
      <c r="AJ89" s="173"/>
      <c r="AK89" s="173" t="n">
        <f aca="false">+(AD89+AC89)/2</f>
        <v>0.000447086427171409</v>
      </c>
      <c r="AL89" s="173" t="n">
        <f aca="false">(U89+AA89)/2</f>
        <v>0</v>
      </c>
      <c r="AM89" s="173" t="n">
        <f aca="false">(U89+Y89)/2</f>
        <v>0</v>
      </c>
      <c r="AN89" s="173" t="n">
        <f aca="false">(X89+AA89)/2</f>
        <v>0</v>
      </c>
      <c r="AO89" s="174" t="n">
        <f aca="false">R89/R$92</f>
        <v>0</v>
      </c>
      <c r="AP89" s="174" t="n">
        <f aca="false">(Z89+X89)/2</f>
        <v>0</v>
      </c>
    </row>
    <row r="90" customFormat="false" ht="11.25" hidden="false" customHeight="false" outlineLevel="0" collapsed="false">
      <c r="A90" s="184" t="s">
        <v>271</v>
      </c>
      <c r="B90" s="70" t="s">
        <v>84</v>
      </c>
      <c r="C90" s="109" t="s">
        <v>165</v>
      </c>
      <c r="D90" s="9" t="n">
        <v>0</v>
      </c>
      <c r="I90" s="9" t="n">
        <v>0</v>
      </c>
      <c r="J90" s="9" t="n">
        <v>0</v>
      </c>
      <c r="L90" s="9" t="n">
        <v>0</v>
      </c>
      <c r="M90" s="9" t="n">
        <v>5595</v>
      </c>
      <c r="N90" s="9" t="n">
        <v>0</v>
      </c>
      <c r="O90" s="9" t="n">
        <v>0</v>
      </c>
      <c r="P90" s="9" t="n">
        <v>0</v>
      </c>
      <c r="Q90" s="49"/>
      <c r="R90" s="49" t="n">
        <v>3261100</v>
      </c>
      <c r="T90" s="173" t="n">
        <f aca="false">D90/D$92</f>
        <v>0</v>
      </c>
      <c r="U90" s="173" t="n">
        <f aca="false">E90/E$92</f>
        <v>0</v>
      </c>
      <c r="V90" s="173" t="n">
        <f aca="false">F90/F$92</f>
        <v>0</v>
      </c>
      <c r="W90" s="173" t="n">
        <f aca="false">G90/G$92</f>
        <v>0</v>
      </c>
      <c r="X90" s="173" t="n">
        <f aca="false">H90/H$92</f>
        <v>0</v>
      </c>
      <c r="Y90" s="173" t="n">
        <f aca="false">I90/I$92</f>
        <v>0</v>
      </c>
      <c r="Z90" s="173" t="n">
        <f aca="false">J90/J$92</f>
        <v>0</v>
      </c>
      <c r="AA90" s="173" t="n">
        <f aca="false">K90/K$92</f>
        <v>0</v>
      </c>
      <c r="AB90" s="173" t="n">
        <f aca="false">L90/L$92</f>
        <v>0</v>
      </c>
      <c r="AC90" s="173" t="n">
        <f aca="false">M90/M$92</f>
        <v>0.00714699588578296</v>
      </c>
      <c r="AD90" s="173" t="n">
        <f aca="false">N90/N$92</f>
        <v>0</v>
      </c>
      <c r="AE90" s="173" t="n">
        <f aca="false">O90/O$92</f>
        <v>0</v>
      </c>
      <c r="AF90" s="173" t="n">
        <f aca="false">P90/P$92</f>
        <v>0</v>
      </c>
      <c r="AG90" s="173" t="n">
        <f aca="false">+Q90/Q$92</f>
        <v>0</v>
      </c>
      <c r="AH90" s="173"/>
      <c r="AI90" s="173"/>
      <c r="AJ90" s="173"/>
      <c r="AK90" s="173" t="n">
        <f aca="false">+(AD90+AC90)/2</f>
        <v>0.00357349794289148</v>
      </c>
      <c r="AL90" s="173" t="n">
        <f aca="false">(U90+AA90)/2</f>
        <v>0</v>
      </c>
      <c r="AM90" s="173" t="n">
        <f aca="false">(U90+Y90)/2</f>
        <v>0</v>
      </c>
      <c r="AN90" s="173" t="n">
        <f aca="false">(X90+AA90)/2</f>
        <v>0</v>
      </c>
      <c r="AO90" s="174" t="n">
        <f aca="false">R90/R$92</f>
        <v>0.00908028167499868</v>
      </c>
      <c r="AP90" s="174" t="n">
        <f aca="false">(Z90+X90)/2</f>
        <v>0</v>
      </c>
    </row>
    <row r="91" customFormat="false" ht="11.25" hidden="false" customHeight="false" outlineLevel="0" collapsed="false">
      <c r="D91" s="8"/>
      <c r="E91" s="8"/>
      <c r="F91" s="8"/>
      <c r="G91" s="8"/>
      <c r="H91" s="8"/>
      <c r="I91" s="185"/>
      <c r="J91" s="185"/>
      <c r="K91" s="185"/>
      <c r="L91" s="185"/>
      <c r="M91" s="116"/>
      <c r="N91" s="116"/>
      <c r="O91" s="116"/>
      <c r="P91" s="116"/>
      <c r="Q91" s="8"/>
      <c r="R91" s="8"/>
      <c r="S91" s="8"/>
      <c r="T91" s="8"/>
      <c r="U91" s="8"/>
      <c r="V91" s="8"/>
      <c r="W91" s="8"/>
      <c r="AO91" s="173"/>
    </row>
    <row r="92" customFormat="false" ht="11.25" hidden="false" customHeight="false" outlineLevel="0" collapsed="false">
      <c r="C92" s="9" t="s">
        <v>251</v>
      </c>
      <c r="D92" s="186" t="n">
        <f aca="false">SUM(D10:D90)</f>
        <v>1098947</v>
      </c>
      <c r="E92" s="186" t="n">
        <f aca="false">SUM(E10:E90)</f>
        <v>36936</v>
      </c>
      <c r="F92" s="186" t="n">
        <f aca="false">SUM(F10:F90)</f>
        <v>7142</v>
      </c>
      <c r="G92" s="186" t="n">
        <f aca="false">SUM(G10:G90)</f>
        <v>27882</v>
      </c>
      <c r="H92" s="186" t="n">
        <f aca="false">SUM(H10:H90)</f>
        <v>9054</v>
      </c>
      <c r="I92" s="186" t="n">
        <f aca="false">SUM(I10:I90)</f>
        <v>8665.171</v>
      </c>
      <c r="J92" s="186" t="n">
        <f aca="false">SUM(J10:J90)</f>
        <v>1811.62</v>
      </c>
      <c r="K92" s="186" t="n">
        <f aca="false">SUM(K10:K90)</f>
        <v>4785.911</v>
      </c>
      <c r="L92" s="186" t="n">
        <f aca="false">SUM(L10:L90)</f>
        <v>3879.26</v>
      </c>
      <c r="M92" s="186" t="n">
        <f aca="false">SUM(M10:M90)</f>
        <v>782846.4</v>
      </c>
      <c r="N92" s="186" t="n">
        <f aca="false">SUM(N10:N90)</f>
        <v>211747.2</v>
      </c>
      <c r="O92" s="186" t="n">
        <f aca="false">SUM(O10:O90)</f>
        <v>47489.6</v>
      </c>
      <c r="P92" s="186" t="n">
        <f aca="false">SUM(P10:P90)</f>
        <v>5771945.7</v>
      </c>
      <c r="Q92" s="186" t="n">
        <f aca="false">SUM(Q10:Q90)</f>
        <v>1</v>
      </c>
      <c r="R92" s="186" t="n">
        <f aca="false">SUM(R10:R90)</f>
        <v>359140841.3</v>
      </c>
      <c r="S92" s="8"/>
      <c r="T92" s="187" t="n">
        <f aca="false">SUM(T10:T91)</f>
        <v>1</v>
      </c>
      <c r="U92" s="187" t="n">
        <f aca="false">SUM(U10:U91)</f>
        <v>1</v>
      </c>
      <c r="V92" s="187" t="n">
        <f aca="false">SUM(V10:V91)</f>
        <v>1</v>
      </c>
      <c r="W92" s="187" t="n">
        <f aca="false">SUM(W10:W91)</f>
        <v>1</v>
      </c>
      <c r="X92" s="173" t="n">
        <f aca="false">SUM(X10:X91)</f>
        <v>1</v>
      </c>
      <c r="Y92" s="173" t="n">
        <f aca="false">SUM(Y10:Y91)</f>
        <v>1</v>
      </c>
      <c r="Z92" s="173" t="n">
        <f aca="false">SUM(Z10:Z91)</f>
        <v>1</v>
      </c>
      <c r="AA92" s="173" t="n">
        <f aca="false">SUM(AA10:AA91)</f>
        <v>1</v>
      </c>
      <c r="AB92" s="173" t="n">
        <f aca="false">SUM(AB10:AB91)</f>
        <v>1</v>
      </c>
      <c r="AC92" s="173" t="n">
        <f aca="false">SUM(AC10:AC91)</f>
        <v>1</v>
      </c>
      <c r="AD92" s="173" t="n">
        <f aca="false">SUM(AD10:AD91)</f>
        <v>1</v>
      </c>
      <c r="AE92" s="173" t="n">
        <f aca="false">SUM(AE10:AE91)</f>
        <v>1</v>
      </c>
      <c r="AF92" s="173" t="n">
        <f aca="false">SUM(AF10:AF91)</f>
        <v>1</v>
      </c>
      <c r="AG92" s="173" t="n">
        <f aca="false">SUM(AG10:AG91)</f>
        <v>1</v>
      </c>
      <c r="AH92" s="173" t="n">
        <f aca="false">SUM(AH10:AH91)</f>
        <v>1</v>
      </c>
      <c r="AI92" s="173" t="n">
        <f aca="false">SUM(AI10:AI91)</f>
        <v>1</v>
      </c>
      <c r="AJ92" s="173" t="n">
        <f aca="false">SUM(AJ10:AJ91)</f>
        <v>1</v>
      </c>
      <c r="AK92" s="173" t="n">
        <f aca="false">SUM(AK10:AK91)</f>
        <v>1</v>
      </c>
      <c r="AL92" s="173" t="n">
        <f aca="false">SUM(AL10:AL91)</f>
        <v>1</v>
      </c>
      <c r="AM92" s="173" t="n">
        <f aca="false">SUM(AM10:AM91)</f>
        <v>1</v>
      </c>
      <c r="AN92" s="173" t="n">
        <f aca="false">SUM(AN10:AN91)</f>
        <v>1</v>
      </c>
      <c r="AO92" s="173" t="n">
        <f aca="false">SUM(AO10:AO91)</f>
        <v>1</v>
      </c>
      <c r="AP92" s="173" t="n">
        <f aca="false">SUM(AP10:AP91)</f>
        <v>1</v>
      </c>
    </row>
    <row r="93" customFormat="false" ht="11.25" hidden="false" customHeight="false" outlineLevel="0" collapsed="false">
      <c r="D93" s="8"/>
      <c r="E93" s="8"/>
      <c r="F93" s="8"/>
      <c r="G93" s="8"/>
      <c r="H93" s="8"/>
      <c r="I93" s="185"/>
      <c r="J93" s="185"/>
      <c r="K93" s="185"/>
      <c r="L93" s="185"/>
      <c r="M93" s="8"/>
      <c r="N93" s="8"/>
      <c r="O93" s="8"/>
      <c r="P93" s="8"/>
      <c r="Q93" s="69"/>
      <c r="R93" s="49"/>
      <c r="T93" s="173"/>
      <c r="U93" s="173"/>
      <c r="V93" s="173"/>
      <c r="W93" s="173"/>
      <c r="X93" s="173"/>
      <c r="Y93" s="173"/>
      <c r="Z93" s="173"/>
      <c r="AA93" s="173"/>
      <c r="AB93" s="173"/>
      <c r="AC93" s="173"/>
      <c r="AD93" s="173"/>
      <c r="AE93" s="173"/>
      <c r="AF93" s="173"/>
      <c r="AG93" s="173"/>
      <c r="AH93" s="173"/>
      <c r="AI93" s="173"/>
      <c r="AJ93" s="173"/>
      <c r="AK93" s="173"/>
      <c r="AL93" s="173"/>
      <c r="AM93" s="173"/>
      <c r="AN93" s="173"/>
      <c r="AO93" s="174"/>
      <c r="AP93" s="174"/>
    </row>
    <row r="94" customFormat="false" ht="11.25" hidden="false" customHeight="false" outlineLevel="0" collapsed="false">
      <c r="D94" s="8"/>
      <c r="E94" s="8"/>
      <c r="F94" s="8"/>
      <c r="G94" s="8"/>
      <c r="H94" s="8"/>
      <c r="I94" s="185"/>
      <c r="J94" s="185"/>
      <c r="K94" s="185"/>
      <c r="L94" s="185"/>
      <c r="M94" s="8"/>
      <c r="N94" s="8"/>
      <c r="O94" s="8"/>
      <c r="P94" s="8"/>
      <c r="Q94" s="49"/>
      <c r="R94" s="49"/>
      <c r="T94" s="173"/>
      <c r="U94" s="173"/>
      <c r="V94" s="173"/>
      <c r="W94" s="173"/>
      <c r="X94" s="173"/>
      <c r="Y94" s="173"/>
      <c r="Z94" s="173"/>
      <c r="AA94" s="173"/>
      <c r="AB94" s="173"/>
      <c r="AC94" s="173"/>
      <c r="AD94" s="173"/>
      <c r="AE94" s="173"/>
      <c r="AF94" s="173"/>
      <c r="AG94" s="173"/>
      <c r="AH94" s="173"/>
      <c r="AI94" s="173"/>
      <c r="AJ94" s="173"/>
      <c r="AK94" s="173"/>
      <c r="AL94" s="173"/>
      <c r="AM94" s="173"/>
      <c r="AN94" s="173"/>
      <c r="AO94" s="174"/>
      <c r="AP94" s="174"/>
    </row>
    <row r="95" customFormat="false" ht="11.25" hidden="false" customHeight="false" outlineLevel="0" collapsed="false">
      <c r="D95" s="8"/>
      <c r="E95" s="8"/>
      <c r="F95" s="8"/>
      <c r="G95" s="8"/>
      <c r="H95" s="8"/>
      <c r="I95" s="185"/>
      <c r="J95" s="185"/>
      <c r="K95" s="185"/>
      <c r="L95" s="185"/>
      <c r="M95" s="8"/>
      <c r="N95" s="8"/>
      <c r="O95" s="8"/>
      <c r="P95" s="8"/>
      <c r="Q95" s="49"/>
      <c r="R95" s="49"/>
      <c r="T95" s="173"/>
      <c r="U95" s="173"/>
      <c r="V95" s="173"/>
      <c r="W95" s="173"/>
      <c r="X95" s="173"/>
      <c r="Y95" s="173"/>
      <c r="Z95" s="173"/>
      <c r="AA95" s="173"/>
      <c r="AB95" s="173"/>
      <c r="AC95" s="173"/>
      <c r="AD95" s="173"/>
      <c r="AE95" s="173"/>
      <c r="AF95" s="173"/>
      <c r="AG95" s="173"/>
      <c r="AH95" s="173"/>
      <c r="AI95" s="173"/>
      <c r="AJ95" s="173"/>
      <c r="AK95" s="173"/>
      <c r="AL95" s="173"/>
      <c r="AM95" s="173"/>
      <c r="AN95" s="173"/>
      <c r="AO95" s="174"/>
      <c r="AP95" s="174"/>
    </row>
    <row r="96" customFormat="false" ht="11.25" hidden="false" customHeight="false" outlineLevel="0" collapsed="false">
      <c r="D96" s="108"/>
      <c r="E96" s="108"/>
      <c r="F96" s="108"/>
      <c r="G96" s="108"/>
      <c r="H96" s="108"/>
      <c r="I96" s="188"/>
      <c r="J96" s="188"/>
      <c r="K96" s="188"/>
      <c r="L96" s="188"/>
      <c r="M96" s="108"/>
      <c r="N96" s="108"/>
      <c r="O96" s="108"/>
      <c r="P96" s="108"/>
      <c r="Q96" s="109"/>
      <c r="R96" s="109"/>
      <c r="T96" s="173"/>
      <c r="U96" s="173"/>
      <c r="V96" s="173"/>
      <c r="W96" s="173"/>
      <c r="X96" s="173"/>
      <c r="Y96" s="173"/>
      <c r="Z96" s="173"/>
      <c r="AA96" s="173"/>
      <c r="AB96" s="173"/>
      <c r="AC96" s="173"/>
      <c r="AD96" s="173"/>
      <c r="AE96" s="173"/>
      <c r="AF96" s="173"/>
      <c r="AG96" s="173"/>
      <c r="AH96" s="173"/>
      <c r="AI96" s="173"/>
      <c r="AJ96" s="173"/>
      <c r="AK96" s="173"/>
      <c r="AL96" s="173"/>
      <c r="AM96" s="173"/>
      <c r="AN96" s="173"/>
      <c r="AO96" s="174"/>
      <c r="AP96" s="174"/>
    </row>
    <row r="97" customFormat="false" ht="11.25" hidden="false" customHeight="false" outlineLevel="0" collapsed="false">
      <c r="A97" s="8"/>
      <c r="B97" s="8"/>
      <c r="C97" s="8"/>
    </row>
    <row r="98" customFormat="false" ht="11.25" hidden="false" customHeight="false" outlineLevel="0" collapsed="false">
      <c r="A98" s="8"/>
      <c r="B98" s="8"/>
      <c r="C98" s="8"/>
    </row>
    <row r="99" customFormat="false" ht="11.25" hidden="false" customHeight="false" outlineLevel="0" collapsed="false">
      <c r="A99" s="189"/>
      <c r="B99" s="189"/>
      <c r="C99" s="189"/>
      <c r="I99" s="190"/>
      <c r="J99" s="190"/>
      <c r="K99" s="190"/>
      <c r="L99" s="190"/>
      <c r="M99" s="145"/>
      <c r="N99" s="145"/>
      <c r="O99" s="145"/>
      <c r="P99" s="145"/>
    </row>
    <row r="100" customFormat="false" ht="11.25" hidden="false" customHeight="false" outlineLevel="0" collapsed="false">
      <c r="A100" s="189"/>
      <c r="B100" s="191"/>
      <c r="C100" s="189"/>
      <c r="D100" s="191"/>
      <c r="E100" s="191"/>
      <c r="F100" s="191"/>
      <c r="G100" s="191"/>
      <c r="H100" s="191"/>
      <c r="I100" s="192"/>
      <c r="J100" s="192"/>
      <c r="K100" s="192"/>
      <c r="L100" s="192"/>
      <c r="M100" s="191"/>
      <c r="N100" s="191"/>
      <c r="O100" s="191"/>
    </row>
    <row r="101" customFormat="false" ht="11.25" hidden="false" customHeight="false" outlineLevel="0" collapsed="false">
      <c r="A101" s="189"/>
      <c r="B101" s="189"/>
      <c r="C101" s="189"/>
      <c r="I101" s="190"/>
      <c r="J101" s="190"/>
      <c r="K101" s="190"/>
      <c r="L101" s="190"/>
      <c r="M101" s="193" t="s">
        <v>276</v>
      </c>
      <c r="N101" s="191"/>
      <c r="O101" s="191"/>
      <c r="P101" s="191"/>
      <c r="Q101" s="194"/>
      <c r="AO101" s="4"/>
      <c r="AP101" s="4" t="s">
        <v>7</v>
      </c>
    </row>
    <row r="102" customFormat="false" ht="11.25" hidden="false" customHeight="false" outlineLevel="0" collapsed="false">
      <c r="A102" s="189"/>
      <c r="B102" s="189"/>
      <c r="C102" s="189"/>
      <c r="I102" s="189" t="s">
        <v>277</v>
      </c>
      <c r="J102" s="193"/>
      <c r="K102" s="193"/>
      <c r="M102" s="193" t="s">
        <v>278</v>
      </c>
      <c r="N102" s="191"/>
      <c r="O102" s="191"/>
      <c r="P102" s="191"/>
      <c r="Q102" s="194"/>
      <c r="AO102" s="4"/>
      <c r="AP102" s="4" t="s">
        <v>8</v>
      </c>
    </row>
    <row r="103" customFormat="false" ht="11.25" hidden="false" customHeight="false" outlineLevel="0" collapsed="false">
      <c r="A103" s="189"/>
      <c r="B103" s="189"/>
      <c r="C103" s="189"/>
      <c r="D103" s="191"/>
      <c r="I103" s="189" t="s">
        <v>59</v>
      </c>
      <c r="J103" s="193" t="s">
        <v>140</v>
      </c>
      <c r="K103" s="193"/>
      <c r="M103" s="195" t="n">
        <v>4233.4</v>
      </c>
      <c r="N103" s="195" t="n">
        <v>1823</v>
      </c>
      <c r="O103" s="195" t="n">
        <v>318.4</v>
      </c>
      <c r="P103" s="191"/>
      <c r="Q103" s="194"/>
      <c r="AO103" s="4"/>
      <c r="AP103" s="4" t="s">
        <v>9</v>
      </c>
    </row>
    <row r="104" customFormat="false" ht="11.25" hidden="false" customHeight="false" outlineLevel="0" collapsed="false">
      <c r="A104" s="189"/>
      <c r="B104" s="189"/>
      <c r="C104" s="189"/>
      <c r="D104" s="191"/>
      <c r="I104" s="189" t="s">
        <v>279</v>
      </c>
      <c r="J104" s="193" t="s">
        <v>280</v>
      </c>
      <c r="K104" s="193"/>
      <c r="M104" s="195" t="n">
        <v>25160</v>
      </c>
      <c r="N104" s="191"/>
      <c r="O104" s="191"/>
      <c r="P104" s="191"/>
      <c r="Q104" s="194"/>
      <c r="AO104" s="4"/>
      <c r="AP104" s="4" t="s">
        <v>10</v>
      </c>
    </row>
    <row r="105" customFormat="false" ht="11.25" hidden="false" customHeight="false" outlineLevel="0" collapsed="false">
      <c r="A105" s="189"/>
      <c r="B105" s="189"/>
      <c r="I105" s="189" t="s">
        <v>75</v>
      </c>
      <c r="J105" s="193" t="s">
        <v>281</v>
      </c>
      <c r="K105" s="193"/>
      <c r="M105" s="195" t="n">
        <v>16414.5</v>
      </c>
      <c r="N105" s="195" t="n">
        <v>11132.1</v>
      </c>
      <c r="O105" s="195" t="n">
        <v>1489.2</v>
      </c>
      <c r="AO105" s="4"/>
      <c r="AP105" s="4" t="s">
        <v>11</v>
      </c>
    </row>
    <row r="106" customFormat="false" ht="11.25" hidden="false" customHeight="false" outlineLevel="0" collapsed="false">
      <c r="AO106" s="4"/>
      <c r="AP106" s="4" t="s">
        <v>12</v>
      </c>
    </row>
    <row r="107" customFormat="false" ht="12.75" hidden="false" customHeight="false" outlineLevel="0" collapsed="false">
      <c r="C107" s="189"/>
      <c r="M107" s="196"/>
      <c r="N107" s="0"/>
      <c r="O107" s="197"/>
      <c r="P107" s="197"/>
      <c r="Q107" s="197"/>
      <c r="R107" s="197"/>
      <c r="S107" s="197"/>
      <c r="AO107" s="4"/>
      <c r="AP107" s="4" t="s">
        <v>13</v>
      </c>
    </row>
    <row r="108" customFormat="false" ht="12.75" hidden="false" customHeight="false" outlineLevel="0" collapsed="false">
      <c r="A108" s="189"/>
      <c r="B108" s="189"/>
      <c r="C108" s="189"/>
      <c r="I108" s="193"/>
      <c r="J108" s="193"/>
      <c r="K108" s="193"/>
      <c r="M108" s="196"/>
      <c r="N108" s="0"/>
      <c r="O108" s="197"/>
      <c r="P108" s="197"/>
      <c r="Q108" s="197"/>
      <c r="R108" s="197"/>
      <c r="S108" s="197"/>
      <c r="AO108" s="4"/>
      <c r="AP108" s="4" t="s">
        <v>14</v>
      </c>
    </row>
    <row r="109" customFormat="false" ht="12.75" hidden="false" customHeight="false" outlineLevel="0" collapsed="false">
      <c r="A109" s="189"/>
      <c r="B109" s="189"/>
      <c r="C109" s="189"/>
      <c r="I109" s="193"/>
      <c r="J109" s="193"/>
      <c r="K109" s="193"/>
      <c r="M109" s="196"/>
      <c r="N109" s="0"/>
      <c r="O109" s="197"/>
      <c r="P109" s="197"/>
      <c r="Q109" s="197"/>
      <c r="R109" s="197"/>
      <c r="S109" s="197"/>
      <c r="AO109" s="4"/>
      <c r="AP109" s="4" t="s">
        <v>15</v>
      </c>
    </row>
    <row r="110" customFormat="false" ht="12.75" hidden="false" customHeight="false" outlineLevel="0" collapsed="false">
      <c r="A110" s="189"/>
      <c r="B110" s="189"/>
      <c r="C110" s="189"/>
      <c r="I110" s="193"/>
      <c r="J110" s="193"/>
      <c r="K110" s="193"/>
      <c r="M110" s="196"/>
      <c r="N110" s="0"/>
      <c r="O110" s="197"/>
      <c r="P110" s="197"/>
      <c r="Q110" s="197"/>
      <c r="R110" s="197"/>
      <c r="S110" s="197"/>
      <c r="AO110" s="4"/>
      <c r="AP110" s="4" t="s">
        <v>16</v>
      </c>
    </row>
    <row r="111" customFormat="false" ht="11.25" hidden="false" customHeight="false" outlineLevel="0" collapsed="false">
      <c r="A111" s="189"/>
      <c r="B111" s="189"/>
      <c r="C111" s="189"/>
      <c r="I111" s="193"/>
      <c r="J111" s="193"/>
      <c r="K111" s="193"/>
      <c r="M111" s="198"/>
      <c r="O111" s="199"/>
      <c r="P111" s="199"/>
      <c r="Q111" s="199"/>
      <c r="R111" s="199"/>
      <c r="S111" s="199"/>
      <c r="AO111" s="4"/>
      <c r="AP111" s="4" t="s">
        <v>17</v>
      </c>
    </row>
    <row r="112" customFormat="false" ht="11.25" hidden="false" customHeight="false" outlineLevel="0" collapsed="false">
      <c r="A112" s="189"/>
      <c r="B112" s="189"/>
      <c r="C112" s="189"/>
      <c r="D112" s="191"/>
      <c r="I112" s="193"/>
      <c r="J112" s="193"/>
      <c r="K112" s="193"/>
      <c r="L112" s="193"/>
      <c r="M112" s="198"/>
      <c r="O112" s="195"/>
      <c r="P112" s="195"/>
      <c r="Q112" s="195"/>
      <c r="R112" s="195"/>
      <c r="S112" s="195"/>
      <c r="AO112" s="4"/>
      <c r="AP112" s="4" t="s">
        <v>18</v>
      </c>
    </row>
    <row r="113" customFormat="false" ht="11.25" hidden="false" customHeight="false" outlineLevel="0" collapsed="false">
      <c r="A113" s="189"/>
      <c r="B113" s="189"/>
      <c r="C113" s="189"/>
      <c r="D113" s="191"/>
      <c r="M113" s="198"/>
      <c r="O113" s="195"/>
      <c r="P113" s="195"/>
      <c r="Q113" s="195"/>
      <c r="R113" s="195"/>
      <c r="S113" s="195"/>
      <c r="AO113" s="4"/>
      <c r="AP113" s="4" t="n">
        <v>54</v>
      </c>
    </row>
    <row r="114" customFormat="false" ht="11.25" hidden="false" customHeight="false" outlineLevel="0" collapsed="false">
      <c r="A114" s="189"/>
      <c r="B114" s="189"/>
      <c r="C114" s="189"/>
      <c r="D114" s="191"/>
      <c r="M114" s="198"/>
      <c r="O114" s="195"/>
      <c r="P114" s="195"/>
      <c r="Q114" s="195"/>
      <c r="R114" s="195"/>
      <c r="S114" s="195"/>
      <c r="AO114" s="4"/>
      <c r="AP114" s="4" t="s">
        <v>19</v>
      </c>
    </row>
    <row r="115" customFormat="false" ht="11.25" hidden="false" customHeight="false" outlineLevel="0" collapsed="false">
      <c r="A115" s="189"/>
      <c r="B115" s="189"/>
      <c r="C115" s="189"/>
      <c r="M115" s="198"/>
      <c r="O115" s="195"/>
      <c r="P115" s="195"/>
      <c r="Q115" s="195"/>
      <c r="R115" s="195"/>
      <c r="S115" s="195"/>
      <c r="AO115" s="4"/>
      <c r="AP115" s="4" t="s">
        <v>20</v>
      </c>
    </row>
    <row r="116" customFormat="false" ht="11.25" hidden="false" customHeight="false" outlineLevel="0" collapsed="false">
      <c r="A116" s="189"/>
      <c r="B116" s="189"/>
      <c r="C116" s="189"/>
      <c r="I116" s="193"/>
      <c r="J116" s="193"/>
      <c r="K116" s="193"/>
      <c r="L116" s="193"/>
      <c r="M116" s="198"/>
      <c r="O116" s="195"/>
      <c r="P116" s="195"/>
      <c r="Q116" s="195"/>
      <c r="R116" s="195"/>
      <c r="S116" s="195"/>
      <c r="AO116" s="4"/>
      <c r="AP116" s="4" t="n">
        <v>66</v>
      </c>
    </row>
    <row r="117" customFormat="false" ht="11.25" hidden="false" customHeight="false" outlineLevel="0" collapsed="false">
      <c r="A117" s="189"/>
      <c r="B117" s="189"/>
      <c r="C117" s="189"/>
      <c r="M117" s="200"/>
      <c r="O117" s="195"/>
      <c r="P117" s="195"/>
      <c r="Q117" s="195"/>
      <c r="R117" s="195"/>
      <c r="S117" s="195"/>
      <c r="AN117" s="201"/>
      <c r="AO117" s="4"/>
      <c r="AP117" s="4" t="s">
        <v>21</v>
      </c>
    </row>
    <row r="118" customFormat="false" ht="11.25" hidden="false" customHeight="false" outlineLevel="0" collapsed="false">
      <c r="A118" s="189"/>
      <c r="B118" s="189"/>
      <c r="C118" s="189"/>
      <c r="I118" s="193"/>
      <c r="J118" s="193"/>
      <c r="K118" s="193"/>
      <c r="L118" s="193"/>
      <c r="M118" s="191"/>
      <c r="N118" s="191"/>
      <c r="O118" s="191"/>
      <c r="AO118" s="4"/>
      <c r="AP118" s="4" t="s">
        <v>22</v>
      </c>
    </row>
    <row r="119" customFormat="false" ht="11.25" hidden="false" customHeight="false" outlineLevel="0" collapsed="false">
      <c r="B119" s="189"/>
      <c r="C119" s="189"/>
      <c r="I119" s="193"/>
      <c r="J119" s="193"/>
      <c r="K119" s="193"/>
      <c r="L119" s="193"/>
      <c r="M119" s="191"/>
      <c r="N119" s="191"/>
      <c r="O119" s="191"/>
      <c r="R119" s="202"/>
      <c r="AO119" s="4"/>
      <c r="AP119" s="4" t="s">
        <v>23</v>
      </c>
    </row>
    <row r="120" customFormat="false" ht="11.25" hidden="false" customHeight="false" outlineLevel="0" collapsed="false">
      <c r="B120" s="189"/>
      <c r="C120" s="189"/>
      <c r="M120" s="191"/>
      <c r="N120" s="191"/>
      <c r="O120" s="191"/>
      <c r="AN120" s="201"/>
      <c r="AO120" s="4"/>
      <c r="AP120" s="4" t="s">
        <v>24</v>
      </c>
    </row>
    <row r="121" customFormat="false" ht="11.25" hidden="false" customHeight="false" outlineLevel="0" collapsed="false">
      <c r="B121" s="189"/>
      <c r="C121" s="189"/>
      <c r="M121" s="191"/>
      <c r="N121" s="191"/>
      <c r="O121" s="191"/>
      <c r="AO121" s="4"/>
      <c r="AP121" s="4" t="s">
        <v>25</v>
      </c>
    </row>
    <row r="122" customFormat="false" ht="11.25" hidden="false" customHeight="false" outlineLevel="0" collapsed="false">
      <c r="B122" s="189"/>
      <c r="C122" s="189"/>
      <c r="M122" s="191"/>
      <c r="N122" s="191"/>
      <c r="O122" s="191"/>
      <c r="R122" s="202"/>
      <c r="AO122" s="4"/>
      <c r="AP122" s="4" t="s">
        <v>26</v>
      </c>
    </row>
    <row r="123" customFormat="false" ht="11.25" hidden="false" customHeight="false" outlineLevel="0" collapsed="false">
      <c r="B123" s="189"/>
      <c r="C123" s="189"/>
      <c r="M123" s="191"/>
      <c r="N123" s="191"/>
      <c r="O123" s="191"/>
      <c r="AN123" s="8"/>
      <c r="AO123" s="5"/>
      <c r="AP123" s="4" t="s">
        <v>27</v>
      </c>
    </row>
    <row r="124" customFormat="false" ht="11.25" hidden="false" customHeight="false" outlineLevel="0" collapsed="false">
      <c r="B124" s="189"/>
      <c r="C124" s="189"/>
      <c r="M124" s="191"/>
      <c r="N124" s="191"/>
      <c r="O124" s="191"/>
      <c r="AN124" s="8"/>
      <c r="AO124" s="5"/>
      <c r="AP124" s="4" t="s">
        <v>29</v>
      </c>
    </row>
    <row r="125" customFormat="false" ht="11.25" hidden="false" customHeight="false" outlineLevel="0" collapsed="false">
      <c r="A125" s="189"/>
      <c r="B125" s="189"/>
      <c r="C125" s="189"/>
      <c r="I125" s="193"/>
      <c r="J125" s="193"/>
      <c r="K125" s="193"/>
      <c r="L125" s="193"/>
      <c r="M125" s="191"/>
      <c r="N125" s="191"/>
      <c r="O125" s="191"/>
      <c r="P125" s="191"/>
      <c r="AN125" s="8"/>
      <c r="AO125" s="5"/>
      <c r="AP125" s="5" t="s">
        <v>30</v>
      </c>
    </row>
    <row r="126" customFormat="false" ht="11.25" hidden="false" customHeight="false" outlineLevel="0" collapsed="false">
      <c r="A126" s="189"/>
      <c r="B126" s="189"/>
      <c r="C126" s="189"/>
      <c r="M126" s="191"/>
      <c r="N126" s="191"/>
      <c r="O126" s="191"/>
      <c r="P126" s="191"/>
      <c r="AN126" s="8"/>
      <c r="AO126" s="5"/>
      <c r="AP126" s="4" t="s">
        <v>31</v>
      </c>
    </row>
    <row r="127" customFormat="false" ht="11.25" hidden="false" customHeight="false" outlineLevel="0" collapsed="false">
      <c r="A127" s="189"/>
      <c r="B127" s="191"/>
      <c r="C127" s="189"/>
      <c r="I127" s="193"/>
      <c r="J127" s="193"/>
      <c r="K127" s="193"/>
      <c r="L127" s="193"/>
      <c r="M127" s="191"/>
      <c r="AN127" s="8"/>
      <c r="AO127" s="5"/>
      <c r="AP127" s="4" t="s">
        <v>32</v>
      </c>
    </row>
    <row r="128" customFormat="false" ht="11.25" hidden="false" customHeight="false" outlineLevel="0" collapsed="false">
      <c r="A128" s="189"/>
      <c r="B128" s="189"/>
      <c r="I128" s="193"/>
      <c r="J128" s="193"/>
      <c r="K128" s="193"/>
      <c r="L128" s="193"/>
      <c r="M128" s="191"/>
      <c r="N128" s="191"/>
      <c r="O128" s="191"/>
      <c r="P128" s="191"/>
      <c r="R128" s="202"/>
      <c r="AN128" s="8"/>
      <c r="AO128" s="5"/>
      <c r="AP128" s="4" t="s">
        <v>33</v>
      </c>
    </row>
    <row r="129" customFormat="false" ht="11.25" hidden="false" customHeight="false" outlineLevel="0" collapsed="false">
      <c r="I129" s="193"/>
      <c r="J129" s="193"/>
      <c r="K129" s="193"/>
      <c r="L129" s="193"/>
      <c r="AN129" s="8"/>
      <c r="AO129" s="5"/>
      <c r="AP129" s="5" t="s">
        <v>34</v>
      </c>
    </row>
    <row r="130" customFormat="false" ht="11.25" hidden="false" customHeight="false" outlineLevel="0" collapsed="false">
      <c r="I130" s="193"/>
      <c r="J130" s="193"/>
      <c r="K130" s="193"/>
      <c r="L130" s="193"/>
      <c r="AN130" s="8"/>
      <c r="AO130" s="5"/>
      <c r="AP130" s="4" t="s">
        <v>35</v>
      </c>
    </row>
    <row r="131" customFormat="false" ht="11.25" hidden="false" customHeight="false" outlineLevel="0" collapsed="false">
      <c r="AN131" s="8"/>
      <c r="AO131" s="5"/>
      <c r="AP131" s="4" t="s">
        <v>36</v>
      </c>
    </row>
    <row r="132" customFormat="false" ht="11.25" hidden="false" customHeight="false" outlineLevel="0" collapsed="false">
      <c r="A132" s="189"/>
      <c r="D132" s="191"/>
      <c r="E132" s="191"/>
      <c r="F132" s="191"/>
      <c r="G132" s="191"/>
      <c r="H132" s="191"/>
      <c r="I132" s="191"/>
      <c r="J132" s="191"/>
      <c r="K132" s="191"/>
      <c r="L132" s="191"/>
      <c r="M132" s="191"/>
      <c r="N132" s="191"/>
      <c r="O132" s="191"/>
      <c r="P132" s="191"/>
      <c r="Q132" s="191"/>
      <c r="R132" s="191"/>
      <c r="AN132" s="8"/>
      <c r="AO132" s="5"/>
      <c r="AP132" s="4" t="s">
        <v>37</v>
      </c>
    </row>
    <row r="133" customFormat="false" ht="11.25" hidden="false" customHeight="false" outlineLevel="0" collapsed="false">
      <c r="A133" s="189"/>
      <c r="AN133" s="8"/>
      <c r="AO133" s="5"/>
      <c r="AP133" s="4" t="s">
        <v>38</v>
      </c>
    </row>
    <row r="134" customFormat="false" ht="11.25" hidden="false" customHeight="false" outlineLevel="0" collapsed="false">
      <c r="AN134" s="8"/>
      <c r="AO134" s="5"/>
      <c r="AP134" s="4" t="s">
        <v>39</v>
      </c>
    </row>
    <row r="135" customFormat="false" ht="11.25" hidden="false" customHeight="false" outlineLevel="0" collapsed="false">
      <c r="AN135" s="8"/>
      <c r="AO135" s="5"/>
      <c r="AP135" s="4" t="s">
        <v>40</v>
      </c>
    </row>
    <row r="136" customFormat="false" ht="11.25" hidden="false" customHeight="false" outlineLevel="0" collapsed="false">
      <c r="AO136" s="4"/>
      <c r="AP136" s="4" t="s">
        <v>41</v>
      </c>
    </row>
    <row r="137" customFormat="false" ht="11.25" hidden="false" customHeight="false" outlineLevel="0" collapsed="false">
      <c r="AO137" s="4"/>
      <c r="AP137" s="4" t="s">
        <v>42</v>
      </c>
    </row>
    <row r="138" customFormat="false" ht="11.25" hidden="false" customHeight="false" outlineLevel="0" collapsed="false">
      <c r="AO138" s="4"/>
      <c r="AP138" s="4" t="s">
        <v>43</v>
      </c>
    </row>
    <row r="139" customFormat="false" ht="11.25" hidden="false" customHeight="false" outlineLevel="0" collapsed="false">
      <c r="AO139" s="4"/>
      <c r="AP139" s="4" t="s">
        <v>44</v>
      </c>
    </row>
    <row r="140" customFormat="false" ht="11.25" hidden="false" customHeight="false" outlineLevel="0" collapsed="false">
      <c r="AO140" s="4"/>
      <c r="AP140" s="4" t="s">
        <v>45</v>
      </c>
    </row>
    <row r="141" customFormat="false" ht="11.25" hidden="false" customHeight="false" outlineLevel="0" collapsed="false">
      <c r="AO141" s="4"/>
      <c r="AP141" s="4" t="s">
        <v>46</v>
      </c>
    </row>
    <row r="142" customFormat="false" ht="11.25" hidden="false" customHeight="false" outlineLevel="0" collapsed="false">
      <c r="AO142" s="4"/>
      <c r="AP142" s="4" t="s">
        <v>47</v>
      </c>
    </row>
    <row r="143" customFormat="false" ht="11.25" hidden="false" customHeight="false" outlineLevel="0" collapsed="false">
      <c r="AO143" s="4"/>
      <c r="AP143" s="4" t="s">
        <v>48</v>
      </c>
    </row>
    <row r="144" customFormat="false" ht="11.25" hidden="false" customHeight="false" outlineLevel="0" collapsed="false">
      <c r="AO144" s="4"/>
      <c r="AP144" s="4" t="s">
        <v>49</v>
      </c>
    </row>
    <row r="145" customFormat="false" ht="11.25" hidden="false" customHeight="false" outlineLevel="0" collapsed="false">
      <c r="AO145" s="4"/>
      <c r="AP145" s="4" t="s">
        <v>50</v>
      </c>
    </row>
    <row r="146" customFormat="false" ht="11.25" hidden="false" customHeight="false" outlineLevel="0" collapsed="false">
      <c r="AO146" s="4"/>
      <c r="AP146" s="4" t="s">
        <v>51</v>
      </c>
    </row>
    <row r="147" customFormat="false" ht="11.25" hidden="false" customHeight="false" outlineLevel="0" collapsed="false">
      <c r="AO147" s="4"/>
      <c r="AP147" s="4" t="s">
        <v>52</v>
      </c>
    </row>
    <row r="148" customFormat="false" ht="11.25" hidden="false" customHeight="false" outlineLevel="0" collapsed="false">
      <c r="AO148" s="4"/>
      <c r="AP148" s="4" t="s">
        <v>53</v>
      </c>
    </row>
    <row r="149" customFormat="false" ht="11.25" hidden="false" customHeight="false" outlineLevel="0" collapsed="false">
      <c r="AN149" s="8"/>
      <c r="AO149" s="5"/>
      <c r="AP149" s="4" t="s">
        <v>54</v>
      </c>
    </row>
    <row r="150" customFormat="false" ht="11.25" hidden="false" customHeight="false" outlineLevel="0" collapsed="false">
      <c r="AN150" s="8"/>
      <c r="AO150" s="5"/>
      <c r="AP150" s="5" t="s">
        <v>55</v>
      </c>
    </row>
    <row r="151" customFormat="false" ht="11.25" hidden="false" customHeight="false" outlineLevel="0" collapsed="false">
      <c r="AO151" s="4"/>
      <c r="AP151" s="4" t="s">
        <v>56</v>
      </c>
    </row>
    <row r="152" customFormat="false" ht="11.25" hidden="false" customHeight="false" outlineLevel="0" collapsed="false">
      <c r="AO152" s="4"/>
      <c r="AP152" s="4" t="s">
        <v>57</v>
      </c>
    </row>
    <row r="153" customFormat="false" ht="11.25" hidden="false" customHeight="false" outlineLevel="0" collapsed="false">
      <c r="AO153" s="4"/>
      <c r="AP153" s="4" t="s">
        <v>58</v>
      </c>
    </row>
    <row r="154" customFormat="false" ht="11.25" hidden="false" customHeight="false" outlineLevel="0" collapsed="false">
      <c r="AO154" s="4"/>
      <c r="AP154" s="4" t="n">
        <v>2629</v>
      </c>
    </row>
    <row r="155" customFormat="false" ht="11.25" hidden="false" customHeight="false" outlineLevel="0" collapsed="false">
      <c r="AO155" s="4"/>
      <c r="AP155" s="158" t="n">
        <v>2635</v>
      </c>
    </row>
    <row r="156" customFormat="false" ht="11.25" hidden="false" customHeight="false" outlineLevel="0" collapsed="false">
      <c r="AO156" s="4"/>
      <c r="AP156" s="158" t="s">
        <v>59</v>
      </c>
    </row>
    <row r="157" customFormat="false" ht="11.25" hidden="false" customHeight="false" outlineLevel="0" collapsed="false">
      <c r="AO157" s="4"/>
      <c r="AP157" s="4" t="s">
        <v>60</v>
      </c>
    </row>
    <row r="158" customFormat="false" ht="11.25" hidden="false" customHeight="false" outlineLevel="0" collapsed="false">
      <c r="AO158" s="4"/>
      <c r="AP158" s="4" t="s">
        <v>61</v>
      </c>
    </row>
    <row r="159" customFormat="false" ht="11.25" hidden="false" customHeight="false" outlineLevel="0" collapsed="false">
      <c r="AO159" s="4"/>
      <c r="AP159" s="4" t="s">
        <v>62</v>
      </c>
    </row>
    <row r="160" customFormat="false" ht="11.25" hidden="false" customHeight="false" outlineLevel="0" collapsed="false">
      <c r="AO160" s="4"/>
      <c r="AP160" s="4" t="s">
        <v>63</v>
      </c>
    </row>
    <row r="161" customFormat="false" ht="11.25" hidden="false" customHeight="false" outlineLevel="0" collapsed="false">
      <c r="AO161" s="4"/>
      <c r="AP161" s="4" t="s">
        <v>64</v>
      </c>
    </row>
    <row r="162" customFormat="false" ht="11.25" hidden="false" customHeight="false" outlineLevel="0" collapsed="false">
      <c r="AO162" s="4"/>
      <c r="AP162" s="4" t="s">
        <v>65</v>
      </c>
    </row>
    <row r="163" customFormat="false" ht="11.25" hidden="false" customHeight="false" outlineLevel="0" collapsed="false">
      <c r="AO163" s="4"/>
      <c r="AP163" s="4" t="s">
        <v>66</v>
      </c>
    </row>
    <row r="164" customFormat="false" ht="11.25" hidden="false" customHeight="false" outlineLevel="0" collapsed="false">
      <c r="AO164" s="4"/>
      <c r="AP164" s="4" t="s">
        <v>67</v>
      </c>
    </row>
    <row r="165" customFormat="false" ht="11.25" hidden="false" customHeight="false" outlineLevel="0" collapsed="false">
      <c r="AO165" s="4"/>
      <c r="AP165" s="4" t="s">
        <v>68</v>
      </c>
    </row>
    <row r="166" customFormat="false" ht="11.25" hidden="false" customHeight="false" outlineLevel="0" collapsed="false">
      <c r="AO166" s="4"/>
      <c r="AP166" s="4" t="s">
        <v>69</v>
      </c>
    </row>
    <row r="167" customFormat="false" ht="11.25" hidden="false" customHeight="false" outlineLevel="0" collapsed="false">
      <c r="AO167" s="4"/>
      <c r="AP167" s="4" t="s">
        <v>70</v>
      </c>
    </row>
    <row r="168" customFormat="false" ht="11.25" hidden="false" customHeight="false" outlineLevel="0" collapsed="false">
      <c r="AO168" s="4"/>
      <c r="AP168" s="4" t="s">
        <v>71</v>
      </c>
    </row>
    <row r="169" customFormat="false" ht="11.25" hidden="false" customHeight="false" outlineLevel="0" collapsed="false">
      <c r="AO169" s="4"/>
      <c r="AP169" s="4" t="s">
        <v>72</v>
      </c>
    </row>
    <row r="170" customFormat="false" ht="11.25" hidden="false" customHeight="false" outlineLevel="0" collapsed="false">
      <c r="AO170" s="4"/>
      <c r="AP170" s="4" t="s">
        <v>73</v>
      </c>
    </row>
    <row r="171" customFormat="false" ht="11.25" hidden="false" customHeight="false" outlineLevel="0" collapsed="false">
      <c r="AO171" s="4"/>
      <c r="AP171" s="4" t="s">
        <v>74</v>
      </c>
    </row>
    <row r="172" customFormat="false" ht="11.25" hidden="false" customHeight="false" outlineLevel="0" collapsed="false">
      <c r="AO172" s="4"/>
      <c r="AP172" s="4" t="s">
        <v>75</v>
      </c>
    </row>
    <row r="173" customFormat="false" ht="11.25" hidden="false" customHeight="false" outlineLevel="0" collapsed="false">
      <c r="AO173" s="4"/>
      <c r="AP173" s="4" t="s">
        <v>76</v>
      </c>
    </row>
    <row r="174" customFormat="false" ht="11.25" hidden="false" customHeight="false" outlineLevel="0" collapsed="false">
      <c r="AO174" s="4"/>
      <c r="AP174" s="4" t="s">
        <v>77</v>
      </c>
    </row>
    <row r="175" customFormat="false" ht="11.25" hidden="false" customHeight="false" outlineLevel="0" collapsed="false">
      <c r="AO175" s="4"/>
      <c r="AP175" s="4" t="s">
        <v>78</v>
      </c>
    </row>
    <row r="176" customFormat="false" ht="11.25" hidden="false" customHeight="false" outlineLevel="0" collapsed="false">
      <c r="AO176" s="4"/>
      <c r="AP176" s="4" t="s">
        <v>79</v>
      </c>
    </row>
    <row r="177" customFormat="false" ht="11.25" hidden="false" customHeight="false" outlineLevel="0" collapsed="false">
      <c r="AO177" s="4"/>
      <c r="AP177" s="4" t="s">
        <v>80</v>
      </c>
    </row>
    <row r="178" customFormat="false" ht="11.25" hidden="false" customHeight="false" outlineLevel="0" collapsed="false">
      <c r="AO178" s="4"/>
      <c r="AP178" s="4" t="s">
        <v>81</v>
      </c>
    </row>
    <row r="179" customFormat="false" ht="11.25" hidden="false" customHeight="false" outlineLevel="0" collapsed="false">
      <c r="AP179" s="4" t="s">
        <v>82</v>
      </c>
    </row>
    <row r="180" customFormat="false" ht="11.25" hidden="false" customHeight="false" outlineLevel="0" collapsed="false">
      <c r="AP180" s="4" t="s">
        <v>83</v>
      </c>
    </row>
    <row r="181" customFormat="false" ht="11.25" hidden="false" customHeight="false" outlineLevel="0" collapsed="false">
      <c r="AP181" s="9" t="s">
        <v>84</v>
      </c>
    </row>
    <row r="182" customFormat="false" ht="11.25" hidden="false" customHeight="false" outlineLevel="0" collapsed="false">
      <c r="AP182" s="203"/>
    </row>
    <row r="183" customFormat="false" ht="11.25" hidden="false" customHeight="false" outlineLevel="0" collapsed="false">
      <c r="AP183" s="203"/>
    </row>
    <row r="184" customFormat="false" ht="11.25" hidden="false" customHeight="false" outlineLevel="0" collapsed="false">
      <c r="AP184" s="203"/>
    </row>
    <row r="186" customFormat="false" ht="11.25" hidden="false" customHeight="false" outlineLevel="0" collapsed="false">
      <c r="AQ186" s="191"/>
      <c r="AR186" s="191"/>
      <c r="AS186" s="191"/>
      <c r="AT186" s="191"/>
      <c r="AU186" s="191"/>
      <c r="AV186" s="191"/>
      <c r="AW186" s="191"/>
      <c r="AX186" s="191"/>
      <c r="AY186" s="191"/>
      <c r="AZ186" s="191"/>
      <c r="BA186" s="191"/>
      <c r="BB186" s="191"/>
      <c r="BC186" s="191"/>
      <c r="BD186" s="191"/>
      <c r="BE186" s="191"/>
      <c r="BF186" s="191"/>
      <c r="BG186" s="191"/>
      <c r="BH186" s="191"/>
      <c r="BI186" s="191"/>
      <c r="BJ186" s="191"/>
      <c r="BK186" s="191"/>
      <c r="BL186" s="191"/>
      <c r="BM186" s="191"/>
      <c r="BN186" s="191"/>
      <c r="BO186" s="191"/>
      <c r="BP186" s="191"/>
      <c r="BQ186" s="191"/>
      <c r="BR186" s="191"/>
      <c r="BS186" s="191"/>
      <c r="BT186" s="191"/>
      <c r="BU186" s="191"/>
      <c r="BV186" s="191"/>
      <c r="BW186" s="191"/>
      <c r="BX186" s="191"/>
      <c r="BY186" s="191"/>
      <c r="BZ186" s="191"/>
      <c r="CA186" s="191"/>
      <c r="CB186" s="191"/>
      <c r="CC186" s="191"/>
    </row>
    <row r="188" customFormat="false" ht="11.25" hidden="false" customHeight="false" outlineLevel="0" collapsed="false">
      <c r="AP188" s="4" t="s">
        <v>7</v>
      </c>
    </row>
    <row r="189" customFormat="false" ht="11.25" hidden="false" customHeight="false" outlineLevel="0" collapsed="false">
      <c r="AP189" s="4" t="s">
        <v>8</v>
      </c>
    </row>
    <row r="190" customFormat="false" ht="11.25" hidden="false" customHeight="false" outlineLevel="0" collapsed="false">
      <c r="AP190" s="4" t="s">
        <v>9</v>
      </c>
    </row>
    <row r="191" customFormat="false" ht="11.25" hidden="false" customHeight="false" outlineLevel="0" collapsed="false">
      <c r="AP191" s="4" t="s">
        <v>10</v>
      </c>
    </row>
    <row r="192" customFormat="false" ht="11.25" hidden="false" customHeight="false" outlineLevel="0" collapsed="false">
      <c r="AP192" s="4" t="s">
        <v>11</v>
      </c>
    </row>
    <row r="193" customFormat="false" ht="11.25" hidden="false" customHeight="false" outlineLevel="0" collapsed="false">
      <c r="AP193" s="4" t="s">
        <v>12</v>
      </c>
    </row>
    <row r="194" customFormat="false" ht="11.25" hidden="false" customHeight="false" outlineLevel="0" collapsed="false">
      <c r="AP194" s="4" t="s">
        <v>13</v>
      </c>
    </row>
    <row r="195" customFormat="false" ht="11.25" hidden="false" customHeight="false" outlineLevel="0" collapsed="false">
      <c r="AP195" s="4" t="s">
        <v>14</v>
      </c>
    </row>
    <row r="196" customFormat="false" ht="11.25" hidden="false" customHeight="false" outlineLevel="0" collapsed="false">
      <c r="AP196" s="4" t="s">
        <v>15</v>
      </c>
    </row>
    <row r="197" customFormat="false" ht="11.25" hidden="false" customHeight="false" outlineLevel="0" collapsed="false">
      <c r="AP197" s="4" t="s">
        <v>16</v>
      </c>
    </row>
    <row r="198" customFormat="false" ht="11.25" hidden="false" customHeight="false" outlineLevel="0" collapsed="false">
      <c r="AP198" s="4" t="s">
        <v>17</v>
      </c>
    </row>
    <row r="199" customFormat="false" ht="11.25" hidden="false" customHeight="false" outlineLevel="0" collapsed="false">
      <c r="AP199" s="4" t="s">
        <v>18</v>
      </c>
    </row>
    <row r="200" customFormat="false" ht="11.25" hidden="false" customHeight="false" outlineLevel="0" collapsed="false">
      <c r="AP200" s="4" t="n">
        <v>54</v>
      </c>
    </row>
    <row r="201" customFormat="false" ht="11.25" hidden="false" customHeight="false" outlineLevel="0" collapsed="false">
      <c r="AP201" s="4" t="s">
        <v>19</v>
      </c>
    </row>
    <row r="202" customFormat="false" ht="11.25" hidden="false" customHeight="false" outlineLevel="0" collapsed="false">
      <c r="AP202" s="4" t="s">
        <v>20</v>
      </c>
    </row>
    <row r="203" customFormat="false" ht="11.25" hidden="false" customHeight="false" outlineLevel="0" collapsed="false">
      <c r="AP203" s="4" t="n">
        <v>66</v>
      </c>
    </row>
    <row r="204" customFormat="false" ht="11.25" hidden="false" customHeight="false" outlineLevel="0" collapsed="false">
      <c r="AP204" s="4" t="s">
        <v>21</v>
      </c>
    </row>
    <row r="205" customFormat="false" ht="11.25" hidden="false" customHeight="false" outlineLevel="0" collapsed="false">
      <c r="AP205" s="4" t="s">
        <v>22</v>
      </c>
    </row>
    <row r="206" customFormat="false" ht="11.25" hidden="false" customHeight="false" outlineLevel="0" collapsed="false">
      <c r="AP206" s="4" t="s">
        <v>23</v>
      </c>
    </row>
    <row r="207" customFormat="false" ht="11.25" hidden="false" customHeight="false" outlineLevel="0" collapsed="false">
      <c r="AP207" s="4" t="s">
        <v>24</v>
      </c>
    </row>
    <row r="208" customFormat="false" ht="11.25" hidden="false" customHeight="false" outlineLevel="0" collapsed="false">
      <c r="AP208" s="4" t="s">
        <v>25</v>
      </c>
    </row>
    <row r="209" customFormat="false" ht="11.25" hidden="false" customHeight="false" outlineLevel="0" collapsed="false">
      <c r="AP209" s="4" t="s">
        <v>26</v>
      </c>
    </row>
    <row r="210" customFormat="false" ht="12" hidden="false" customHeight="false" outlineLevel="0" collapsed="false">
      <c r="AP210" s="204" t="s">
        <v>27</v>
      </c>
    </row>
    <row r="211" customFormat="false" ht="11.25" hidden="false" customHeight="false" outlineLevel="0" collapsed="false">
      <c r="AN211" s="108"/>
      <c r="AO211" s="108"/>
      <c r="AP211" s="4" t="s">
        <v>29</v>
      </c>
    </row>
    <row r="212" customFormat="false" ht="11.25" hidden="false" customHeight="false" outlineLevel="0" collapsed="false">
      <c r="AP212" s="5" t="s">
        <v>30</v>
      </c>
    </row>
    <row r="213" customFormat="false" ht="11.25" hidden="false" customHeight="false" outlineLevel="0" collapsed="false">
      <c r="AP213" s="4" t="s">
        <v>31</v>
      </c>
    </row>
    <row r="214" customFormat="false" ht="11.25" hidden="false" customHeight="false" outlineLevel="0" collapsed="false">
      <c r="AP214" s="4" t="s">
        <v>32</v>
      </c>
    </row>
    <row r="215" customFormat="false" ht="11.25" hidden="false" customHeight="false" outlineLevel="0" collapsed="false">
      <c r="AP215" s="4" t="s">
        <v>33</v>
      </c>
    </row>
    <row r="216" customFormat="false" ht="11.25" hidden="false" customHeight="false" outlineLevel="0" collapsed="false">
      <c r="AP216" s="5" t="s">
        <v>34</v>
      </c>
    </row>
    <row r="217" customFormat="false" ht="11.25" hidden="false" customHeight="false" outlineLevel="0" collapsed="false">
      <c r="AP217" s="4" t="s">
        <v>35</v>
      </c>
    </row>
    <row r="218" customFormat="false" ht="11.25" hidden="false" customHeight="false" outlineLevel="0" collapsed="false">
      <c r="AP218" s="4" t="s">
        <v>36</v>
      </c>
    </row>
    <row r="219" customFormat="false" ht="11.25" hidden="false" customHeight="false" outlineLevel="0" collapsed="false">
      <c r="AP219" s="4" t="s">
        <v>37</v>
      </c>
    </row>
    <row r="220" customFormat="false" ht="11.25" hidden="false" customHeight="false" outlineLevel="0" collapsed="false">
      <c r="AP220" s="4" t="s">
        <v>38</v>
      </c>
    </row>
    <row r="221" customFormat="false" ht="11.25" hidden="false" customHeight="false" outlineLevel="0" collapsed="false">
      <c r="AP221" s="4" t="s">
        <v>39</v>
      </c>
    </row>
    <row r="222" customFormat="false" ht="11.25" hidden="false" customHeight="false" outlineLevel="0" collapsed="false">
      <c r="AP222" s="4" t="s">
        <v>40</v>
      </c>
    </row>
    <row r="223" customFormat="false" ht="11.25" hidden="false" customHeight="false" outlineLevel="0" collapsed="false">
      <c r="AP223" s="4" t="s">
        <v>41</v>
      </c>
    </row>
    <row r="224" customFormat="false" ht="11.25" hidden="false" customHeight="false" outlineLevel="0" collapsed="false">
      <c r="AP224" s="4" t="s">
        <v>42</v>
      </c>
    </row>
    <row r="225" customFormat="false" ht="11.25" hidden="false" customHeight="false" outlineLevel="0" collapsed="false">
      <c r="AP225" s="4" t="s">
        <v>43</v>
      </c>
    </row>
    <row r="226" customFormat="false" ht="11.25" hidden="false" customHeight="false" outlineLevel="0" collapsed="false">
      <c r="AP226" s="4" t="s">
        <v>44</v>
      </c>
    </row>
    <row r="227" customFormat="false" ht="11.25" hidden="false" customHeight="false" outlineLevel="0" collapsed="false">
      <c r="AP227" s="4" t="s">
        <v>45</v>
      </c>
    </row>
    <row r="228" customFormat="false" ht="11.25" hidden="false" customHeight="false" outlineLevel="0" collapsed="false">
      <c r="AP228" s="4" t="s">
        <v>46</v>
      </c>
    </row>
    <row r="229" customFormat="false" ht="11.25" hidden="false" customHeight="false" outlineLevel="0" collapsed="false">
      <c r="AP229" s="4" t="s">
        <v>47</v>
      </c>
    </row>
    <row r="230" customFormat="false" ht="11.25" hidden="false" customHeight="false" outlineLevel="0" collapsed="false">
      <c r="AP230" s="4" t="s">
        <v>48</v>
      </c>
    </row>
    <row r="231" customFormat="false" ht="11.25" hidden="false" customHeight="false" outlineLevel="0" collapsed="false">
      <c r="AP231" s="4" t="s">
        <v>49</v>
      </c>
    </row>
    <row r="232" customFormat="false" ht="11.25" hidden="false" customHeight="false" outlineLevel="0" collapsed="false">
      <c r="AP232" s="4" t="s">
        <v>50</v>
      </c>
    </row>
    <row r="233" customFormat="false" ht="11.25" hidden="false" customHeight="false" outlineLevel="0" collapsed="false">
      <c r="AP233" s="4" t="s">
        <v>51</v>
      </c>
    </row>
    <row r="234" customFormat="false" ht="11.25" hidden="false" customHeight="false" outlineLevel="0" collapsed="false">
      <c r="AP234" s="4" t="s">
        <v>52</v>
      </c>
    </row>
    <row r="235" customFormat="false" ht="11.25" hidden="false" customHeight="false" outlineLevel="0" collapsed="false">
      <c r="AP235" s="4" t="s">
        <v>53</v>
      </c>
    </row>
    <row r="236" customFormat="false" ht="11.25" hidden="false" customHeight="false" outlineLevel="0" collapsed="false">
      <c r="AP236" s="4" t="s">
        <v>54</v>
      </c>
    </row>
    <row r="237" customFormat="false" ht="11.25" hidden="false" customHeight="false" outlineLevel="0" collapsed="false">
      <c r="AP237" s="5" t="s">
        <v>55</v>
      </c>
    </row>
    <row r="238" customFormat="false" ht="11.25" hidden="false" customHeight="false" outlineLevel="0" collapsed="false">
      <c r="AP238" s="4" t="s">
        <v>56</v>
      </c>
    </row>
    <row r="239" customFormat="false" ht="11.25" hidden="false" customHeight="false" outlineLevel="0" collapsed="false">
      <c r="AP239" s="4" t="s">
        <v>57</v>
      </c>
    </row>
    <row r="240" customFormat="false" ht="11.25" hidden="false" customHeight="false" outlineLevel="0" collapsed="false">
      <c r="AP240" s="4" t="s">
        <v>58</v>
      </c>
    </row>
    <row r="241" customFormat="false" ht="11.25" hidden="false" customHeight="false" outlineLevel="0" collapsed="false">
      <c r="AP241" s="4" t="n">
        <v>2629</v>
      </c>
    </row>
    <row r="242" customFormat="false" ht="11.25" hidden="false" customHeight="false" outlineLevel="0" collapsed="false">
      <c r="AP242" s="158" t="n">
        <v>2635</v>
      </c>
    </row>
    <row r="243" customFormat="false" ht="11.25" hidden="false" customHeight="false" outlineLevel="0" collapsed="false">
      <c r="AP243" s="158" t="s">
        <v>59</v>
      </c>
    </row>
    <row r="244" customFormat="false" ht="11.25" hidden="false" customHeight="false" outlineLevel="0" collapsed="false">
      <c r="AP244" s="4" t="s">
        <v>60</v>
      </c>
    </row>
    <row r="245" customFormat="false" ht="11.25" hidden="false" customHeight="false" outlineLevel="0" collapsed="false">
      <c r="AP245" s="4" t="s">
        <v>61</v>
      </c>
    </row>
    <row r="246" customFormat="false" ht="11.25" hidden="false" customHeight="false" outlineLevel="0" collapsed="false">
      <c r="AP246" s="4" t="s">
        <v>62</v>
      </c>
    </row>
    <row r="247" customFormat="false" ht="11.25" hidden="false" customHeight="false" outlineLevel="0" collapsed="false">
      <c r="AP247" s="4" t="s">
        <v>63</v>
      </c>
    </row>
    <row r="248" customFormat="false" ht="11.25" hidden="false" customHeight="false" outlineLevel="0" collapsed="false">
      <c r="AP248" s="4" t="s">
        <v>64</v>
      </c>
    </row>
    <row r="249" customFormat="false" ht="11.25" hidden="false" customHeight="false" outlineLevel="0" collapsed="false">
      <c r="AP249" s="4" t="s">
        <v>65</v>
      </c>
    </row>
    <row r="250" customFormat="false" ht="11.25" hidden="false" customHeight="false" outlineLevel="0" collapsed="false">
      <c r="AP250" s="4" t="s">
        <v>66</v>
      </c>
    </row>
    <row r="251" customFormat="false" ht="11.25" hidden="false" customHeight="false" outlineLevel="0" collapsed="false">
      <c r="AP251" s="4" t="s">
        <v>67</v>
      </c>
    </row>
    <row r="252" customFormat="false" ht="11.25" hidden="false" customHeight="false" outlineLevel="0" collapsed="false">
      <c r="AP252" s="4" t="s">
        <v>68</v>
      </c>
    </row>
    <row r="253" customFormat="false" ht="11.25" hidden="false" customHeight="false" outlineLevel="0" collapsed="false">
      <c r="AP253" s="4" t="s">
        <v>69</v>
      </c>
    </row>
    <row r="254" customFormat="false" ht="11.25" hidden="false" customHeight="false" outlineLevel="0" collapsed="false">
      <c r="AP254" s="4" t="s">
        <v>70</v>
      </c>
    </row>
    <row r="255" customFormat="false" ht="11.25" hidden="false" customHeight="false" outlineLevel="0" collapsed="false">
      <c r="AP255" s="4" t="s">
        <v>71</v>
      </c>
    </row>
    <row r="256" customFormat="false" ht="11.25" hidden="false" customHeight="false" outlineLevel="0" collapsed="false">
      <c r="AP256" s="4" t="s">
        <v>72</v>
      </c>
    </row>
    <row r="257" customFormat="false" ht="11.25" hidden="false" customHeight="false" outlineLevel="0" collapsed="false">
      <c r="AP257" s="4" t="s">
        <v>73</v>
      </c>
    </row>
    <row r="258" customFormat="false" ht="11.25" hidden="false" customHeight="false" outlineLevel="0" collapsed="false">
      <c r="AP258" s="4" t="s">
        <v>74</v>
      </c>
    </row>
    <row r="259" customFormat="false" ht="11.25" hidden="false" customHeight="false" outlineLevel="0" collapsed="false">
      <c r="AP259" s="4" t="s">
        <v>75</v>
      </c>
    </row>
    <row r="260" customFormat="false" ht="11.25" hidden="false" customHeight="false" outlineLevel="0" collapsed="false">
      <c r="AP260" s="4" t="s">
        <v>76</v>
      </c>
    </row>
    <row r="261" customFormat="false" ht="11.25" hidden="false" customHeight="false" outlineLevel="0" collapsed="false">
      <c r="AP261" s="4" t="s">
        <v>77</v>
      </c>
    </row>
    <row r="262" customFormat="false" ht="11.25" hidden="false" customHeight="false" outlineLevel="0" collapsed="false">
      <c r="AP262" s="4" t="s">
        <v>78</v>
      </c>
    </row>
    <row r="263" customFormat="false" ht="11.25" hidden="false" customHeight="false" outlineLevel="0" collapsed="false">
      <c r="AP263" s="4" t="s">
        <v>79</v>
      </c>
    </row>
    <row r="264" customFormat="false" ht="11.25" hidden="false" customHeight="false" outlineLevel="0" collapsed="false">
      <c r="AP264" s="4" t="s">
        <v>80</v>
      </c>
    </row>
    <row r="265" customFormat="false" ht="11.25" hidden="false" customHeight="false" outlineLevel="0" collapsed="false">
      <c r="AP265" s="4" t="s">
        <v>81</v>
      </c>
    </row>
    <row r="266" customFormat="false" ht="11.25" hidden="false" customHeight="false" outlineLevel="0" collapsed="false">
      <c r="AP266" s="4" t="s">
        <v>82</v>
      </c>
    </row>
    <row r="267" customFormat="false" ht="11.25" hidden="false" customHeight="false" outlineLevel="0" collapsed="false">
      <c r="AP267" s="4" t="s">
        <v>83</v>
      </c>
    </row>
    <row r="268" customFormat="false" ht="11.25" hidden="false" customHeight="false" outlineLevel="0" collapsed="false">
      <c r="AP268" s="9" t="s">
        <v>84</v>
      </c>
    </row>
    <row r="270" customFormat="false" ht="11.25" hidden="false" customHeight="false" outlineLevel="0" collapsed="false">
      <c r="AP270" s="189" t="s">
        <v>282</v>
      </c>
    </row>
    <row r="271" customFormat="false" ht="11.25" hidden="false" customHeight="false" outlineLevel="0" collapsed="false">
      <c r="AP271" s="4" t="s">
        <v>7</v>
      </c>
    </row>
    <row r="272" customFormat="false" ht="11.25" hidden="false" customHeight="false" outlineLevel="0" collapsed="false">
      <c r="AP272" s="4" t="s">
        <v>8</v>
      </c>
    </row>
    <row r="273" customFormat="false" ht="11.25" hidden="false" customHeight="false" outlineLevel="0" collapsed="false">
      <c r="AP273" s="4" t="s">
        <v>9</v>
      </c>
    </row>
    <row r="274" customFormat="false" ht="11.25" hidden="false" customHeight="false" outlineLevel="0" collapsed="false">
      <c r="AP274" s="4" t="s">
        <v>10</v>
      </c>
    </row>
    <row r="275" customFormat="false" ht="11.25" hidden="false" customHeight="false" outlineLevel="0" collapsed="false">
      <c r="AP275" s="4" t="s">
        <v>11</v>
      </c>
    </row>
    <row r="276" customFormat="false" ht="11.25" hidden="false" customHeight="false" outlineLevel="0" collapsed="false">
      <c r="AP276" s="4" t="s">
        <v>12</v>
      </c>
    </row>
    <row r="277" customFormat="false" ht="11.25" hidden="false" customHeight="false" outlineLevel="0" collapsed="false">
      <c r="AP277" s="4" t="s">
        <v>13</v>
      </c>
    </row>
    <row r="278" customFormat="false" ht="11.25" hidden="false" customHeight="false" outlineLevel="0" collapsed="false">
      <c r="AP278" s="4" t="s">
        <v>14</v>
      </c>
    </row>
    <row r="279" customFormat="false" ht="11.25" hidden="false" customHeight="false" outlineLevel="0" collapsed="false">
      <c r="AP279" s="4" t="s">
        <v>15</v>
      </c>
    </row>
    <row r="280" customFormat="false" ht="11.25" hidden="false" customHeight="false" outlineLevel="0" collapsed="false">
      <c r="AP280" s="4" t="s">
        <v>16</v>
      </c>
    </row>
    <row r="281" customFormat="false" ht="11.25" hidden="false" customHeight="false" outlineLevel="0" collapsed="false">
      <c r="AP281" s="4" t="s">
        <v>17</v>
      </c>
    </row>
    <row r="282" customFormat="false" ht="11.25" hidden="false" customHeight="false" outlineLevel="0" collapsed="false">
      <c r="AP282" s="4" t="s">
        <v>18</v>
      </c>
    </row>
    <row r="283" customFormat="false" ht="11.25" hidden="false" customHeight="false" outlineLevel="0" collapsed="false">
      <c r="AP283" s="4" t="n">
        <v>54</v>
      </c>
    </row>
    <row r="284" customFormat="false" ht="11.25" hidden="false" customHeight="false" outlineLevel="0" collapsed="false">
      <c r="AP284" s="4" t="s">
        <v>19</v>
      </c>
    </row>
    <row r="285" customFormat="false" ht="11.25" hidden="false" customHeight="false" outlineLevel="0" collapsed="false">
      <c r="AP285" s="4" t="s">
        <v>20</v>
      </c>
    </row>
    <row r="286" customFormat="false" ht="11.25" hidden="false" customHeight="false" outlineLevel="0" collapsed="false">
      <c r="AP286" s="4" t="n">
        <v>66</v>
      </c>
    </row>
    <row r="287" customFormat="false" ht="11.25" hidden="false" customHeight="false" outlineLevel="0" collapsed="false">
      <c r="AP287" s="4" t="s">
        <v>21</v>
      </c>
    </row>
    <row r="288" customFormat="false" ht="11.25" hidden="false" customHeight="false" outlineLevel="0" collapsed="false">
      <c r="AP288" s="4" t="s">
        <v>22</v>
      </c>
    </row>
    <row r="289" customFormat="false" ht="11.25" hidden="false" customHeight="false" outlineLevel="0" collapsed="false">
      <c r="AP289" s="4" t="s">
        <v>23</v>
      </c>
    </row>
    <row r="290" customFormat="false" ht="11.25" hidden="false" customHeight="false" outlineLevel="0" collapsed="false">
      <c r="AP290" s="4" t="s">
        <v>24</v>
      </c>
    </row>
    <row r="291" customFormat="false" ht="11.25" hidden="false" customHeight="false" outlineLevel="0" collapsed="false">
      <c r="AP291" s="4" t="s">
        <v>25</v>
      </c>
    </row>
    <row r="292" customFormat="false" ht="11.25" hidden="false" customHeight="false" outlineLevel="0" collapsed="false">
      <c r="AP292" s="4" t="s">
        <v>26</v>
      </c>
    </row>
    <row r="293" customFormat="false" ht="12" hidden="false" customHeight="false" outlineLevel="0" collapsed="false">
      <c r="AP293" s="204" t="s">
        <v>27</v>
      </c>
    </row>
    <row r="294" customFormat="false" ht="11.25" hidden="false" customHeight="false" outlineLevel="0" collapsed="false">
      <c r="AP294" s="4" t="s">
        <v>29</v>
      </c>
    </row>
    <row r="295" customFormat="false" ht="11.25" hidden="false" customHeight="false" outlineLevel="0" collapsed="false">
      <c r="AP295" s="5" t="s">
        <v>30</v>
      </c>
    </row>
    <row r="296" customFormat="false" ht="11.25" hidden="false" customHeight="false" outlineLevel="0" collapsed="false">
      <c r="AP296" s="4" t="s">
        <v>31</v>
      </c>
    </row>
    <row r="297" customFormat="false" ht="11.25" hidden="false" customHeight="false" outlineLevel="0" collapsed="false">
      <c r="AP297" s="4" t="s">
        <v>32</v>
      </c>
    </row>
    <row r="298" customFormat="false" ht="11.25" hidden="false" customHeight="false" outlineLevel="0" collapsed="false">
      <c r="AP298" s="4" t="s">
        <v>33</v>
      </c>
    </row>
    <row r="299" customFormat="false" ht="11.25" hidden="false" customHeight="false" outlineLevel="0" collapsed="false">
      <c r="AP299" s="5" t="s">
        <v>34</v>
      </c>
    </row>
    <row r="300" customFormat="false" ht="11.25" hidden="false" customHeight="false" outlineLevel="0" collapsed="false">
      <c r="AP300" s="4" t="s">
        <v>35</v>
      </c>
    </row>
    <row r="301" customFormat="false" ht="11.25" hidden="false" customHeight="false" outlineLevel="0" collapsed="false">
      <c r="AP301" s="4" t="s">
        <v>36</v>
      </c>
    </row>
    <row r="302" customFormat="false" ht="11.25" hidden="false" customHeight="false" outlineLevel="0" collapsed="false">
      <c r="AP302" s="4" t="s">
        <v>37</v>
      </c>
    </row>
    <row r="303" customFormat="false" ht="11.25" hidden="false" customHeight="false" outlineLevel="0" collapsed="false">
      <c r="AP303" s="4" t="s">
        <v>38</v>
      </c>
    </row>
    <row r="304" customFormat="false" ht="11.25" hidden="false" customHeight="false" outlineLevel="0" collapsed="false">
      <c r="AP304" s="4" t="s">
        <v>39</v>
      </c>
    </row>
    <row r="305" customFormat="false" ht="11.25" hidden="false" customHeight="false" outlineLevel="0" collapsed="false">
      <c r="AP305" s="4" t="s">
        <v>40</v>
      </c>
    </row>
    <row r="306" customFormat="false" ht="11.25" hidden="false" customHeight="false" outlineLevel="0" collapsed="false">
      <c r="AP306" s="4" t="s">
        <v>41</v>
      </c>
    </row>
    <row r="307" customFormat="false" ht="11.25" hidden="false" customHeight="false" outlineLevel="0" collapsed="false">
      <c r="AP307" s="4" t="s">
        <v>42</v>
      </c>
    </row>
    <row r="308" customFormat="false" ht="11.25" hidden="false" customHeight="false" outlineLevel="0" collapsed="false">
      <c r="AP308" s="4" t="s">
        <v>43</v>
      </c>
    </row>
    <row r="309" customFormat="false" ht="11.25" hidden="false" customHeight="false" outlineLevel="0" collapsed="false">
      <c r="AP309" s="4" t="s">
        <v>44</v>
      </c>
    </row>
    <row r="310" customFormat="false" ht="11.25" hidden="false" customHeight="false" outlineLevel="0" collapsed="false">
      <c r="AP310" s="4" t="s">
        <v>45</v>
      </c>
    </row>
    <row r="311" customFormat="false" ht="11.25" hidden="false" customHeight="false" outlineLevel="0" collapsed="false">
      <c r="AP311" s="4" t="s">
        <v>46</v>
      </c>
    </row>
    <row r="312" customFormat="false" ht="11.25" hidden="false" customHeight="false" outlineLevel="0" collapsed="false">
      <c r="AP312" s="4" t="s">
        <v>47</v>
      </c>
    </row>
    <row r="313" customFormat="false" ht="11.25" hidden="false" customHeight="false" outlineLevel="0" collapsed="false">
      <c r="AP313" s="4" t="s">
        <v>48</v>
      </c>
    </row>
    <row r="314" customFormat="false" ht="11.25" hidden="false" customHeight="false" outlineLevel="0" collapsed="false">
      <c r="AP314" s="4" t="s">
        <v>49</v>
      </c>
    </row>
    <row r="315" customFormat="false" ht="11.25" hidden="false" customHeight="false" outlineLevel="0" collapsed="false">
      <c r="AP315" s="4" t="s">
        <v>50</v>
      </c>
    </row>
    <row r="316" customFormat="false" ht="11.25" hidden="false" customHeight="false" outlineLevel="0" collapsed="false">
      <c r="AP316" s="4" t="s">
        <v>51</v>
      </c>
    </row>
    <row r="317" customFormat="false" ht="11.25" hidden="false" customHeight="false" outlineLevel="0" collapsed="false">
      <c r="AP317" s="4" t="s">
        <v>52</v>
      </c>
    </row>
    <row r="318" customFormat="false" ht="11.25" hidden="false" customHeight="false" outlineLevel="0" collapsed="false">
      <c r="AP318" s="4" t="s">
        <v>53</v>
      </c>
    </row>
    <row r="319" customFormat="false" ht="11.25" hidden="false" customHeight="false" outlineLevel="0" collapsed="false">
      <c r="AP319" s="4" t="s">
        <v>54</v>
      </c>
    </row>
    <row r="320" customFormat="false" ht="11.25" hidden="false" customHeight="false" outlineLevel="0" collapsed="false">
      <c r="AP320" s="5" t="s">
        <v>55</v>
      </c>
    </row>
    <row r="321" customFormat="false" ht="11.25" hidden="false" customHeight="false" outlineLevel="0" collapsed="false">
      <c r="AP321" s="4" t="s">
        <v>56</v>
      </c>
    </row>
    <row r="322" customFormat="false" ht="11.25" hidden="false" customHeight="false" outlineLevel="0" collapsed="false">
      <c r="AP322" s="4" t="s">
        <v>57</v>
      </c>
    </row>
    <row r="323" customFormat="false" ht="11.25" hidden="false" customHeight="false" outlineLevel="0" collapsed="false">
      <c r="AP323" s="4" t="s">
        <v>58</v>
      </c>
    </row>
    <row r="324" customFormat="false" ht="11.25" hidden="false" customHeight="false" outlineLevel="0" collapsed="false">
      <c r="C324" s="203"/>
      <c r="AP324" s="4" t="n">
        <v>2629</v>
      </c>
    </row>
    <row r="325" customFormat="false" ht="11.25" hidden="false" customHeight="false" outlineLevel="0" collapsed="false">
      <c r="B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158" t="n">
        <v>2635</v>
      </c>
    </row>
    <row r="326" customFormat="false" ht="11.25" hidden="false" customHeight="false" outlineLevel="0" collapsed="false">
      <c r="AP326" s="158" t="s">
        <v>59</v>
      </c>
    </row>
    <row r="327" customFormat="false" ht="11.25" hidden="false" customHeight="false" outlineLevel="0" collapsed="false">
      <c r="AP327" s="4" t="s">
        <v>60</v>
      </c>
    </row>
    <row r="328" customFormat="false" ht="11.25" hidden="false" customHeight="false" outlineLevel="0" collapsed="false">
      <c r="AP328" s="4" t="s">
        <v>61</v>
      </c>
    </row>
    <row r="329" customFormat="false" ht="11.25" hidden="false" customHeight="false" outlineLevel="0" collapsed="false">
      <c r="AP329" s="4" t="s">
        <v>62</v>
      </c>
    </row>
    <row r="330" customFormat="false" ht="11.25" hidden="false" customHeight="false" outlineLevel="0" collapsed="false">
      <c r="AP330" s="4" t="s">
        <v>63</v>
      </c>
    </row>
    <row r="331" customFormat="false" ht="11.25" hidden="false" customHeight="false" outlineLevel="0" collapsed="false">
      <c r="AP331" s="4" t="s">
        <v>64</v>
      </c>
    </row>
    <row r="332" customFormat="false" ht="11.25" hidden="false" customHeight="false" outlineLevel="0" collapsed="false">
      <c r="AP332" s="4" t="s">
        <v>65</v>
      </c>
    </row>
    <row r="333" customFormat="false" ht="11.25" hidden="false" customHeight="false" outlineLevel="0" collapsed="false">
      <c r="AP333" s="4" t="s">
        <v>66</v>
      </c>
    </row>
    <row r="334" customFormat="false" ht="11.25" hidden="false" customHeight="false" outlineLevel="0" collapsed="false">
      <c r="AP334" s="4" t="s">
        <v>67</v>
      </c>
    </row>
    <row r="335" customFormat="false" ht="11.25" hidden="false" customHeight="false" outlineLevel="0" collapsed="false">
      <c r="AP335" s="4" t="s">
        <v>68</v>
      </c>
    </row>
    <row r="336" customFormat="false" ht="11.25" hidden="false" customHeight="false" outlineLevel="0" collapsed="false">
      <c r="AP336" s="4" t="s">
        <v>69</v>
      </c>
    </row>
    <row r="337" customFormat="false" ht="11.25" hidden="false" customHeight="false" outlineLevel="0" collapsed="false">
      <c r="AP337" s="4" t="s">
        <v>70</v>
      </c>
    </row>
    <row r="338" customFormat="false" ht="11.25" hidden="false" customHeight="false" outlineLevel="0" collapsed="false">
      <c r="AP338" s="4" t="s">
        <v>71</v>
      </c>
    </row>
    <row r="339" customFormat="false" ht="11.25" hidden="false" customHeight="false" outlineLevel="0" collapsed="false">
      <c r="AP339" s="4" t="s">
        <v>72</v>
      </c>
    </row>
    <row r="340" customFormat="false" ht="11.25" hidden="false" customHeight="false" outlineLevel="0" collapsed="false">
      <c r="AP340" s="4" t="s">
        <v>73</v>
      </c>
    </row>
    <row r="341" customFormat="false" ht="11.25" hidden="false" customHeight="false" outlineLevel="0" collapsed="false">
      <c r="AP341" s="4" t="s">
        <v>74</v>
      </c>
    </row>
    <row r="342" customFormat="false" ht="11.25" hidden="false" customHeight="false" outlineLevel="0" collapsed="false">
      <c r="AP342" s="4" t="s">
        <v>75</v>
      </c>
    </row>
    <row r="343" customFormat="false" ht="11.25" hidden="false" customHeight="false" outlineLevel="0" collapsed="false">
      <c r="AP343" s="4" t="s">
        <v>76</v>
      </c>
    </row>
    <row r="344" customFormat="false" ht="11.25" hidden="false" customHeight="false" outlineLevel="0" collapsed="false">
      <c r="AP344" s="4" t="s">
        <v>77</v>
      </c>
    </row>
    <row r="345" customFormat="false" ht="11.25" hidden="false" customHeight="false" outlineLevel="0" collapsed="false">
      <c r="AP345" s="4" t="s">
        <v>78</v>
      </c>
    </row>
    <row r="346" customFormat="false" ht="11.25" hidden="false" customHeight="false" outlineLevel="0" collapsed="false">
      <c r="AP346" s="4" t="s">
        <v>79</v>
      </c>
    </row>
    <row r="347" customFormat="false" ht="11.25" hidden="false" customHeight="false" outlineLevel="0" collapsed="false">
      <c r="AP347" s="4" t="s">
        <v>80</v>
      </c>
    </row>
    <row r="348" customFormat="false" ht="11.25" hidden="false" customHeight="false" outlineLevel="0" collapsed="false">
      <c r="AP348" s="4" t="s">
        <v>81</v>
      </c>
    </row>
    <row r="349" customFormat="false" ht="11.25" hidden="false" customHeight="false" outlineLevel="0" collapsed="false">
      <c r="AP349" s="4" t="s">
        <v>82</v>
      </c>
    </row>
    <row r="350" customFormat="false" ht="11.25" hidden="false" customHeight="false" outlineLevel="0" collapsed="false">
      <c r="AP350" s="4" t="s">
        <v>83</v>
      </c>
    </row>
    <row r="351" customFormat="false" ht="11.25" hidden="false" customHeight="false" outlineLevel="0" collapsed="false">
      <c r="AP351" s="9" t="s">
        <v>84</v>
      </c>
    </row>
  </sheetData>
  <mergeCells count="46">
    <mergeCell ref="T3:AO3"/>
    <mergeCell ref="A5:A8"/>
    <mergeCell ref="B5:B8"/>
    <mergeCell ref="C5:C8"/>
    <mergeCell ref="D5:D8"/>
    <mergeCell ref="E5:H5"/>
    <mergeCell ref="I5:L5"/>
    <mergeCell ref="M5:O5"/>
    <mergeCell ref="Q5:Q8"/>
    <mergeCell ref="R5:R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E6:E8"/>
    <mergeCell ref="F6:F8"/>
    <mergeCell ref="G6:G8"/>
    <mergeCell ref="H6:H8"/>
    <mergeCell ref="I6:I8"/>
    <mergeCell ref="J6:J8"/>
    <mergeCell ref="K6:K8"/>
    <mergeCell ref="L6:L8"/>
    <mergeCell ref="M6:M8"/>
    <mergeCell ref="N6:N8"/>
    <mergeCell ref="O6:O8"/>
    <mergeCell ref="P6:P8"/>
    <mergeCell ref="A9:C9"/>
  </mergeCells>
  <printOptions headings="false" gridLines="false" gridLinesSet="true" horizontalCentered="false" verticalCentered="false"/>
  <pageMargins left="0.25" right="0.25" top="0.209722222222222"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9T14:53:16Z</dcterms:created>
  <dc:creator>Carol</dc:creator>
  <dc:description/>
  <dc:language>en-US</dc:language>
  <cp:lastModifiedBy>Carol Livingstone</cp:lastModifiedBy>
  <cp:lastPrinted>2001-05-07T15:46:13Z</cp:lastPrinted>
  <dcterms:modified xsi:type="dcterms:W3CDTF">2001-05-07T17:09:28Z</dcterms:modified>
  <cp:revision>0</cp:revision>
  <dc:subject/>
  <dc:title/>
</cp:coreProperties>
</file>