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ep 1 results" sheetId="1" state="visible" r:id="rId2"/>
    <sheet name="1. changes due to consumption" sheetId="2" state="visible" r:id="rId3"/>
    <sheet name="step 1 calcs" sheetId="3" state="visible" r:id="rId4"/>
  </sheets>
  <definedNames>
    <definedName function="false" hidden="false" localSheetId="1" name="_xlnm.Print_Titles" vbProcedure="false">'1. changes due to consumption'!$A:$B,'1. changes due to consumption'!$4:$6</definedName>
    <definedName function="false" hidden="false" localSheetId="2" name="_xlnm.Print_Area" vbProcedure="false">'step 1 calcs'!$A$1:$S$89</definedName>
    <definedName function="false" hidden="false" localSheetId="2" name="_xlnm.Print_Titles" vbProcedure="false">'step 1 calcs'!$A:$C,'step 1 calcs'!$1:$8</definedName>
    <definedName function="false" hidden="false" localSheetId="0" name="_xlnm.Print_Area" vbProcedure="false">'step 1 results'!$A$1:$CF$65</definedName>
    <definedName function="false" hidden="false" localSheetId="0" name="_xlnm.Print_Titles" vbProcedure="false">'step 1 results'!$A:$B,'step 1 results'!$3:$7</definedName>
    <definedName function="false" hidden="false" name="Excel_BuiltIn_Print_Area" vbProcedure="false">'step 1 calcs'!$D$10:$R$123</definedName>
    <definedName function="false" hidden="false" name="IDENTITY" vbProcedure="false">'step 1 calcs'!$B$126:$CW$312</definedName>
    <definedName function="false" hidden="false" name="matrixc" vbProcedure="false">'step 1 calcs'!$AT$10:$DS$87</definedName>
    <definedName function="false" hidden="false" name="matrixic" vbProcedure="false">'step 1 calcs'!$AT$92:$DS$169</definedName>
    <definedName function="false" hidden="false" name="units" vbProcedure="false">'step 1 calcs'!$B$10:$C$87</definedName>
    <definedName function="false" hidden="false" name="_Fill" vbProcedure="false">'step 1 calcs'!$O$126:$CW$312</definedName>
    <definedName function="false" hidden="false" name="_MatMult_A" vbProcedure="false">'step 1 calcs'!$AT$178:$DS$255</definedName>
    <definedName function="false" hidden="false" name="_MatMult_AxB" vbProcedure="false">'step 1 calcs'!$DX$178:$DX$178</definedName>
    <definedName function="false" hidden="false" name="_MatMult_B" vbProcedure="false">'step 1 calcs'!$DW$178:$DW$255</definedName>
    <definedName function="false" hidden="false" localSheetId="2" name="Print_Area_MI" vbProcedure="false">'step 1 calcs'!$D$10:$R$123</definedName>
    <definedName function="false" hidden="false" localSheetId="2" name="Print_Titles_MI" vbProcedure="false">'step 1 calcs'!$1:$8,'step 1 calcs'!$A:$C</definedName>
  </definedNames>
  <calcPr iterateCount="5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3" authorId="0">
      <text>
        <r>
          <rPr>
            <b val="true"/>
            <sz val="8"/>
            <color rgb="FF000000"/>
            <rFont val="Tahoma"/>
            <family val="0"/>
          </rPr>
          <t xml:space="preserve">subtracted fellowship passthrough expenditures
</t>
        </r>
      </text>
      <mc:AlternateContent>
        <mc:Choice Requires="v2">
          <commentPr autoFill="true" autoScale="false" colHidden="false" locked="false" rowHidden="false" textHAlign="justify" textVAlign="top">
            <anchor moveWithCells="false" sizeWithCells="false">
              <xdr:from>
                <xdr:col>3</xdr:col>
                <xdr:colOff>15</xdr:colOff>
                <xdr:row>61</xdr:row>
                <xdr:rowOff>5</xdr:rowOff>
              </xdr:from>
              <xdr:to>
                <xdr:col>5</xdr:col>
                <xdr:colOff>21</xdr:colOff>
                <xdr:row>66</xdr:row>
                <xdr:rowOff>4</xdr:rowOff>
              </xdr:to>
            </anchor>
          </commentPr>
        </mc:Choice>
        <mc:Fallback/>
      </mc:AlternateContent>
    </comment>
    <comment ref="C74" authorId="0">
      <text>
        <r>
          <rPr>
            <b val="true"/>
            <sz val="8"/>
            <color rgb="FF000000"/>
            <rFont val="Tahoma"/>
            <family val="0"/>
          </rPr>
          <t xml:space="preserve">subtracted heat,light,power passthrough expenditures
</t>
        </r>
      </text>
      <mc:AlternateContent>
        <mc:Choice Requires="v2">
          <commentPr autoFill="true" autoScale="false" colHidden="false" locked="false" rowHidden="false" textHAlign="justify" textVAlign="top">
            <anchor moveWithCells="false" sizeWithCells="false">
              <xdr:from>
                <xdr:col>3</xdr:col>
                <xdr:colOff>15</xdr:colOff>
                <xdr:row>72</xdr:row>
                <xdr:rowOff>5</xdr:rowOff>
              </xdr:from>
              <xdr:to>
                <xdr:col>5</xdr:col>
                <xdr:colOff>21</xdr:colOff>
                <xdr:row>77</xdr:row>
                <xdr:rowOff>4</xdr:rowOff>
              </xdr:to>
            </anchor>
          </commentPr>
        </mc:Choice>
        <mc:Fallback/>
      </mc:AlternateContent>
    </comment>
    <comment ref="C81" authorId="0">
      <text>
        <r>
          <rPr>
            <b val="true"/>
            <sz val="8"/>
            <color rgb="FF000000"/>
            <rFont val="Tahoma"/>
            <family val="0"/>
          </rPr>
          <t xml:space="preserve">subtracted 
scholarship 
passthrough expenditures
</t>
        </r>
      </text>
      <mc:AlternateContent>
        <mc:Choice Requires="v2">
          <commentPr autoFill="true" autoScale="false" colHidden="false" locked="false" rowHidden="false" textHAlign="justify" textVAlign="top">
            <anchor moveWithCells="false" sizeWithCells="false">
              <xdr:from>
                <xdr:col>3</xdr:col>
                <xdr:colOff>15</xdr:colOff>
                <xdr:row>79</xdr:row>
                <xdr:rowOff>5</xdr:rowOff>
              </xdr:from>
              <xdr:to>
                <xdr:col>5</xdr:col>
                <xdr:colOff>21</xdr:colOff>
                <xdr:row>84</xdr:row>
                <xdr:rowOff>4</xdr:rowOff>
              </xdr:to>
            </anchor>
          </commentPr>
        </mc:Choice>
        <mc:Fallback/>
      </mc:AlternateContent>
    </comment>
    <comment ref="H27" authorId="0">
      <text>
        <r>
          <rPr>
            <b val="true"/>
            <sz val="8"/>
            <color rgb="FF000000"/>
            <rFont val="Tahoma"/>
            <family val="0"/>
          </rPr>
          <t xml:space="preserve">Last year we used 60 by mistake instead of the 240 we should have used.  To hold LIS harmless for this error when the OH money was distributed, we will use 63 here (to show an increase of 3 students from last year, and in BASIS00b, but then switch to 243 in BASISc.</t>
        </r>
      </text>
      <mc:AlternateContent>
        <mc:Choice Requires="v2">
          <commentPr autoFill="true" autoScale="false" colHidden="false" locked="false" rowHidden="false" textHAlign="justify" textVAlign="top">
            <anchor moveWithCells="false" sizeWithCells="false">
              <xdr:from>
                <xdr:col>3</xdr:col>
                <xdr:colOff>9</xdr:colOff>
                <xdr:row>24</xdr:row>
                <xdr:rowOff>14</xdr:rowOff>
              </xdr:from>
              <xdr:to>
                <xdr:col>7</xdr:col>
                <xdr:colOff>22</xdr:colOff>
                <xdr:row>30</xdr:row>
                <xdr:rowOff>9</xdr:rowOff>
              </xdr:to>
            </anchor>
          </commentPr>
        </mc:Choice>
        <mc:Fallback/>
      </mc:AlternateContent>
    </comment>
    <comment ref="O10" authorId="0">
      <text>
        <r>
          <rPr>
            <b val="true"/>
            <sz val="8"/>
            <color rgb="FF000000"/>
            <rFont val="Tahoma"/>
            <family val="0"/>
          </rPr>
          <t xml:space="preserve">Mike thinks the Profile number 22,727 may include gifts from the counties to the Coop Ext.  While we decide how to deal with this, we will use 14,402 (the number used last year) instead of 22,727 (the number in the Profile) and hold ACES harmless for this change.</t>
        </r>
      </text>
      <mc:AlternateContent>
        <mc:Choice Requires="v2">
          <commentPr autoFill="true" autoScale="false" colHidden="false" locked="false" rowHidden="false" textHAlign="justify" textVAlign="top">
            <anchor moveWithCells="false" sizeWithCells="false">
              <xdr:from>
                <xdr:col>15</xdr:col>
                <xdr:colOff>15</xdr:colOff>
                <xdr:row>8</xdr:row>
                <xdr:rowOff>5</xdr:rowOff>
              </xdr:from>
              <xdr:to>
                <xdr:col>19</xdr:col>
                <xdr:colOff>29</xdr:colOff>
                <xdr:row>15</xdr:row>
                <xdr:rowOff>6</xdr:rowOff>
              </xdr:to>
            </anchor>
          </commentPr>
        </mc:Choice>
        <mc:Fallback/>
      </mc:AlternateContent>
    </comment>
    <comment ref="P35" authorId="0">
      <text>
        <r>
          <rPr>
            <sz val="8"/>
            <color rgb="FF000000"/>
            <rFont val="Tahoma"/>
            <family val="0"/>
          </rPr>
          <t xml:space="preserve">Last year, we used GSF instead of NASF.   GSF was not available for current usage numbers, so we moved to NASF.  However, the unchargeable space is not available in NASF, so it is left blank. </t>
        </r>
      </text>
      <mc:AlternateContent>
        <mc:Choice Requires="v2">
          <commentPr autoFill="true" autoScale="false" colHidden="false" locked="false" rowHidden="false" textHAlign="justify" textVAlign="top">
            <anchor moveWithCells="false" sizeWithCells="false">
              <xdr:from>
                <xdr:col>16</xdr:col>
                <xdr:colOff>8</xdr:colOff>
                <xdr:row>28</xdr:row>
                <xdr:rowOff>1</xdr:rowOff>
              </xdr:from>
              <xdr:to>
                <xdr:col>19</xdr:col>
                <xdr:colOff>27</xdr:colOff>
                <xdr:row>33</xdr:row>
                <xdr:rowOff>2</xdr:rowOff>
              </xdr:to>
            </anchor>
          </commentPr>
        </mc:Choice>
        <mc:Fallback/>
      </mc:AlternateContent>
    </comment>
  </commentList>
</comments>
</file>

<file path=xl/sharedStrings.xml><?xml version="1.0" encoding="utf-8"?>
<sst xmlns="http://schemas.openxmlformats.org/spreadsheetml/2006/main" count="1613" uniqueCount="467">
  <si>
    <t xml:space="preserve">Distribution of Total Administrative Costs to all Units -- FY99 Budgets redistributed using current consumption patterns </t>
  </si>
  <si>
    <t xml:space="preserve">Step 1: FY00 Assessments calculated by keeping last year's budgets and</t>
  </si>
  <si>
    <t xml:space="preserve">changing only the consumption patterns for each college.</t>
  </si>
  <si>
    <t xml:space="preserve">Service Center</t>
  </si>
  <si>
    <t xml:space="preserve">15</t>
  </si>
  <si>
    <t xml:space="preserve">17</t>
  </si>
  <si>
    <t xml:space="preserve">20</t>
  </si>
  <si>
    <t xml:space="preserve">22</t>
  </si>
  <si>
    <t xml:space="preserve">24</t>
  </si>
  <si>
    <t xml:space="preserve">28</t>
  </si>
  <si>
    <t xml:space="preserve">30</t>
  </si>
  <si>
    <t xml:space="preserve">32</t>
  </si>
  <si>
    <t xml:space="preserve">36</t>
  </si>
  <si>
    <t xml:space="preserve">44</t>
  </si>
  <si>
    <t xml:space="preserve">50</t>
  </si>
  <si>
    <t xml:space="preserve">52</t>
  </si>
  <si>
    <t xml:space="preserve">60</t>
  </si>
  <si>
    <t xml:space="preserve">61</t>
  </si>
  <si>
    <t xml:space="preserve">68</t>
  </si>
  <si>
    <t xml:space="preserve">73</t>
  </si>
  <si>
    <t xml:space="preserve">74</t>
  </si>
  <si>
    <t xml:space="preserve">79</t>
  </si>
  <si>
    <t xml:space="preserve">80</t>
  </si>
  <si>
    <t xml:space="preserve">0619</t>
  </si>
  <si>
    <t xml:space="preserve">0206</t>
  </si>
  <si>
    <t xml:space="preserve">0174</t>
  </si>
  <si>
    <t xml:space="preserve">0175</t>
  </si>
  <si>
    <t xml:space="preserve">0345</t>
  </si>
  <si>
    <t xml:space="preserve">xxxx</t>
  </si>
  <si>
    <t xml:space="preserve">Respons-</t>
  </si>
  <si>
    <t xml:space="preserve">0200</t>
  </si>
  <si>
    <t xml:space="preserve">0202</t>
  </si>
  <si>
    <t xml:space="preserve">0203</t>
  </si>
  <si>
    <t xml:space="preserve">08xx</t>
  </si>
  <si>
    <t xml:space="preserve">83xx</t>
  </si>
  <si>
    <t xml:space="preserve">0204</t>
  </si>
  <si>
    <t xml:space="preserve">020D</t>
  </si>
  <si>
    <t xml:space="preserve">020G</t>
  </si>
  <si>
    <t xml:space="preserve">020E</t>
  </si>
  <si>
    <t xml:space="preserve">0212</t>
  </si>
  <si>
    <t xml:space="preserve">0238</t>
  </si>
  <si>
    <t xml:space="preserve">0270</t>
  </si>
  <si>
    <t xml:space="preserve">0271</t>
  </si>
  <si>
    <t xml:space="preserve">0284</t>
  </si>
  <si>
    <t xml:space="preserve">0285</t>
  </si>
  <si>
    <t xml:space="preserve">0290</t>
  </si>
  <si>
    <t xml:space="preserve">0601</t>
  </si>
  <si>
    <t xml:space="preserve">0608</t>
  </si>
  <si>
    <t xml:space="preserve">0630</t>
  </si>
  <si>
    <t xml:space="preserve">0633</t>
  </si>
  <si>
    <t xml:space="preserve">0643</t>
  </si>
  <si>
    <t xml:space="preserve">2601/2</t>
  </si>
  <si>
    <t xml:space="preserve">2609</t>
  </si>
  <si>
    <t xml:space="preserve">2620</t>
  </si>
  <si>
    <t xml:space="preserve">2652</t>
  </si>
  <si>
    <t xml:space="preserve">2660</t>
  </si>
  <si>
    <t xml:space="preserve">2665</t>
  </si>
  <si>
    <t xml:space="preserve">0301</t>
  </si>
  <si>
    <t xml:space="preserve">0340</t>
  </si>
  <si>
    <t xml:space="preserve">0348</t>
  </si>
  <si>
    <t xml:space="preserve">0350</t>
  </si>
  <si>
    <t xml:space="preserve">0351</t>
  </si>
  <si>
    <t xml:space="preserve">0353</t>
  </si>
  <si>
    <t xml:space="preserve">0358</t>
  </si>
  <si>
    <t xml:space="preserve">0366</t>
  </si>
  <si>
    <t xml:space="preserve">0385</t>
  </si>
  <si>
    <t xml:space="preserve">1230</t>
  </si>
  <si>
    <t xml:space="preserve">82xx</t>
  </si>
  <si>
    <t xml:space="preserve">0901/2</t>
  </si>
  <si>
    <t xml:space="preserve">0921</t>
  </si>
  <si>
    <t xml:space="preserve">0925</t>
  </si>
  <si>
    <t xml:space="preserve">0935</t>
  </si>
  <si>
    <t xml:space="preserve">0961</t>
  </si>
  <si>
    <t xml:space="preserve">0971</t>
  </si>
  <si>
    <t xml:space="preserve">0981</t>
  </si>
  <si>
    <t xml:space="preserve">10Xx</t>
  </si>
  <si>
    <t xml:space="preserve">8555</t>
  </si>
  <si>
    <t xml:space="preserve">0708</t>
  </si>
  <si>
    <t xml:space="preserve">0711</t>
  </si>
  <si>
    <t xml:space="preserve">0794-7</t>
  </si>
  <si>
    <t xml:space="preserve">Final</t>
  </si>
  <si>
    <t xml:space="preserve">Total Cost</t>
  </si>
  <si>
    <t xml:space="preserve">Fire</t>
  </si>
  <si>
    <t xml:space="preserve">Police</t>
  </si>
  <si>
    <t xml:space="preserve">Uncharge-</t>
  </si>
  <si>
    <t xml:space="preserve">ibillity</t>
  </si>
  <si>
    <t xml:space="preserve">Office</t>
  </si>
  <si>
    <t xml:space="preserve">Leasehld, </t>
  </si>
  <si>
    <t xml:space="preserve">Provost &amp; </t>
  </si>
  <si>
    <t xml:space="preserve">Discovery</t>
  </si>
  <si>
    <t xml:space="preserve">General</t>
  </si>
  <si>
    <t xml:space="preserve">Ed</t>
  </si>
  <si>
    <t xml:space="preserve">Acad</t>
  </si>
  <si>
    <t xml:space="preserve">Principal's</t>
  </si>
  <si>
    <t xml:space="preserve">Campus</t>
  </si>
  <si>
    <t xml:space="preserve">Admissions</t>
  </si>
  <si>
    <t xml:space="preserve">VC</t>
  </si>
  <si>
    <t xml:space="preserve">Computing </t>
  </si>
  <si>
    <t xml:space="preserve">Lab</t>
  </si>
  <si>
    <t xml:space="preserve">Committee</t>
  </si>
  <si>
    <t xml:space="preserve">Biotech-</t>
  </si>
  <si>
    <t xml:space="preserve">Graduate</t>
  </si>
  <si>
    <t xml:space="preserve">Center for</t>
  </si>
  <si>
    <t xml:space="preserve">George A.</t>
  </si>
  <si>
    <t xml:space="preserve">Ancient</t>
  </si>
  <si>
    <t xml:space="preserve">VC Admin</t>
  </si>
  <si>
    <t xml:space="preserve">Planning &amp; </t>
  </si>
  <si>
    <t xml:space="preserve">Environ</t>
  </si>
  <si>
    <t xml:space="preserve">Levis</t>
  </si>
  <si>
    <t xml:space="preserve">Div of</t>
  </si>
  <si>
    <t xml:space="preserve">Faculty &amp;</t>
  </si>
  <si>
    <t xml:space="preserve">Ofc of the VC</t>
  </si>
  <si>
    <t xml:space="preserve">Dean</t>
  </si>
  <si>
    <t xml:space="preserve">Minority</t>
  </si>
  <si>
    <t xml:space="preserve">Health</t>
  </si>
  <si>
    <t xml:space="preserve">Student</t>
  </si>
  <si>
    <t xml:space="preserve">International</t>
  </si>
  <si>
    <t xml:space="preserve">McKinley</t>
  </si>
  <si>
    <t xml:space="preserve">Dev &amp;</t>
  </si>
  <si>
    <t xml:space="preserve">Medicare</t>
  </si>
  <si>
    <t xml:space="preserve">FY99</t>
  </si>
  <si>
    <t xml:space="preserve">with</t>
  </si>
  <si>
    <t xml:space="preserve">Service</t>
  </si>
  <si>
    <t xml:space="preserve">Training</t>
  </si>
  <si>
    <t xml:space="preserve">Willard</t>
  </si>
  <si>
    <t xml:space="preserve">able</t>
  </si>
  <si>
    <t xml:space="preserve">Center</t>
  </si>
  <si>
    <t xml:space="preserve">of the</t>
  </si>
  <si>
    <t xml:space="preserve">Affirmative</t>
  </si>
  <si>
    <t xml:space="preserve">of </t>
  </si>
  <si>
    <t xml:space="preserve">Public</t>
  </si>
  <si>
    <t xml:space="preserve"> Rehab</t>
  </si>
  <si>
    <t xml:space="preserve">VC Acad Aff</t>
  </si>
  <si>
    <t xml:space="preserve">Educ</t>
  </si>
  <si>
    <t xml:space="preserve">Tech</t>
  </si>
  <si>
    <t xml:space="preserve">Human</t>
  </si>
  <si>
    <t xml:space="preserve">Scholars</t>
  </si>
  <si>
    <t xml:space="preserve">Honors</t>
  </si>
  <si>
    <t xml:space="preserve">and</t>
  </si>
  <si>
    <t xml:space="preserve">Instructional</t>
  </si>
  <si>
    <t xml:space="preserve">Management</t>
  </si>
  <si>
    <t xml:space="preserve">Research</t>
  </si>
  <si>
    <t xml:space="preserve">&amp; Cmc</t>
  </si>
  <si>
    <t xml:space="preserve">Animal</t>
  </si>
  <si>
    <t xml:space="preserve">On Natural</t>
  </si>
  <si>
    <t xml:space="preserve">nology</t>
  </si>
  <si>
    <t xml:space="preserve">College</t>
  </si>
  <si>
    <t xml:space="preserve">Advanced</t>
  </si>
  <si>
    <t xml:space="preserve">Miller</t>
  </si>
  <si>
    <t xml:space="preserve">Technologies</t>
  </si>
  <si>
    <t xml:space="preserve">&amp; Human</t>
  </si>
  <si>
    <t xml:space="preserve">Facility</t>
  </si>
  <si>
    <t xml:space="preserve">Mailing</t>
  </si>
  <si>
    <t xml:space="preserve">Admin</t>
  </si>
  <si>
    <t xml:space="preserve">Printing</t>
  </si>
  <si>
    <t xml:space="preserve">Central</t>
  </si>
  <si>
    <t xml:space="preserve">Faculty</t>
  </si>
  <si>
    <t xml:space="preserve">Staff</t>
  </si>
  <si>
    <t xml:space="preserve">of</t>
  </si>
  <si>
    <t xml:space="preserve">Professions</t>
  </si>
  <si>
    <t xml:space="preserve">Conflict</t>
  </si>
  <si>
    <t xml:space="preserve">Financial</t>
  </si>
  <si>
    <t xml:space="preserve">Insurance</t>
  </si>
  <si>
    <t xml:space="preserve">Fndn</t>
  </si>
  <si>
    <t xml:space="preserve">Worker's</t>
  </si>
  <si>
    <t xml:space="preserve">Code</t>
  </si>
  <si>
    <t xml:space="preserve">Name</t>
  </si>
  <si>
    <t xml:space="preserve">Distribution Basis</t>
  </si>
  <si>
    <t xml:space="preserve">Budget</t>
  </si>
  <si>
    <t xml:space="preserve">Overheads</t>
  </si>
  <si>
    <t xml:space="preserve">ACES</t>
  </si>
  <si>
    <t xml:space="preserve">CBA</t>
  </si>
  <si>
    <t xml:space="preserve">EDU</t>
  </si>
  <si>
    <t xml:space="preserve">ENG</t>
  </si>
  <si>
    <t xml:space="preserve">FAA</t>
  </si>
  <si>
    <t xml:space="preserve">CMC</t>
  </si>
  <si>
    <t xml:space="preserve">LAW</t>
  </si>
  <si>
    <t xml:space="preserve">LAS</t>
  </si>
  <si>
    <t xml:space="preserve">ALS</t>
  </si>
  <si>
    <t xml:space="preserve">VMED</t>
  </si>
  <si>
    <t xml:space="preserve">ARMF</t>
  </si>
  <si>
    <t xml:space="preserve">AVI</t>
  </si>
  <si>
    <t xml:space="preserve">LIR</t>
  </si>
  <si>
    <t xml:space="preserve">BECK</t>
  </si>
  <si>
    <t xml:space="preserve">ENV C</t>
  </si>
  <si>
    <t xml:space="preserve">SW</t>
  </si>
  <si>
    <t xml:space="preserve">CEPS</t>
  </si>
  <si>
    <t xml:space="preserve">LIS</t>
  </si>
  <si>
    <t xml:space="preserve">IPS</t>
  </si>
  <si>
    <t xml:space="preserve">Library</t>
  </si>
  <si>
    <t xml:space="preserve">NCSA</t>
  </si>
  <si>
    <t xml:space="preserve">Uni High</t>
  </si>
  <si>
    <t xml:space="preserve">Institute</t>
  </si>
  <si>
    <t xml:space="preserve">Airport</t>
  </si>
  <si>
    <t xml:space="preserve">Space</t>
  </si>
  <si>
    <t xml:space="preserve">Subtotal</t>
  </si>
  <si>
    <t xml:space="preserve">Chancellor</t>
  </si>
  <si>
    <t xml:space="preserve">Action</t>
  </si>
  <si>
    <t xml:space="preserve">Development</t>
  </si>
  <si>
    <t xml:space="preserve">Affairs</t>
  </si>
  <si>
    <t xml:space="preserve"> Alterations</t>
  </si>
  <si>
    <t xml:space="preserve">board</t>
  </si>
  <si>
    <t xml:space="preserve">Res</t>
  </si>
  <si>
    <t xml:space="preserve">CIC</t>
  </si>
  <si>
    <t xml:space="preserve">Program</t>
  </si>
  <si>
    <t xml:space="preserve">Records</t>
  </si>
  <si>
    <t xml:space="preserve">Resources</t>
  </si>
  <si>
    <t xml:space="preserve">Information</t>
  </si>
  <si>
    <t xml:space="preserve">Areas</t>
  </si>
  <si>
    <t xml:space="preserve">Board</t>
  </si>
  <si>
    <t xml:space="preserve">Study</t>
  </si>
  <si>
    <t xml:space="preserve">&amp; Materials</t>
  </si>
  <si>
    <t xml:space="preserve">Fellowships</t>
  </si>
  <si>
    <t xml:space="preserve">&amp; Safety</t>
  </si>
  <si>
    <t xml:space="preserve">Services</t>
  </si>
  <si>
    <t xml:space="preserve">Stores</t>
  </si>
  <si>
    <t xml:space="preserve">Safety</t>
  </si>
  <si>
    <t xml:space="preserve">Asstnce Pgm</t>
  </si>
  <si>
    <t xml:space="preserve">O&amp;M</t>
  </si>
  <si>
    <t xml:space="preserve">IMPE O&amp;M</t>
  </si>
  <si>
    <t xml:space="preserve">Students</t>
  </si>
  <si>
    <t xml:space="preserve">Info Ofc</t>
  </si>
  <si>
    <t xml:space="preserve">Resolution</t>
  </si>
  <si>
    <t xml:space="preserve">Aids</t>
  </si>
  <si>
    <t xml:space="preserve">Svc</t>
  </si>
  <si>
    <t xml:space="preserve">Recreation</t>
  </si>
  <si>
    <t xml:space="preserve">Comp</t>
  </si>
  <si>
    <t xml:space="preserve">Office of the Chancellor</t>
  </si>
  <si>
    <t xml:space="preserve">J</t>
  </si>
  <si>
    <t xml:space="preserve">Affirmative Action</t>
  </si>
  <si>
    <t xml:space="preserve">F</t>
  </si>
  <si>
    <t xml:space="preserve">Office of Development</t>
  </si>
  <si>
    <t xml:space="preserve">L</t>
  </si>
  <si>
    <t xml:space="preserve">Public Affairs</t>
  </si>
  <si>
    <t xml:space="preserve">83XX</t>
  </si>
  <si>
    <t xml:space="preserve">Leasehld, Rehab/ Alterations</t>
  </si>
  <si>
    <t xml:space="preserve">M1</t>
  </si>
  <si>
    <t xml:space="preserve">Provost &amp; VC Acad Affairs</t>
  </si>
  <si>
    <t xml:space="preserve">   Discovery Programs</t>
  </si>
  <si>
    <t xml:space="preserve">C</t>
  </si>
  <si>
    <t xml:space="preserve">   General Education</t>
  </si>
  <si>
    <t xml:space="preserve">D</t>
  </si>
  <si>
    <t xml:space="preserve">   Ed Tech Board</t>
  </si>
  <si>
    <t xml:space="preserve">A</t>
  </si>
  <si>
    <t xml:space="preserve">Academic Human Resources</t>
  </si>
  <si>
    <t xml:space="preserve">H</t>
  </si>
  <si>
    <t xml:space="preserve">Cmte on Institutional Cooperation</t>
  </si>
  <si>
    <t xml:space="preserve">O</t>
  </si>
  <si>
    <t xml:space="preserve">Principal's Scholars Pgm</t>
  </si>
  <si>
    <t xml:space="preserve">Campus Honors Program</t>
  </si>
  <si>
    <t xml:space="preserve">Admissions and Records</t>
  </si>
  <si>
    <t xml:space="preserve">B</t>
  </si>
  <si>
    <t xml:space="preserve">Instructional Resources</t>
  </si>
  <si>
    <t xml:space="preserve">Management Information</t>
  </si>
  <si>
    <t xml:space="preserve">VC Research Office</t>
  </si>
  <si>
    <t xml:space="preserve">Computing &amp; CMC Svc Ofc</t>
  </si>
  <si>
    <t xml:space="preserve">S</t>
  </si>
  <si>
    <t xml:space="preserve">Lab Animal Resources</t>
  </si>
  <si>
    <t xml:space="preserve">Q</t>
  </si>
  <si>
    <t xml:space="preserve">Committee on Natural Areas</t>
  </si>
  <si>
    <t xml:space="preserve">Biotechnology Center</t>
  </si>
  <si>
    <t xml:space="preserve">P</t>
  </si>
  <si>
    <t xml:space="preserve">Graduate Admin</t>
  </si>
  <si>
    <t xml:space="preserve">U</t>
  </si>
  <si>
    <t xml:space="preserve">260C</t>
  </si>
  <si>
    <t xml:space="preserve">   Critical Research Initiatives</t>
  </si>
  <si>
    <t xml:space="preserve">K</t>
  </si>
  <si>
    <t xml:space="preserve">Graduate Research Board</t>
  </si>
  <si>
    <t xml:space="preserve">G</t>
  </si>
  <si>
    <t xml:space="preserve">Center for Advanced Study</t>
  </si>
  <si>
    <t xml:space="preserve">George A Miller Committee</t>
  </si>
  <si>
    <t xml:space="preserve">Ancient Technologies</t>
  </si>
  <si>
    <t xml:space="preserve">E</t>
  </si>
  <si>
    <t xml:space="preserve">VC Admin &amp; Human Res</t>
  </si>
  <si>
    <t xml:space="preserve">Planning &amp; Facility Mgmt</t>
  </si>
  <si>
    <t xml:space="preserve">Environ Health &amp; Safety</t>
  </si>
  <si>
    <t xml:space="preserve">R</t>
  </si>
  <si>
    <t xml:space="preserve">Mailing Services</t>
  </si>
  <si>
    <t xml:space="preserve">Ofc of Admin Services</t>
  </si>
  <si>
    <t xml:space="preserve">Printing Services</t>
  </si>
  <si>
    <t xml:space="preserve">Central Stores</t>
  </si>
  <si>
    <t xml:space="preserve">Levis Faculty Center</t>
  </si>
  <si>
    <t xml:space="preserve">Division of Public Safety</t>
  </si>
  <si>
    <t xml:space="preserve">Faculty &amp; Staff Assist Pgm</t>
  </si>
  <si>
    <t xml:space="preserve">O&amp;M (Incl utilities,excl IMPE)</t>
  </si>
  <si>
    <t xml:space="preserve">O&amp;M  IMPE </t>
  </si>
  <si>
    <t xml:space="preserve">N</t>
  </si>
  <si>
    <t xml:space="preserve">VC Student Affairs</t>
  </si>
  <si>
    <t xml:space="preserve">Dean of Students</t>
  </si>
  <si>
    <t xml:space="preserve">Minority Student Affairs</t>
  </si>
  <si>
    <t xml:space="preserve">Health Professions Info Office</t>
  </si>
  <si>
    <t xml:space="preserve">Student Conflict Resolution</t>
  </si>
  <si>
    <t xml:space="preserve">Student Financial Aids</t>
  </si>
  <si>
    <t xml:space="preserve">International Student Affairs</t>
  </si>
  <si>
    <t xml:space="preserve">10xx</t>
  </si>
  <si>
    <t xml:space="preserve">McKinley Health Service</t>
  </si>
  <si>
    <t xml:space="preserve">Campus Rec (IMPE maintenance)</t>
  </si>
  <si>
    <t xml:space="preserve">Campus Insurance Coverage</t>
  </si>
  <si>
    <t xml:space="preserve">Dev &amp; Foundation Services</t>
  </si>
  <si>
    <t xml:space="preserve">Medicare,Worker's Comp,Death Benefits</t>
  </si>
  <si>
    <t xml:space="preserve">V</t>
  </si>
  <si>
    <t xml:space="preserve">Total, All Service Units</t>
  </si>
  <si>
    <t xml:space="preserve">Management Information  </t>
  </si>
  <si>
    <t xml:space="preserve">Total IUs</t>
  </si>
  <si>
    <t xml:space="preserve">Total enrollment</t>
  </si>
  <si>
    <t xml:space="preserve">Freshmen</t>
  </si>
  <si>
    <t xml:space="preserve">Undergraduates</t>
  </si>
  <si>
    <t xml:space="preserve">Grad &amp; Professional</t>
  </si>
  <si>
    <t xml:space="preserve">FTE Faculty, Ac Prof, &amp; Staff</t>
  </si>
  <si>
    <t xml:space="preserve">FTE Tenure-System Faculty</t>
  </si>
  <si>
    <t xml:space="preserve">FTE Faculty &amp; Acad Professional</t>
  </si>
  <si>
    <t xml:space="preserve">I</t>
  </si>
  <si>
    <t xml:space="preserve">FTE Civil Service</t>
  </si>
  <si>
    <t xml:space="preserve">Total Expenditures</t>
  </si>
  <si>
    <t xml:space="preserve">Grants &amp; Contracts Expenditures</t>
  </si>
  <si>
    <t xml:space="preserve">Gift &amp; Endowment Expenditures</t>
  </si>
  <si>
    <t xml:space="preserve">M</t>
  </si>
  <si>
    <t xml:space="preserve">NASF</t>
  </si>
  <si>
    <t xml:space="preserve">Gross Square Footage</t>
  </si>
  <si>
    <t xml:space="preserve">DCR Classroom support</t>
  </si>
  <si>
    <t xml:space="preserve">Academic unit expenditures</t>
  </si>
  <si>
    <t xml:space="preserve">Exp of LAS, ACES, V Med, Beckman</t>
  </si>
  <si>
    <t xml:space="preserve">G&amp;C Exp  LAS, ACES, V Med, Beckman</t>
  </si>
  <si>
    <t xml:space="preserve">50% total Exp, 50% G&amp;C expenditures</t>
  </si>
  <si>
    <t xml:space="preserve">50% Acad FTE, 50% total enrollment</t>
  </si>
  <si>
    <t xml:space="preserve">T</t>
  </si>
  <si>
    <t xml:space="preserve">50% All FTE, 50% total enrollment</t>
  </si>
  <si>
    <t xml:space="preserve">50% Acad FTE, 50% grad &amp; prf enrol</t>
  </si>
  <si>
    <t xml:space="preserve">Personal Services State &amp; ICR Bdg</t>
  </si>
  <si>
    <t xml:space="preserve">Step 1: Incremental FY00 Assessments</t>
  </si>
  <si>
    <t xml:space="preserve">Change from FY99 total assessments due</t>
  </si>
  <si>
    <t xml:space="preserve">to changes in consumption patterns only</t>
  </si>
  <si>
    <t xml:space="preserve">Responsibility Centers</t>
  </si>
  <si>
    <t xml:space="preserve">Fire Service</t>
  </si>
  <si>
    <t xml:space="preserve">Police Training</t>
  </si>
  <si>
    <t xml:space="preserve">Unchargeable</t>
  </si>
  <si>
    <t xml:space="preserve">Total</t>
  </si>
  <si>
    <t xml:space="preserve">Service Center Name</t>
  </si>
  <si>
    <t xml:space="preserve">Basis for distribution of assessment</t>
  </si>
  <si>
    <t xml:space="preserve">Increment</t>
  </si>
  <si>
    <t xml:space="preserve">Change in assessments for colleges due to usage changes</t>
  </si>
  <si>
    <t xml:space="preserve">FY99 assessment based on FY99 usage &amp; bdgt</t>
  </si>
  <si>
    <t xml:space="preserve">FY00 assessment based on FY00 usage, FY99 budget</t>
  </si>
  <si>
    <t xml:space="preserve">Budget Reform: Basis for Assessment of Administrative Unit Overheads</t>
  </si>
  <si>
    <t xml:space="preserve">Share of  "service center" administrative expenses to be distributed to each unit (matrix c)</t>
  </si>
  <si>
    <t xml:space="preserve">Sources:</t>
  </si>
  <si>
    <t xml:space="preserve">Campus Profile Data and DMI PN99032</t>
  </si>
  <si>
    <t xml:space="preserve">Division of Management Information      PN97123</t>
  </si>
  <si>
    <t xml:space="preserve"> Fraction of Campus Total for Assessment Bases</t>
  </si>
  <si>
    <t xml:space="preserve">Fire Protection Inst</t>
  </si>
  <si>
    <t xml:space="preserve">Police Training Inst</t>
  </si>
  <si>
    <t xml:space="preserve">Willard Airport</t>
  </si>
  <si>
    <t xml:space="preserve">Unchrgbl Space</t>
  </si>
  <si>
    <t xml:space="preserve">Office of Devlpmnt</t>
  </si>
  <si>
    <t xml:space="preserve">Leasehld, Rehab/ Altrtns</t>
  </si>
  <si>
    <t xml:space="preserve">Discovery Programs</t>
  </si>
  <si>
    <t xml:space="preserve">General Education</t>
  </si>
  <si>
    <t xml:space="preserve">Ed Tech Board</t>
  </si>
  <si>
    <t xml:space="preserve">OIR</t>
  </si>
  <si>
    <t xml:space="preserve">Mgmt Info</t>
  </si>
  <si>
    <t xml:space="preserve">Critical Research Inits</t>
  </si>
  <si>
    <t xml:space="preserve">O&amp;M -8260</t>
  </si>
  <si>
    <t xml:space="preserve">Health Prof Inf Office</t>
  </si>
  <si>
    <t xml:space="preserve">Student Conflict Resolutn</t>
  </si>
  <si>
    <t xml:space="preserve">Intl Student Affairs</t>
  </si>
  <si>
    <t xml:space="preserve">Campus Insurance Cvg</t>
  </si>
  <si>
    <t xml:space="preserve">Dev &amp; Foundation Svcs</t>
  </si>
  <si>
    <t xml:space="preserve">Medi,WC,Death</t>
  </si>
  <si>
    <t xml:space="preserve">Step 1: changes due to changes in consumption patterns only</t>
  </si>
  <si>
    <t xml:space="preserve">Raw Data for Basis of Usage</t>
  </si>
  <si>
    <t xml:space="preserve">$ Incl utilities*</t>
  </si>
  <si>
    <t xml:space="preserve">Enrollments, Fall 1998</t>
  </si>
  <si>
    <t xml:space="preserve">FTE, Oct 1998 (All funds)</t>
  </si>
  <si>
    <t xml:space="preserve">Expenditures, FY98 (000)</t>
  </si>
  <si>
    <t xml:space="preserve">Personal</t>
  </si>
  <si>
    <t xml:space="preserve">FTE</t>
  </si>
  <si>
    <t xml:space="preserve">G&amp;C</t>
  </si>
  <si>
    <t xml:space="preserve">50% Total</t>
  </si>
  <si>
    <t xml:space="preserve">50% Acad</t>
  </si>
  <si>
    <t xml:space="preserve">50% All</t>
  </si>
  <si>
    <t xml:space="preserve">Faculty,</t>
  </si>
  <si>
    <t xml:space="preserve">Tenure</t>
  </si>
  <si>
    <t xml:space="preserve">Total Exp</t>
  </si>
  <si>
    <t xml:space="preserve">Gift &amp;       </t>
  </si>
  <si>
    <t xml:space="preserve">IMPE</t>
  </si>
  <si>
    <t xml:space="preserve">Grad</t>
  </si>
  <si>
    <t xml:space="preserve">Grants</t>
  </si>
  <si>
    <t xml:space="preserve">Gift &amp;</t>
  </si>
  <si>
    <t xml:space="preserve">Exp</t>
  </si>
  <si>
    <t xml:space="preserve">50% G&amp;C</t>
  </si>
  <si>
    <t xml:space="preserve">FTE </t>
  </si>
  <si>
    <t xml:space="preserve">Service center state &amp; ICR</t>
  </si>
  <si>
    <t xml:space="preserve">Direct costs</t>
  </si>
  <si>
    <t xml:space="preserve">Unit</t>
  </si>
  <si>
    <t xml:space="preserve">Ac prf,</t>
  </si>
  <si>
    <t xml:space="preserve">System</t>
  </si>
  <si>
    <t xml:space="preserve">&amp;</t>
  </si>
  <si>
    <t xml:space="preserve">Civil</t>
  </si>
  <si>
    <t xml:space="preserve">Excl Aux,</t>
  </si>
  <si>
    <t xml:space="preserve">Grants &amp;</t>
  </si>
  <si>
    <t xml:space="preserve">Endowment</t>
  </si>
  <si>
    <t xml:space="preserve">Fa98</t>
  </si>
  <si>
    <t xml:space="preserve">Fa96</t>
  </si>
  <si>
    <t xml:space="preserve">for</t>
  </si>
  <si>
    <t xml:space="preserve">State &amp; ICR</t>
  </si>
  <si>
    <t xml:space="preserve">Fresh-</t>
  </si>
  <si>
    <t xml:space="preserve">Under-</t>
  </si>
  <si>
    <t xml:space="preserve">LAS,ACES,</t>
  </si>
  <si>
    <t xml:space="preserve">Expend</t>
  </si>
  <si>
    <t xml:space="preserve">50% total</t>
  </si>
  <si>
    <t xml:space="preserve">50% gr/prf</t>
  </si>
  <si>
    <t xml:space="preserve">Service center state, ICR, &amp; Overheads (use Edit Paste Special/Transpose )</t>
  </si>
  <si>
    <t xml:space="preserve">Total costs</t>
  </si>
  <si>
    <t xml:space="preserve">Unit Name</t>
  </si>
  <si>
    <t xml:space="preserve">AY1997-98</t>
  </si>
  <si>
    <t xml:space="preserve">Freshman</t>
  </si>
  <si>
    <t xml:space="preserve">Ugrad</t>
  </si>
  <si>
    <t xml:space="preserve">Gr/Prf</t>
  </si>
  <si>
    <t xml:space="preserve">&amp; Staff</t>
  </si>
  <si>
    <t xml:space="preserve">Ac prf</t>
  </si>
  <si>
    <t xml:space="preserve">St &amp; Svcs</t>
  </si>
  <si>
    <t xml:space="preserve">Contracts</t>
  </si>
  <si>
    <t xml:space="preserve">Excl Farms</t>
  </si>
  <si>
    <t xml:space="preserve">GSF</t>
  </si>
  <si>
    <t xml:space="preserve">DCR</t>
  </si>
  <si>
    <t xml:space="preserve">FY99 Budget</t>
  </si>
  <si>
    <t xml:space="preserve">IUs</t>
  </si>
  <si>
    <t xml:space="preserve">Enrollmt</t>
  </si>
  <si>
    <t xml:space="preserve">men</t>
  </si>
  <si>
    <t xml:space="preserve">Prof</t>
  </si>
  <si>
    <t xml:space="preserve">Units</t>
  </si>
  <si>
    <t xml:space="preserve">VM,Beck</t>
  </si>
  <si>
    <t xml:space="preserve">Enrolmnt</t>
  </si>
  <si>
    <t xml:space="preserve">360-380</t>
  </si>
  <si>
    <t xml:space="preserve">131+154</t>
  </si>
  <si>
    <t xml:space="preserve">from FPM</t>
  </si>
  <si>
    <t xml:space="preserve">DMI PN99032</t>
  </si>
  <si>
    <t xml:space="preserve">RC</t>
  </si>
  <si>
    <t xml:space="preserve">Continuing Ed</t>
  </si>
  <si>
    <t xml:space="preserve">Fire Service Inst</t>
  </si>
  <si>
    <t xml:space="preserve">Unchargable space</t>
  </si>
  <si>
    <t xml:space="preserve">SC</t>
  </si>
  <si>
    <t xml:space="preserve">O&amp;M all but 8260,excl utility exps $27.3 mm)</t>
  </si>
  <si>
    <t xml:space="preserve">8260</t>
  </si>
  <si>
    <t xml:space="preserve">Medicare, Wkr Comp,Death Benefits</t>
  </si>
  <si>
    <t xml:space="preserve">Identity matrix-share of each admin unit cost  (matrix c')</t>
  </si>
  <si>
    <t xml:space="preserve">F99 pass-through expenditures to deduct -- from Mike </t>
  </si>
  <si>
    <t xml:space="preserve">Pass-through accounts for real units -- subtract only the pass-through expenditures</t>
  </si>
  <si>
    <t xml:space="preserve">also: check to see whether any of this is state/icr and needs to be subtracted from budget.</t>
  </si>
  <si>
    <t xml:space="preserve">8240-5</t>
  </si>
  <si>
    <t xml:space="preserve">Heat, Ligh, Power</t>
  </si>
  <si>
    <t xml:space="preserve">St Fin aids</t>
  </si>
  <si>
    <t xml:space="preserve">O&amp;M all but 8260,excl utilities</t>
  </si>
  <si>
    <t xml:space="preserve">Sum=1 for RC,0 for SC</t>
  </si>
  <si>
    <t xml:space="preserve">Inverted matrix * </t>
  </si>
  <si>
    <r>
      <rPr>
        <sz val="8"/>
        <rFont val="Arial"/>
        <family val="2"/>
      </rPr>
      <t xml:space="preserve">(use </t>
    </r>
    <r>
      <rPr>
        <u val="single"/>
        <sz val="8"/>
        <rFont val="Arial"/>
        <family val="2"/>
      </rPr>
      <t xml:space="preserve">H</t>
    </r>
    <r>
      <rPr>
        <sz val="8"/>
        <rFont val="Arial"/>
        <family val="2"/>
      </rPr>
      <t xml:space="preserve">elp/ </t>
    </r>
    <r>
      <rPr>
        <u val="single"/>
        <sz val="8"/>
        <rFont val="Arial"/>
        <family val="2"/>
      </rPr>
      <t xml:space="preserve">L</t>
    </r>
    <r>
      <rPr>
        <sz val="8"/>
        <rFont val="Arial"/>
        <family val="2"/>
      </rPr>
      <t xml:space="preserve">otus 1-2-3 help/Data Matrix Multiply</t>
    </r>
  </si>
  <si>
    <t xml:space="preserve">direct costs =</t>
  </si>
  <si>
    <t xml:space="preserve">then copy the service unit part of this and</t>
  </si>
  <si>
    <t xml:space="preserve">new</t>
  </si>
  <si>
    <t xml:space="preserve">use Edit Paste Special Transpose to copy this to </t>
  </si>
  <si>
    <t xml:space="preserve">direct costs</t>
  </si>
  <si>
    <t xml:space="preserve">total cost</t>
  </si>
  <si>
    <t xml:space="preserve">the Service Center Direct cost row at  BT7</t>
  </si>
  <si>
    <t xml:space="preserve">Inverted Matrix of Identity-costs (c')-1 (must do inversion in Lotus 1-2-3, excel cannot handle this size matrix)</t>
  </si>
  <si>
    <t xml:space="preserve">Final cost distribution: percents times the total cost.  Rows in bold are not columns in the Results page because they receive no costs.</t>
  </si>
  <si>
    <t xml:space="preserve">After copying the total cost (direct &amp; overhead) to row 7 above, these numbers will be ready to copy to the results page.</t>
  </si>
  <si>
    <t xml:space="preserve">Identity Matrix</t>
  </si>
</sst>
</file>

<file path=xl/styles.xml><?xml version="1.0" encoding="utf-8"?>
<styleSheet xmlns="http://schemas.openxmlformats.org/spreadsheetml/2006/main">
  <numFmts count="13">
    <numFmt numFmtId="164" formatCode="General"/>
    <numFmt numFmtId="165" formatCode="General"/>
    <numFmt numFmtId="166" formatCode="#,##0"/>
    <numFmt numFmtId="167" formatCode="#,##0.00"/>
    <numFmt numFmtId="168" formatCode="[$-409]m/d/yyyy"/>
    <numFmt numFmtId="169" formatCode="@"/>
    <numFmt numFmtId="170" formatCode="0_)"/>
    <numFmt numFmtId="171" formatCode="0"/>
    <numFmt numFmtId="172" formatCode="0.00_)"/>
    <numFmt numFmtId="173" formatCode="0.00000_)"/>
    <numFmt numFmtId="174" formatCode="0.00000"/>
    <numFmt numFmtId="175" formatCode="0.00"/>
    <numFmt numFmtId="176" formatCode="[$-409]#,##0_);\(#,##0\)"/>
  </numFmts>
  <fonts count="14">
    <font>
      <sz val="10"/>
      <name val="Courier New"/>
      <family val="0"/>
    </font>
    <font>
      <sz val="10"/>
      <name val="Arial"/>
      <family val="0"/>
    </font>
    <font>
      <sz val="10"/>
      <name val="Arial"/>
      <family val="0"/>
    </font>
    <font>
      <sz val="10"/>
      <name val="Arial"/>
      <family val="0"/>
    </font>
    <font>
      <sz val="9"/>
      <name val="Arial"/>
      <family val="2"/>
    </font>
    <font>
      <b val="true"/>
      <sz val="8"/>
      <name val="Arial"/>
      <family val="2"/>
    </font>
    <font>
      <sz val="8"/>
      <name val="Arial"/>
      <family val="2"/>
    </font>
    <font>
      <b val="true"/>
      <sz val="9"/>
      <name val="Arial"/>
      <family val="2"/>
    </font>
    <font>
      <sz val="8"/>
      <name val="Courier New"/>
      <family val="0"/>
    </font>
    <font>
      <b val="true"/>
      <sz val="8"/>
      <name val="Courier New"/>
      <family val="0"/>
    </font>
    <font>
      <sz val="14"/>
      <name val="Arial"/>
      <family val="2"/>
    </font>
    <font>
      <u val="single"/>
      <sz val="8"/>
      <name val="Arial"/>
      <family val="2"/>
    </font>
    <font>
      <b val="true"/>
      <sz val="8"/>
      <color rgb="FF000000"/>
      <name val="Tahoma"/>
      <family val="0"/>
    </font>
    <font>
      <sz val="8"/>
      <color rgb="FF000000"/>
      <name val="Tahom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6" fontId="6" fillId="0" borderId="13" xfId="0" applyFont="true" applyBorder="true" applyAlignment="false" applyProtection="true">
      <alignment horizontal="general" vertical="bottom" textRotation="0" wrapText="false" indent="0" shrinkToFit="false"/>
      <protection locked="true" hidden="false"/>
    </xf>
    <xf numFmtId="166" fontId="6" fillId="0" borderId="4" xfId="0" applyFont="true" applyBorder="true" applyAlignment="false" applyProtection="true">
      <alignment horizontal="general"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6" fontId="6" fillId="0" borderId="12" xfId="0" applyFont="true" applyBorder="true" applyAlignment="false" applyProtection="true">
      <alignment horizontal="general" vertical="bottom" textRotation="0" wrapText="false" indent="0" shrinkToFit="false"/>
      <protection locked="true" hidden="false"/>
    </xf>
    <xf numFmtId="166" fontId="6" fillId="0" borderId="6"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tru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6" fontId="7" fillId="0" borderId="1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left" vertical="bottom" textRotation="0" wrapText="false" indent="0" shrinkToFit="false"/>
      <protection locked="true" hidden="false"/>
    </xf>
    <xf numFmtId="165" fontId="6" fillId="0" borderId="12" xfId="0" applyFont="true" applyBorder="true" applyAlignment="tru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true" applyProtection="false">
      <alignment horizontal="left" vertical="bottom" textRotation="0" wrapText="false" indent="0" shrinkToFit="false"/>
      <protection locked="true" hidden="false"/>
    </xf>
    <xf numFmtId="165" fontId="6" fillId="0" borderId="13" xfId="0" applyFont="true" applyBorder="true" applyAlignment="true" applyProtection="false">
      <alignment horizontal="general" vertical="bottom" textRotation="0" wrapText="false" indent="0" shrinkToFit="false"/>
      <protection locked="true" hidden="false"/>
    </xf>
    <xf numFmtId="165" fontId="6" fillId="0" borderId="14"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12" xfId="0" applyFont="true" applyBorder="true" applyAlignment="false" applyProtection="false">
      <alignment horizontal="general" vertical="bottom" textRotation="0" wrapText="fals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15" xfId="0" applyFont="true" applyBorder="true" applyAlignment="true" applyProtection="tru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70" fontId="6" fillId="0" borderId="12" xfId="0" applyFont="tru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4" fontId="6" fillId="0" borderId="11" xfId="0" applyFont="true" applyBorder="true" applyAlignment="true" applyProtection="true">
      <alignment horizontal="left"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true">
      <alignment horizontal="right"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6" fillId="0" borderId="14"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2" fontId="6" fillId="0" borderId="12" xfId="0" applyFont="true" applyBorder="true" applyAlignment="false" applyProtection="true">
      <alignment horizontal="general"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true" hidden="false"/>
    </xf>
    <xf numFmtId="171" fontId="6" fillId="0" borderId="8" xfId="0" applyFont="true" applyBorder="true" applyAlignment="false" applyProtection="true">
      <alignment horizontal="general" vertical="bottom" textRotation="0" wrapText="false" indent="0" shrinkToFit="false"/>
      <protection locked="true" hidden="false"/>
    </xf>
    <xf numFmtId="173" fontId="6" fillId="0" borderId="0" xfId="0" applyFont="true" applyBorder="false" applyAlignment="false" applyProtection="tru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3" fontId="6" fillId="0" borderId="12" xfId="0" applyFont="true" applyBorder="true" applyAlignment="false" applyProtection="true">
      <alignment horizontal="general" vertical="bottom" textRotation="0" wrapText="false" indent="0" shrinkToFit="false"/>
      <protection locked="true" hidden="false"/>
    </xf>
    <xf numFmtId="166" fontId="6" fillId="0" borderId="1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6" fontId="6" fillId="0" borderId="8" xfId="0" applyFont="true" applyBorder="true" applyAlignment="false" applyProtection="true">
      <alignment horizontal="general"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72" fontId="6" fillId="0" borderId="14" xfId="0" applyFont="true" applyBorder="true" applyAlignment="false" applyProtection="true">
      <alignment horizontal="general" vertical="bottom" textRotation="0" wrapText="false" indent="0" shrinkToFit="false"/>
      <protection locked="true" hidden="false"/>
    </xf>
    <xf numFmtId="172" fontId="6" fillId="0" borderId="10" xfId="0" applyFont="true" applyBorder="true" applyAlignment="false" applyProtection="tru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71" fontId="6" fillId="0" borderId="4" xfId="0" applyFont="true" applyBorder="true" applyAlignment="false" applyProtection="true">
      <alignment horizontal="general" vertical="bottom" textRotation="0" wrapText="false" indent="0" shrinkToFit="false"/>
      <protection locked="true" hidden="false"/>
    </xf>
    <xf numFmtId="165" fontId="6" fillId="0" borderId="9" xfId="0" applyFont="true" applyBorder="true" applyAlignment="false" applyProtection="true">
      <alignment horizontal="general" vertical="bottom" textRotation="0" wrapText="false" indent="0" shrinkToFit="false"/>
      <protection locked="true" hidden="false"/>
    </xf>
    <xf numFmtId="165" fontId="6" fillId="0" borderId="14" xfId="0" applyFont="true" applyBorder="true" applyAlignment="false" applyProtection="true">
      <alignment horizontal="general" vertical="bottom" textRotation="0" wrapText="false" indent="0" shrinkToFit="false"/>
      <protection locked="true" hidden="false"/>
    </xf>
    <xf numFmtId="165" fontId="6" fillId="0" borderId="10" xfId="0" applyFont="true" applyBorder="true" applyAlignment="false" applyProtection="true">
      <alignment horizontal="general" vertical="bottom" textRotation="0" wrapText="false" indent="0" shrinkToFit="false"/>
      <protection locked="true" hidden="false"/>
    </xf>
    <xf numFmtId="165" fontId="6" fillId="0" borderId="11" xfId="0" applyFont="true" applyBorder="true" applyAlignment="false" applyProtection="true">
      <alignment horizontal="general" vertical="bottom" textRotation="0" wrapText="false" indent="0" shrinkToFit="false"/>
      <protection locked="true" hidden="false"/>
    </xf>
    <xf numFmtId="175" fontId="6" fillId="0" borderId="14" xfId="0" applyFont="true" applyBorder="true" applyAlignment="false" applyProtection="true">
      <alignment horizontal="general" vertical="bottom" textRotation="0" wrapText="false" indent="0" shrinkToFit="false"/>
      <protection locked="true" hidden="false"/>
    </xf>
    <xf numFmtId="175" fontId="6" fillId="0" borderId="10" xfId="0" applyFont="true" applyBorder="true" applyAlignment="false" applyProtection="true">
      <alignment horizontal="general" vertical="bottom" textRotation="0" wrapText="false" indent="0" shrinkToFit="false"/>
      <protection locked="true" hidden="false"/>
    </xf>
    <xf numFmtId="175" fontId="6" fillId="0" borderId="11" xfId="0" applyFont="true" applyBorder="true" applyAlignment="false" applyProtection="true">
      <alignment horizontal="general"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6" fontId="6" fillId="0" borderId="1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73" fontId="6" fillId="0" borderId="0" xfId="0" applyFont="true" applyBorder="false" applyAlignment="true" applyProtection="true">
      <alignment horizontal="lef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70" fontId="6" fillId="0" borderId="10" xfId="0" applyFont="true" applyBorder="true" applyAlignment="false" applyProtection="true">
      <alignment horizontal="general" vertical="bottom" textRotation="0" wrapText="false" indent="0" shrinkToFit="false"/>
      <protection locked="true" hidden="false"/>
    </xf>
    <xf numFmtId="171" fontId="6" fillId="0" borderId="12" xfId="0" applyFont="true" applyBorder="true" applyAlignment="false" applyProtection="tru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6" fillId="0" borderId="10" xfId="0" applyFont="true" applyBorder="true" applyAlignment="false" applyProtection="true">
      <alignment horizontal="general" vertical="bottom" textRotation="0" wrapText="false" indent="0" shrinkToFit="false"/>
      <protection locked="true" hidden="false"/>
    </xf>
    <xf numFmtId="171" fontId="6" fillId="0" borderId="1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71" fontId="5" fillId="0" borderId="12" xfId="0" applyFont="true" applyBorder="tru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2" min="2" style="1" width="20.62"/>
    <col collapsed="false" customWidth="false" hidden="true" outlineLevel="0" max="3" min="3" style="1" width="9.05"/>
    <col collapsed="false" customWidth="true" hidden="false" outlineLevel="0" max="4" min="4" style="1" width="24.62"/>
    <col collapsed="false" customWidth="true" hidden="false" outlineLevel="0" max="5" min="5" style="1" width="9.62"/>
    <col collapsed="false" customWidth="true" hidden="false" outlineLevel="0" max="6" min="6" style="1" width="10.24"/>
    <col collapsed="false" customWidth="false" hidden="false" outlineLevel="0" max="32" min="7" style="1" width="8.99"/>
    <col collapsed="false" customWidth="true" hidden="false" outlineLevel="0" max="33" min="33" style="1" width="10.37"/>
    <col collapsed="false" customWidth="true" hidden="false" outlineLevel="0" max="34" min="34" style="1" width="9.49"/>
    <col collapsed="false" customWidth="false" hidden="false" outlineLevel="0" max="36" min="35" style="1" width="8.99"/>
    <col collapsed="false" customWidth="true" hidden="false" outlineLevel="0" max="37" min="37" style="1" width="7.49"/>
    <col collapsed="false" customWidth="false" hidden="false" outlineLevel="0" max="39" min="38" style="1" width="8.99"/>
    <col collapsed="false" customWidth="false" hidden="true" outlineLevel="0" max="40" min="40" style="1" width="8.99"/>
    <col collapsed="false" customWidth="true" hidden="true" outlineLevel="0" max="42" min="41" style="1" width="5.62"/>
    <col collapsed="false" customWidth="true" hidden="false" outlineLevel="0" max="44" min="43" style="1" width="6.49"/>
    <col collapsed="false" customWidth="false" hidden="false" outlineLevel="0" max="257" min="45" style="1" width="8.99"/>
  </cols>
  <sheetData>
    <row r="1" customFormat="false" ht="12" hidden="false" customHeight="false" outlineLevel="0" collapsed="false">
      <c r="A1" s="1" t="s">
        <v>0</v>
      </c>
    </row>
    <row r="2" customFormat="false" ht="12" hidden="false" customHeight="false" outlineLevel="0" collapsed="false">
      <c r="A2" s="2" t="s">
        <v>1</v>
      </c>
      <c r="B2" s="3"/>
    </row>
    <row r="3" customFormat="false" ht="12" hidden="false" customHeight="false" outlineLevel="0" collapsed="false">
      <c r="A3" s="2" t="s">
        <v>2</v>
      </c>
      <c r="B3" s="3"/>
    </row>
    <row r="4" customFormat="false" ht="12" hidden="false" customHeight="true" outlineLevel="0" collapsed="false">
      <c r="A4" s="4" t="s">
        <v>3</v>
      </c>
      <c r="B4" s="4"/>
      <c r="C4" s="4"/>
      <c r="D4" s="4"/>
      <c r="E4" s="5"/>
      <c r="F4" s="6"/>
      <c r="G4" s="7" t="s">
        <v>4</v>
      </c>
      <c r="H4" s="8" t="s">
        <v>5</v>
      </c>
      <c r="I4" s="8" t="s">
        <v>6</v>
      </c>
      <c r="J4" s="8" t="s">
        <v>7</v>
      </c>
      <c r="K4" s="8" t="s">
        <v>8</v>
      </c>
      <c r="L4" s="8" t="s">
        <v>9</v>
      </c>
      <c r="M4" s="8" t="s">
        <v>10</v>
      </c>
      <c r="N4" s="8" t="s">
        <v>11</v>
      </c>
      <c r="O4" s="8" t="s">
        <v>12</v>
      </c>
      <c r="P4" s="8" t="s">
        <v>13</v>
      </c>
      <c r="Q4" s="8" t="s">
        <v>14</v>
      </c>
      <c r="R4" s="8" t="s">
        <v>15</v>
      </c>
      <c r="S4" s="8" t="s">
        <v>16</v>
      </c>
      <c r="T4" s="8" t="s">
        <v>17</v>
      </c>
      <c r="U4" s="8" t="n">
        <v>66</v>
      </c>
      <c r="V4" s="8" t="s">
        <v>18</v>
      </c>
      <c r="W4" s="8" t="s">
        <v>19</v>
      </c>
      <c r="X4" s="8" t="s">
        <v>20</v>
      </c>
      <c r="Y4" s="8" t="s">
        <v>21</v>
      </c>
      <c r="Z4" s="8" t="s">
        <v>22</v>
      </c>
      <c r="AA4" s="8" t="s">
        <v>23</v>
      </c>
      <c r="AB4" s="8" t="s">
        <v>24</v>
      </c>
      <c r="AC4" s="8" t="s">
        <v>25</v>
      </c>
      <c r="AD4" s="8" t="s">
        <v>26</v>
      </c>
      <c r="AE4" s="8" t="s">
        <v>27</v>
      </c>
      <c r="AF4" s="8" t="s">
        <v>28</v>
      </c>
      <c r="AG4" s="9" t="s">
        <v>29</v>
      </c>
      <c r="AH4" s="10" t="s">
        <v>30</v>
      </c>
      <c r="AI4" s="10" t="s">
        <v>31</v>
      </c>
      <c r="AJ4" s="10" t="s">
        <v>32</v>
      </c>
      <c r="AK4" s="10" t="s">
        <v>33</v>
      </c>
      <c r="AL4" s="10" t="s">
        <v>34</v>
      </c>
      <c r="AM4" s="10" t="s">
        <v>35</v>
      </c>
      <c r="AN4" s="10" t="s">
        <v>36</v>
      </c>
      <c r="AO4" s="10" t="s">
        <v>37</v>
      </c>
      <c r="AP4" s="10" t="s">
        <v>38</v>
      </c>
      <c r="AQ4" s="10" t="s">
        <v>39</v>
      </c>
      <c r="AR4" s="10" t="s">
        <v>40</v>
      </c>
      <c r="AS4" s="10" t="s">
        <v>41</v>
      </c>
      <c r="AT4" s="10" t="s">
        <v>42</v>
      </c>
      <c r="AU4" s="10" t="s">
        <v>43</v>
      </c>
      <c r="AV4" s="10" t="s">
        <v>44</v>
      </c>
      <c r="AW4" s="10" t="s">
        <v>45</v>
      </c>
      <c r="AX4" s="10" t="s">
        <v>46</v>
      </c>
      <c r="AY4" s="10" t="s">
        <v>47</v>
      </c>
      <c r="AZ4" s="10" t="s">
        <v>48</v>
      </c>
      <c r="BA4" s="10" t="s">
        <v>49</v>
      </c>
      <c r="BB4" s="10" t="s">
        <v>50</v>
      </c>
      <c r="BC4" s="10" t="s">
        <v>51</v>
      </c>
      <c r="BD4" s="10" t="s">
        <v>52</v>
      </c>
      <c r="BE4" s="8" t="s">
        <v>53</v>
      </c>
      <c r="BF4" s="8" t="s">
        <v>54</v>
      </c>
      <c r="BG4" s="8" t="s">
        <v>55</v>
      </c>
      <c r="BH4" s="8" t="s">
        <v>56</v>
      </c>
      <c r="BI4" s="8" t="s">
        <v>57</v>
      </c>
      <c r="BJ4" s="8" t="s">
        <v>58</v>
      </c>
      <c r="BK4" s="8" t="s">
        <v>59</v>
      </c>
      <c r="BL4" s="8" t="s">
        <v>60</v>
      </c>
      <c r="BM4" s="8" t="s">
        <v>61</v>
      </c>
      <c r="BN4" s="8" t="s">
        <v>62</v>
      </c>
      <c r="BO4" s="8" t="s">
        <v>63</v>
      </c>
      <c r="BP4" s="8" t="s">
        <v>64</v>
      </c>
      <c r="BQ4" s="8" t="s">
        <v>65</v>
      </c>
      <c r="BR4" s="8" t="s">
        <v>66</v>
      </c>
      <c r="BS4" s="8" t="s">
        <v>67</v>
      </c>
      <c r="BT4" s="8" t="n">
        <v>8260</v>
      </c>
      <c r="BU4" s="8" t="s">
        <v>68</v>
      </c>
      <c r="BV4" s="8" t="s">
        <v>69</v>
      </c>
      <c r="BW4" s="8" t="s">
        <v>70</v>
      </c>
      <c r="BX4" s="8" t="s">
        <v>71</v>
      </c>
      <c r="BY4" s="8" t="s">
        <v>72</v>
      </c>
      <c r="BZ4" s="8" t="s">
        <v>73</v>
      </c>
      <c r="CA4" s="8" t="s">
        <v>74</v>
      </c>
      <c r="CB4" s="8" t="s">
        <v>75</v>
      </c>
      <c r="CC4" s="8" t="s">
        <v>76</v>
      </c>
      <c r="CD4" s="10" t="s">
        <v>77</v>
      </c>
      <c r="CE4" s="8" t="s">
        <v>78</v>
      </c>
      <c r="CF4" s="11" t="s">
        <v>79</v>
      </c>
    </row>
    <row r="5" customFormat="false" ht="12" hidden="false" customHeight="false" outlineLevel="0" collapsed="false">
      <c r="A5" s="12"/>
      <c r="B5" s="13"/>
      <c r="C5" s="14"/>
      <c r="D5" s="12"/>
      <c r="E5" s="15" t="s">
        <v>80</v>
      </c>
      <c r="F5" s="16" t="s">
        <v>81</v>
      </c>
      <c r="G5" s="17"/>
      <c r="H5" s="17"/>
      <c r="I5" s="17"/>
      <c r="J5" s="17"/>
      <c r="K5" s="17"/>
      <c r="L5" s="17"/>
      <c r="M5" s="17"/>
      <c r="N5" s="17"/>
      <c r="O5" s="17"/>
      <c r="P5" s="17"/>
      <c r="Q5" s="17"/>
      <c r="R5" s="17"/>
      <c r="S5" s="17"/>
      <c r="T5" s="17"/>
      <c r="U5" s="17"/>
      <c r="V5" s="17"/>
      <c r="W5" s="17"/>
      <c r="X5" s="17"/>
      <c r="Y5" s="17"/>
      <c r="Z5" s="17"/>
      <c r="AA5" s="17"/>
      <c r="AB5" s="17"/>
      <c r="AC5" s="17" t="s">
        <v>82</v>
      </c>
      <c r="AD5" s="17" t="s">
        <v>83</v>
      </c>
      <c r="AE5" s="17"/>
      <c r="AF5" s="17" t="s">
        <v>84</v>
      </c>
      <c r="AG5" s="18" t="s">
        <v>85</v>
      </c>
      <c r="AH5" s="10" t="s">
        <v>86</v>
      </c>
      <c r="AI5" s="10"/>
      <c r="AJ5" s="10" t="s">
        <v>86</v>
      </c>
      <c r="AK5" s="10"/>
      <c r="AL5" s="19" t="s">
        <v>87</v>
      </c>
      <c r="AM5" s="10" t="s">
        <v>88</v>
      </c>
      <c r="AN5" s="20" t="s">
        <v>89</v>
      </c>
      <c r="AO5" s="20" t="s">
        <v>90</v>
      </c>
      <c r="AP5" s="20" t="s">
        <v>91</v>
      </c>
      <c r="AQ5" s="20" t="s">
        <v>92</v>
      </c>
      <c r="AR5" s="10"/>
      <c r="AS5" s="10" t="s">
        <v>93</v>
      </c>
      <c r="AT5" s="10" t="s">
        <v>94</v>
      </c>
      <c r="AU5" s="10" t="s">
        <v>95</v>
      </c>
      <c r="AV5" s="20"/>
      <c r="AW5" s="20"/>
      <c r="AX5" s="10" t="s">
        <v>96</v>
      </c>
      <c r="AY5" s="10" t="s">
        <v>97</v>
      </c>
      <c r="AZ5" s="10" t="s">
        <v>98</v>
      </c>
      <c r="BA5" s="10" t="s">
        <v>99</v>
      </c>
      <c r="BB5" s="10" t="s">
        <v>100</v>
      </c>
      <c r="BC5" s="10" t="s">
        <v>101</v>
      </c>
      <c r="BD5" s="10" t="s">
        <v>101</v>
      </c>
      <c r="BE5" s="17" t="s">
        <v>102</v>
      </c>
      <c r="BF5" s="17" t="s">
        <v>103</v>
      </c>
      <c r="BG5" s="17" t="s">
        <v>104</v>
      </c>
      <c r="BH5" s="10"/>
      <c r="BI5" s="17" t="s">
        <v>105</v>
      </c>
      <c r="BJ5" s="17" t="s">
        <v>106</v>
      </c>
      <c r="BK5" s="17" t="s">
        <v>107</v>
      </c>
      <c r="BL5" s="17"/>
      <c r="BM5" s="17"/>
      <c r="BN5" s="17"/>
      <c r="BO5" s="17"/>
      <c r="BP5" s="17" t="s">
        <v>108</v>
      </c>
      <c r="BQ5" s="17" t="s">
        <v>109</v>
      </c>
      <c r="BR5" s="17" t="s">
        <v>110</v>
      </c>
      <c r="BS5" s="17"/>
      <c r="BT5" s="17"/>
      <c r="BU5" s="17" t="s">
        <v>111</v>
      </c>
      <c r="BV5" s="17" t="s">
        <v>112</v>
      </c>
      <c r="BW5" s="17" t="s">
        <v>113</v>
      </c>
      <c r="BX5" s="17" t="s">
        <v>114</v>
      </c>
      <c r="BY5" s="17" t="s">
        <v>115</v>
      </c>
      <c r="BZ5" s="17" t="s">
        <v>115</v>
      </c>
      <c r="CA5" s="17" t="s">
        <v>116</v>
      </c>
      <c r="CB5" s="17" t="s">
        <v>117</v>
      </c>
      <c r="CC5" s="17"/>
      <c r="CD5" s="10" t="s">
        <v>94</v>
      </c>
      <c r="CE5" s="10" t="s">
        <v>118</v>
      </c>
      <c r="CF5" s="21" t="s">
        <v>119</v>
      </c>
    </row>
    <row r="6" customFormat="false" ht="12" hidden="false" customHeight="false" outlineLevel="0" collapsed="false">
      <c r="A6" s="12"/>
      <c r="B6" s="12"/>
      <c r="C6" s="14"/>
      <c r="D6" s="22"/>
      <c r="E6" s="15" t="s">
        <v>120</v>
      </c>
      <c r="F6" s="16" t="s">
        <v>121</v>
      </c>
      <c r="G6" s="17"/>
      <c r="H6" s="17"/>
      <c r="I6" s="17"/>
      <c r="J6" s="17"/>
      <c r="K6" s="17"/>
      <c r="L6" s="17"/>
      <c r="M6" s="17"/>
      <c r="N6" s="17"/>
      <c r="O6" s="17"/>
      <c r="P6" s="17"/>
      <c r="Q6" s="17"/>
      <c r="R6" s="17"/>
      <c r="S6" s="17"/>
      <c r="T6" s="17"/>
      <c r="U6" s="17"/>
      <c r="V6" s="17"/>
      <c r="W6" s="17"/>
      <c r="X6" s="17"/>
      <c r="Y6" s="17"/>
      <c r="Z6" s="17"/>
      <c r="AA6" s="17"/>
      <c r="AB6" s="17"/>
      <c r="AC6" s="17" t="s">
        <v>122</v>
      </c>
      <c r="AD6" s="17" t="s">
        <v>123</v>
      </c>
      <c r="AE6" s="17" t="s">
        <v>124</v>
      </c>
      <c r="AF6" s="17" t="s">
        <v>125</v>
      </c>
      <c r="AG6" s="18" t="s">
        <v>126</v>
      </c>
      <c r="AH6" s="17" t="s">
        <v>127</v>
      </c>
      <c r="AI6" s="17" t="s">
        <v>128</v>
      </c>
      <c r="AJ6" s="17" t="s">
        <v>129</v>
      </c>
      <c r="AK6" s="17" t="s">
        <v>130</v>
      </c>
      <c r="AL6" s="23" t="s">
        <v>131</v>
      </c>
      <c r="AM6" s="17" t="s">
        <v>132</v>
      </c>
      <c r="AN6" s="24"/>
      <c r="AO6" s="24" t="s">
        <v>133</v>
      </c>
      <c r="AP6" s="24" t="s">
        <v>134</v>
      </c>
      <c r="AQ6" s="24" t="s">
        <v>135</v>
      </c>
      <c r="AR6" s="17"/>
      <c r="AS6" s="17" t="s">
        <v>136</v>
      </c>
      <c r="AT6" s="17" t="s">
        <v>137</v>
      </c>
      <c r="AU6" s="17" t="s">
        <v>138</v>
      </c>
      <c r="AV6" s="24" t="s">
        <v>139</v>
      </c>
      <c r="AW6" s="24" t="s">
        <v>140</v>
      </c>
      <c r="AX6" s="17" t="s">
        <v>141</v>
      </c>
      <c r="AY6" s="17" t="s">
        <v>142</v>
      </c>
      <c r="AZ6" s="17" t="s">
        <v>143</v>
      </c>
      <c r="BA6" s="17" t="s">
        <v>144</v>
      </c>
      <c r="BB6" s="17" t="s">
        <v>145</v>
      </c>
      <c r="BC6" s="17" t="s">
        <v>146</v>
      </c>
      <c r="BD6" s="17" t="s">
        <v>141</v>
      </c>
      <c r="BE6" s="17" t="s">
        <v>147</v>
      </c>
      <c r="BF6" s="17" t="s">
        <v>148</v>
      </c>
      <c r="BG6" s="24" t="s">
        <v>149</v>
      </c>
      <c r="BH6" s="24"/>
      <c r="BI6" s="17" t="s">
        <v>150</v>
      </c>
      <c r="BJ6" s="17" t="s">
        <v>151</v>
      </c>
      <c r="BK6" s="17" t="s">
        <v>114</v>
      </c>
      <c r="BL6" s="17" t="s">
        <v>152</v>
      </c>
      <c r="BM6" s="17" t="s">
        <v>153</v>
      </c>
      <c r="BN6" s="17" t="s">
        <v>154</v>
      </c>
      <c r="BO6" s="17" t="s">
        <v>155</v>
      </c>
      <c r="BP6" s="17" t="s">
        <v>156</v>
      </c>
      <c r="BQ6" s="17" t="s">
        <v>130</v>
      </c>
      <c r="BR6" s="17" t="s">
        <v>157</v>
      </c>
      <c r="BS6" s="17"/>
      <c r="BT6" s="17"/>
      <c r="BU6" s="17" t="s">
        <v>115</v>
      </c>
      <c r="BV6" s="17" t="s">
        <v>158</v>
      </c>
      <c r="BW6" s="17" t="s">
        <v>115</v>
      </c>
      <c r="BX6" s="17" t="s">
        <v>159</v>
      </c>
      <c r="BY6" s="17" t="s">
        <v>160</v>
      </c>
      <c r="BZ6" s="17" t="s">
        <v>161</v>
      </c>
      <c r="CA6" s="17" t="s">
        <v>115</v>
      </c>
      <c r="CB6" s="17" t="s">
        <v>114</v>
      </c>
      <c r="CC6" s="17" t="s">
        <v>94</v>
      </c>
      <c r="CD6" s="17" t="s">
        <v>162</v>
      </c>
      <c r="CE6" s="17" t="s">
        <v>163</v>
      </c>
      <c r="CF6" s="25" t="s">
        <v>164</v>
      </c>
    </row>
    <row r="7" customFormat="false" ht="12" hidden="false" customHeight="false" outlineLevel="0" collapsed="false">
      <c r="A7" s="26" t="s">
        <v>165</v>
      </c>
      <c r="B7" s="26" t="s">
        <v>166</v>
      </c>
      <c r="C7" s="27"/>
      <c r="D7" s="28" t="s">
        <v>167</v>
      </c>
      <c r="E7" s="16" t="s">
        <v>168</v>
      </c>
      <c r="F7" s="16" t="s">
        <v>169</v>
      </c>
      <c r="G7" s="29" t="s">
        <v>170</v>
      </c>
      <c r="H7" s="29" t="s">
        <v>171</v>
      </c>
      <c r="I7" s="29" t="s">
        <v>172</v>
      </c>
      <c r="J7" s="29" t="s">
        <v>173</v>
      </c>
      <c r="K7" s="29" t="s">
        <v>174</v>
      </c>
      <c r="L7" s="29" t="s">
        <v>175</v>
      </c>
      <c r="M7" s="29" t="s">
        <v>176</v>
      </c>
      <c r="N7" s="29" t="s">
        <v>177</v>
      </c>
      <c r="O7" s="29" t="s">
        <v>178</v>
      </c>
      <c r="P7" s="29" t="s">
        <v>179</v>
      </c>
      <c r="Q7" s="29" t="s">
        <v>180</v>
      </c>
      <c r="R7" s="29" t="s">
        <v>181</v>
      </c>
      <c r="S7" s="29" t="s">
        <v>182</v>
      </c>
      <c r="T7" s="29" t="s">
        <v>183</v>
      </c>
      <c r="U7" s="29" t="s">
        <v>184</v>
      </c>
      <c r="V7" s="29" t="s">
        <v>185</v>
      </c>
      <c r="W7" s="29" t="s">
        <v>186</v>
      </c>
      <c r="X7" s="29" t="s">
        <v>187</v>
      </c>
      <c r="Y7" s="29" t="s">
        <v>188</v>
      </c>
      <c r="Z7" s="29" t="s">
        <v>189</v>
      </c>
      <c r="AA7" s="29" t="s">
        <v>190</v>
      </c>
      <c r="AB7" s="29" t="s">
        <v>191</v>
      </c>
      <c r="AC7" s="29" t="s">
        <v>192</v>
      </c>
      <c r="AD7" s="29" t="s">
        <v>192</v>
      </c>
      <c r="AE7" s="29" t="s">
        <v>193</v>
      </c>
      <c r="AF7" s="29" t="s">
        <v>194</v>
      </c>
      <c r="AG7" s="30" t="s">
        <v>195</v>
      </c>
      <c r="AH7" s="29" t="s">
        <v>196</v>
      </c>
      <c r="AI7" s="29" t="s">
        <v>197</v>
      </c>
      <c r="AJ7" s="31" t="s">
        <v>198</v>
      </c>
      <c r="AK7" s="29" t="s">
        <v>199</v>
      </c>
      <c r="AL7" s="32" t="s">
        <v>200</v>
      </c>
      <c r="AM7" s="29" t="s">
        <v>86</v>
      </c>
      <c r="AN7" s="31"/>
      <c r="AO7" s="31"/>
      <c r="AP7" s="31" t="s">
        <v>201</v>
      </c>
      <c r="AQ7" s="31" t="s">
        <v>202</v>
      </c>
      <c r="AR7" s="29" t="s">
        <v>203</v>
      </c>
      <c r="AS7" s="29" t="s">
        <v>204</v>
      </c>
      <c r="AT7" s="29" t="s">
        <v>204</v>
      </c>
      <c r="AU7" s="29" t="s">
        <v>205</v>
      </c>
      <c r="AV7" s="29" t="s">
        <v>206</v>
      </c>
      <c r="AW7" s="29" t="s">
        <v>207</v>
      </c>
      <c r="AX7" s="29" t="s">
        <v>86</v>
      </c>
      <c r="AY7" s="29" t="s">
        <v>86</v>
      </c>
      <c r="AZ7" s="29" t="s">
        <v>206</v>
      </c>
      <c r="BA7" s="29" t="s">
        <v>208</v>
      </c>
      <c r="BB7" s="29" t="s">
        <v>126</v>
      </c>
      <c r="BC7" s="29" t="s">
        <v>153</v>
      </c>
      <c r="BD7" s="29" t="s">
        <v>209</v>
      </c>
      <c r="BE7" s="29" t="s">
        <v>210</v>
      </c>
      <c r="BF7" s="29" t="s">
        <v>99</v>
      </c>
      <c r="BG7" s="29" t="s">
        <v>211</v>
      </c>
      <c r="BH7" s="32" t="s">
        <v>212</v>
      </c>
      <c r="BI7" s="29" t="s">
        <v>206</v>
      </c>
      <c r="BJ7" s="31" t="s">
        <v>140</v>
      </c>
      <c r="BK7" s="29" t="s">
        <v>213</v>
      </c>
      <c r="BL7" s="29" t="s">
        <v>214</v>
      </c>
      <c r="BM7" s="29" t="s">
        <v>214</v>
      </c>
      <c r="BN7" s="29" t="s">
        <v>214</v>
      </c>
      <c r="BO7" s="29" t="s">
        <v>215</v>
      </c>
      <c r="BP7" s="29" t="s">
        <v>126</v>
      </c>
      <c r="BQ7" s="29" t="s">
        <v>216</v>
      </c>
      <c r="BR7" s="31" t="s">
        <v>217</v>
      </c>
      <c r="BS7" s="29" t="s">
        <v>218</v>
      </c>
      <c r="BT7" s="32" t="s">
        <v>219</v>
      </c>
      <c r="BU7" s="29" t="s">
        <v>199</v>
      </c>
      <c r="BV7" s="29" t="s">
        <v>220</v>
      </c>
      <c r="BW7" s="29" t="s">
        <v>199</v>
      </c>
      <c r="BX7" s="29" t="s">
        <v>221</v>
      </c>
      <c r="BY7" s="29" t="s">
        <v>222</v>
      </c>
      <c r="BZ7" s="29" t="s">
        <v>223</v>
      </c>
      <c r="CA7" s="29" t="s">
        <v>199</v>
      </c>
      <c r="CB7" s="29" t="s">
        <v>224</v>
      </c>
      <c r="CC7" s="29" t="s">
        <v>225</v>
      </c>
      <c r="CD7" s="17"/>
      <c r="CE7" s="29"/>
      <c r="CF7" s="33" t="s">
        <v>226</v>
      </c>
    </row>
    <row r="8" customFormat="false" ht="12" hidden="false" customHeight="false" outlineLevel="0" collapsed="false">
      <c r="A8" s="12"/>
      <c r="B8" s="12"/>
      <c r="C8" s="34"/>
      <c r="D8" s="35"/>
      <c r="E8" s="36"/>
      <c r="F8" s="13"/>
      <c r="G8" s="34"/>
      <c r="H8" s="34"/>
      <c r="I8" s="34"/>
      <c r="J8" s="34"/>
      <c r="K8" s="34"/>
      <c r="L8" s="34"/>
      <c r="M8" s="34"/>
      <c r="N8" s="34"/>
      <c r="O8" s="34"/>
      <c r="P8" s="34"/>
      <c r="Q8" s="34"/>
      <c r="R8" s="34"/>
      <c r="S8" s="34"/>
      <c r="T8" s="34"/>
      <c r="U8" s="34"/>
      <c r="V8" s="34"/>
      <c r="W8" s="34"/>
      <c r="X8" s="34"/>
      <c r="Y8" s="34"/>
      <c r="Z8" s="34"/>
      <c r="AA8" s="34"/>
      <c r="AB8" s="34"/>
      <c r="AC8" s="34"/>
      <c r="AD8" s="34"/>
      <c r="AE8" s="34"/>
      <c r="AF8" s="34"/>
      <c r="AG8" s="37"/>
      <c r="AH8" s="38"/>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9"/>
      <c r="CE8" s="34"/>
      <c r="CF8" s="40"/>
    </row>
    <row r="9" customFormat="false" ht="12" hidden="false" customHeight="false" outlineLevel="0" collapsed="false">
      <c r="A9" s="41" t="s">
        <v>30</v>
      </c>
      <c r="B9" s="42" t="s">
        <v>227</v>
      </c>
      <c r="C9" s="39" t="s">
        <v>228</v>
      </c>
      <c r="D9" s="43" t="str">
        <f aca="false">VLOOKUP(C9,A$70:B$99,2)</f>
        <v>Total Expenditures</v>
      </c>
      <c r="E9" s="44" t="n">
        <v>1318831</v>
      </c>
      <c r="F9" s="45" t="n">
        <v>1462427.0162327</v>
      </c>
      <c r="G9" s="46" t="n">
        <v>229282.071399377</v>
      </c>
      <c r="H9" s="46" t="n">
        <v>67567.063068813</v>
      </c>
      <c r="I9" s="46" t="n">
        <v>40082.5814812142</v>
      </c>
      <c r="J9" s="46" t="n">
        <v>280645.003656993</v>
      </c>
      <c r="K9" s="46" t="n">
        <v>59884.3765489309</v>
      </c>
      <c r="L9" s="46" t="n">
        <v>20937.5693068389</v>
      </c>
      <c r="M9" s="46" t="n">
        <v>17233.2301217828</v>
      </c>
      <c r="N9" s="46" t="n">
        <v>255787.65364276</v>
      </c>
      <c r="O9" s="46" t="n">
        <v>20885.2776752035</v>
      </c>
      <c r="P9" s="46" t="n">
        <v>54977.3298362592</v>
      </c>
      <c r="Q9" s="46" t="n">
        <v>357.674760386559</v>
      </c>
      <c r="R9" s="46" t="n">
        <v>11564.8172524987</v>
      </c>
      <c r="S9" s="46" t="n">
        <v>5360.93807526755</v>
      </c>
      <c r="T9" s="46" t="n">
        <v>26001.490914417</v>
      </c>
      <c r="U9" s="46" t="n">
        <v>1972.44034528962</v>
      </c>
      <c r="V9" s="46" t="n">
        <v>8642.76087670913</v>
      </c>
      <c r="W9" s="46" t="n">
        <v>18605.3625358973</v>
      </c>
      <c r="X9" s="46" t="n">
        <v>10613.1095567333</v>
      </c>
      <c r="Y9" s="46" t="n">
        <v>11324.2757469756</v>
      </c>
      <c r="Z9" s="46" t="n">
        <v>54862.2882466611</v>
      </c>
      <c r="AA9" s="46" t="n">
        <v>82263.1032236431</v>
      </c>
      <c r="AB9" s="46" t="n">
        <v>3666.68921027858</v>
      </c>
      <c r="AC9" s="46" t="n">
        <v>4446.88035427967</v>
      </c>
      <c r="AD9" s="46" t="n">
        <v>7011.26196968272</v>
      </c>
      <c r="AE9" s="46" t="n">
        <v>6553.18727655608</v>
      </c>
      <c r="AF9" s="46" t="n">
        <v>0</v>
      </c>
      <c r="AG9" s="47" t="n">
        <f aca="false">SUM(G9:AF9)</f>
        <v>1300528.43708345</v>
      </c>
      <c r="AH9" s="48" t="n">
        <v>3915.59737686338</v>
      </c>
      <c r="AI9" s="49" t="n">
        <v>773.916148204835</v>
      </c>
      <c r="AJ9" s="46" t="n">
        <v>2070.74861276429</v>
      </c>
      <c r="AK9" s="46" t="n">
        <v>2740.0814976982</v>
      </c>
      <c r="AL9" s="46" t="n">
        <v>6630.57889137656</v>
      </c>
      <c r="AM9" s="46" t="n">
        <v>4252.35548459576</v>
      </c>
      <c r="AN9" s="46" t="n">
        <v>0</v>
      </c>
      <c r="AO9" s="46" t="n">
        <v>0</v>
      </c>
      <c r="AP9" s="46" t="n">
        <v>0</v>
      </c>
      <c r="AQ9" s="46" t="n">
        <v>299.108132954842</v>
      </c>
      <c r="AR9" s="46" t="n">
        <v>3396.8643910396</v>
      </c>
      <c r="AS9" s="46" t="n">
        <v>997.724331604612</v>
      </c>
      <c r="AT9" s="46" t="n">
        <v>776.007813470254</v>
      </c>
      <c r="AU9" s="46" t="n">
        <v>10194.7765036496</v>
      </c>
      <c r="AV9" s="46" t="n">
        <v>5091.11325602856</v>
      </c>
      <c r="AW9" s="46" t="n">
        <v>587.757939582591</v>
      </c>
      <c r="AX9" s="46" t="n">
        <v>1223.62418026981</v>
      </c>
      <c r="AY9" s="46" t="n">
        <v>14007.8822825075</v>
      </c>
      <c r="AZ9" s="46" t="n">
        <v>633.774575421798</v>
      </c>
      <c r="BA9" s="46" t="n">
        <v>125.499915925108</v>
      </c>
      <c r="BB9" s="46" t="n">
        <v>2997.35632534467</v>
      </c>
      <c r="BC9" s="46" t="n">
        <v>3698.06418925986</v>
      </c>
      <c r="BD9" s="46" t="n">
        <v>527.099646885455</v>
      </c>
      <c r="BE9" s="46" t="n">
        <v>1351.21576146033</v>
      </c>
      <c r="BF9" s="46" t="n">
        <v>179.883212825989</v>
      </c>
      <c r="BG9" s="46" t="n">
        <v>77.3916148204835</v>
      </c>
      <c r="BH9" s="46" t="n">
        <v>127.591581190527</v>
      </c>
      <c r="BI9" s="46" t="n">
        <v>2430.51503841627</v>
      </c>
      <c r="BJ9" s="46" t="n">
        <v>2702.43152292067</v>
      </c>
      <c r="BK9" s="46" t="n">
        <v>3610.21424811229</v>
      </c>
      <c r="BL9" s="46" t="n">
        <v>976.807678950427</v>
      </c>
      <c r="BM9" s="46" t="n">
        <v>52.2916316354618</v>
      </c>
      <c r="BN9" s="46" t="n">
        <v>119.224920128853</v>
      </c>
      <c r="BO9" s="46" t="n">
        <v>416.241387818276</v>
      </c>
      <c r="BP9" s="46" t="n">
        <v>102.491598005505</v>
      </c>
      <c r="BQ9" s="46" t="n">
        <v>11677.7671768313</v>
      </c>
      <c r="BR9" s="46" t="n">
        <v>217.533187603521</v>
      </c>
      <c r="BS9" s="46" t="n">
        <v>57762.6059453473</v>
      </c>
      <c r="BT9" s="46" t="n">
        <v>481.083011046249</v>
      </c>
      <c r="BU9" s="46" t="n">
        <v>4530.54696489641</v>
      </c>
      <c r="BV9" s="46" t="n">
        <v>2183.69853709689</v>
      </c>
      <c r="BW9" s="46" t="n">
        <v>3047.55629171472</v>
      </c>
      <c r="BX9" s="46" t="n">
        <v>0</v>
      </c>
      <c r="BY9" s="46" t="n">
        <v>223.808183399777</v>
      </c>
      <c r="BZ9" s="46" t="n">
        <v>3941.02365982981</v>
      </c>
      <c r="CA9" s="46" t="n">
        <v>746.724499754395</v>
      </c>
      <c r="CB9" s="46" t="n">
        <v>0</v>
      </c>
      <c r="CC9" s="46" t="n">
        <v>0</v>
      </c>
      <c r="CD9" s="46" t="n">
        <v>0</v>
      </c>
      <c r="CE9" s="46" t="n">
        <v>0</v>
      </c>
      <c r="CF9" s="48" t="n">
        <v>0</v>
      </c>
    </row>
    <row r="10" customFormat="false" ht="12" hidden="false" customHeight="false" outlineLevel="0" collapsed="false">
      <c r="A10" s="50" t="s">
        <v>31</v>
      </c>
      <c r="B10" s="12" t="s">
        <v>229</v>
      </c>
      <c r="C10" s="34" t="s">
        <v>230</v>
      </c>
      <c r="D10" s="51" t="str">
        <f aca="false">VLOOKUP(C10,A$70:B$99,2)</f>
        <v>FTE Faculty, Ac Prof, &amp; Staff</v>
      </c>
      <c r="E10" s="52" t="n">
        <v>485615</v>
      </c>
      <c r="F10" s="53" t="n">
        <v>519335.269264662</v>
      </c>
      <c r="G10" s="54" t="n">
        <v>89647.9319666825</v>
      </c>
      <c r="H10" s="54" t="n">
        <v>16470.1274085693</v>
      </c>
      <c r="I10" s="54" t="n">
        <v>12373.0210135283</v>
      </c>
      <c r="J10" s="54" t="n">
        <v>58995.9290936365</v>
      </c>
      <c r="K10" s="54" t="n">
        <v>25625.5381798924</v>
      </c>
      <c r="L10" s="54" t="n">
        <v>7659.54641301643</v>
      </c>
      <c r="M10" s="54" t="n">
        <v>5212.6968020191</v>
      </c>
      <c r="N10" s="54" t="n">
        <v>83995.4870882455</v>
      </c>
      <c r="O10" s="54" t="n">
        <v>7691.98684488332</v>
      </c>
      <c r="P10" s="54" t="n">
        <v>20783.5033493895</v>
      </c>
      <c r="Q10" s="54" t="n">
        <v>330.411806051689</v>
      </c>
      <c r="R10" s="54" t="n">
        <v>3833.37769893787</v>
      </c>
      <c r="S10" s="54" t="n">
        <v>1621.42084460638</v>
      </c>
      <c r="T10" s="54" t="n">
        <v>6980.70033876478</v>
      </c>
      <c r="U10" s="54" t="n">
        <v>395.292669785475</v>
      </c>
      <c r="V10" s="54" t="n">
        <v>2862.56773788418</v>
      </c>
      <c r="W10" s="54" t="n">
        <v>5557.52657778941</v>
      </c>
      <c r="X10" s="54" t="n">
        <v>3627.92163044755</v>
      </c>
      <c r="Y10" s="54" t="n">
        <v>1622.02159334466</v>
      </c>
      <c r="Z10" s="54" t="n">
        <v>20683.7790588357</v>
      </c>
      <c r="AA10" s="54" t="n">
        <v>15392.9849208408</v>
      </c>
      <c r="AB10" s="54" t="n">
        <v>2557.38737884007</v>
      </c>
      <c r="AC10" s="54" t="n">
        <v>1057.31777936541</v>
      </c>
      <c r="AD10" s="54" t="n">
        <v>1429.7819970964</v>
      </c>
      <c r="AE10" s="54" t="n">
        <v>1845.50012398325</v>
      </c>
      <c r="AF10" s="54" t="n">
        <v>0</v>
      </c>
      <c r="AG10" s="55" t="n">
        <f aca="false">SUM(G10:AF10)</f>
        <v>398253.760316437</v>
      </c>
      <c r="AH10" s="56" t="n">
        <v>1381.72209803434</v>
      </c>
      <c r="AI10" s="57" t="n">
        <v>360.449242965479</v>
      </c>
      <c r="AJ10" s="54" t="n">
        <v>835.04074620336</v>
      </c>
      <c r="AK10" s="54" t="n">
        <v>1864.1233348698</v>
      </c>
      <c r="AL10" s="54" t="n">
        <v>0</v>
      </c>
      <c r="AM10" s="54" t="n">
        <v>1048.90729702954</v>
      </c>
      <c r="AN10" s="54" t="n">
        <v>0</v>
      </c>
      <c r="AO10" s="54" t="n">
        <v>0</v>
      </c>
      <c r="AP10" s="54" t="n">
        <v>0</v>
      </c>
      <c r="AQ10" s="54" t="n">
        <v>180.224621482739</v>
      </c>
      <c r="AR10" s="54" t="n">
        <v>848.257218445427</v>
      </c>
      <c r="AS10" s="54" t="n">
        <v>285.355650681004</v>
      </c>
      <c r="AT10" s="54" t="n">
        <v>270.336932224109</v>
      </c>
      <c r="AU10" s="54" t="n">
        <v>6355.92165095794</v>
      </c>
      <c r="AV10" s="54" t="n">
        <v>2961.69127969969</v>
      </c>
      <c r="AW10" s="54" t="n">
        <v>394.691921047199</v>
      </c>
      <c r="AX10" s="54" t="n">
        <v>672.838586868894</v>
      </c>
      <c r="AY10" s="54" t="n">
        <v>10453.6287947372</v>
      </c>
      <c r="AZ10" s="54" t="n">
        <v>427.733101652368</v>
      </c>
      <c r="BA10" s="54" t="n">
        <v>60.0748738275798</v>
      </c>
      <c r="BB10" s="54" t="n">
        <v>1303.62476205848</v>
      </c>
      <c r="BC10" s="54" t="n">
        <v>1531.90928260329</v>
      </c>
      <c r="BD10" s="54" t="n">
        <v>0</v>
      </c>
      <c r="BE10" s="54" t="n">
        <v>422.326363007886</v>
      </c>
      <c r="BF10" s="54" t="n">
        <v>0</v>
      </c>
      <c r="BG10" s="54" t="n">
        <v>36.0449242965479</v>
      </c>
      <c r="BH10" s="54" t="n">
        <v>0</v>
      </c>
      <c r="BI10" s="54" t="n">
        <v>480.598990620639</v>
      </c>
      <c r="BJ10" s="54" t="n">
        <v>1802.24621482739</v>
      </c>
      <c r="BK10" s="54" t="n">
        <v>1546.92800106018</v>
      </c>
      <c r="BL10" s="54" t="n">
        <v>2811.50409513074</v>
      </c>
      <c r="BM10" s="54" t="n">
        <v>0</v>
      </c>
      <c r="BN10" s="54" t="n">
        <v>4849.84456410052</v>
      </c>
      <c r="BO10" s="54" t="n">
        <v>3916.8817735582</v>
      </c>
      <c r="BP10" s="54" t="n">
        <v>60.0748738275798</v>
      </c>
      <c r="BQ10" s="54" t="n">
        <v>300.374369137899</v>
      </c>
      <c r="BR10" s="54" t="n">
        <v>120.14974765516</v>
      </c>
      <c r="BS10" s="54" t="n">
        <v>67142.0819846563</v>
      </c>
      <c r="BT10" s="54" t="n">
        <v>0</v>
      </c>
      <c r="BU10" s="54" t="n">
        <v>1142.62410020057</v>
      </c>
      <c r="BV10" s="54" t="n">
        <v>1423.77450971364</v>
      </c>
      <c r="BW10" s="54" t="n">
        <v>1021.27285506886</v>
      </c>
      <c r="BX10" s="54" t="n">
        <v>0</v>
      </c>
      <c r="BY10" s="54" t="n">
        <v>185.030611388946</v>
      </c>
      <c r="BZ10" s="54" t="n">
        <v>2042.54571013771</v>
      </c>
      <c r="CA10" s="54" t="n">
        <v>540.673864448218</v>
      </c>
      <c r="CB10" s="54" t="n">
        <v>0</v>
      </c>
      <c r="CC10" s="54" t="n">
        <v>0</v>
      </c>
      <c r="CD10" s="54" t="n">
        <v>0</v>
      </c>
      <c r="CE10" s="54" t="n">
        <v>0</v>
      </c>
      <c r="CF10" s="56" t="n">
        <v>0</v>
      </c>
    </row>
    <row r="11" customFormat="false" ht="12" hidden="false" customHeight="false" outlineLevel="0" collapsed="false">
      <c r="A11" s="50" t="s">
        <v>32</v>
      </c>
      <c r="B11" s="12" t="s">
        <v>231</v>
      </c>
      <c r="C11" s="34" t="s">
        <v>232</v>
      </c>
      <c r="D11" s="51" t="str">
        <f aca="false">VLOOKUP(C11,A$70:B$99,2)</f>
        <v>Gift &amp; Endowment Expenditures</v>
      </c>
      <c r="E11" s="52" t="n">
        <v>1347518</v>
      </c>
      <c r="F11" s="53" t="n">
        <v>1407667.69746425</v>
      </c>
      <c r="G11" s="54" t="n">
        <v>423776.922230916</v>
      </c>
      <c r="H11" s="54" t="n">
        <v>58306.2963787303</v>
      </c>
      <c r="I11" s="54" t="n">
        <v>7937.14075963046</v>
      </c>
      <c r="J11" s="54" t="n">
        <v>308944.904776947</v>
      </c>
      <c r="K11" s="54" t="n">
        <v>71947.3139580191</v>
      </c>
      <c r="L11" s="54" t="n">
        <v>89149.4821442904</v>
      </c>
      <c r="M11" s="54" t="n">
        <v>34766.4872817274</v>
      </c>
      <c r="N11" s="54" t="n">
        <v>132909.38367077</v>
      </c>
      <c r="O11" s="54" t="n">
        <v>15964.8192465571</v>
      </c>
      <c r="P11" s="54" t="n">
        <v>23720.8845515952</v>
      </c>
      <c r="Q11" s="54" t="n">
        <v>301.79242432055</v>
      </c>
      <c r="R11" s="54" t="n">
        <v>724.30181836932</v>
      </c>
      <c r="S11" s="54" t="n">
        <v>9868.61227528198</v>
      </c>
      <c r="T11" s="54" t="n">
        <v>59905.7962276292</v>
      </c>
      <c r="U11" s="54" t="n">
        <v>60.35848486411</v>
      </c>
      <c r="V11" s="54" t="n">
        <v>362.15090918466</v>
      </c>
      <c r="W11" s="54" t="n">
        <v>12433.8478820067</v>
      </c>
      <c r="X11" s="54" t="n">
        <v>10773.9895482436</v>
      </c>
      <c r="Y11" s="54" t="n">
        <v>2655.77333402084</v>
      </c>
      <c r="Z11" s="54" t="n">
        <v>29696.3745531421</v>
      </c>
      <c r="AA11" s="54" t="n">
        <v>16508.0456103341</v>
      </c>
      <c r="AB11" s="54" t="n">
        <v>12705.4610638952</v>
      </c>
      <c r="AC11" s="54" t="n">
        <v>30.179242432055</v>
      </c>
      <c r="AD11" s="54" t="n">
        <v>211.254697024385</v>
      </c>
      <c r="AE11" s="54" t="n">
        <v>0</v>
      </c>
      <c r="AF11" s="54" t="n">
        <v>0</v>
      </c>
      <c r="AG11" s="55" t="n">
        <f aca="false">SUM(G11:AF11)</f>
        <v>1323661.57306993</v>
      </c>
      <c r="AH11" s="56" t="n">
        <v>8842.51803259211</v>
      </c>
      <c r="AI11" s="57" t="n">
        <v>-150.896212160275</v>
      </c>
      <c r="AJ11" s="54" t="n">
        <v>875.198030529595</v>
      </c>
      <c r="AK11" s="54" t="n">
        <v>0</v>
      </c>
      <c r="AL11" s="54" t="n">
        <v>0</v>
      </c>
      <c r="AM11" s="54" t="n">
        <v>3198.99969779783</v>
      </c>
      <c r="AN11" s="54" t="n">
        <v>0</v>
      </c>
      <c r="AO11" s="54" t="n">
        <v>0</v>
      </c>
      <c r="AP11" s="54" t="n">
        <v>0</v>
      </c>
      <c r="AQ11" s="54" t="n">
        <v>0</v>
      </c>
      <c r="AR11" s="54" t="n">
        <v>0</v>
      </c>
      <c r="AS11" s="54" t="n">
        <v>392.330151616715</v>
      </c>
      <c r="AT11" s="54" t="n">
        <v>30.179242432055</v>
      </c>
      <c r="AU11" s="54" t="n">
        <v>90.537727296165</v>
      </c>
      <c r="AV11" s="54" t="n">
        <v>513.047121344935</v>
      </c>
      <c r="AW11" s="54" t="n">
        <v>0</v>
      </c>
      <c r="AX11" s="54" t="n">
        <v>150.896212160275</v>
      </c>
      <c r="AY11" s="54" t="n">
        <v>452.688636480825</v>
      </c>
      <c r="AZ11" s="54" t="n">
        <v>0</v>
      </c>
      <c r="BA11" s="54" t="n">
        <v>0</v>
      </c>
      <c r="BB11" s="54" t="n">
        <v>15934.640004125</v>
      </c>
      <c r="BC11" s="54" t="n">
        <v>1388.24515187453</v>
      </c>
      <c r="BD11" s="54" t="n">
        <v>0</v>
      </c>
      <c r="BE11" s="54" t="n">
        <v>1406.35269733376</v>
      </c>
      <c r="BF11" s="54" t="n">
        <v>2064.26018235256</v>
      </c>
      <c r="BG11" s="54" t="n">
        <v>30.179242432055</v>
      </c>
      <c r="BH11" s="54" t="n">
        <v>-12.8865365184881</v>
      </c>
      <c r="BI11" s="54" t="n">
        <v>0</v>
      </c>
      <c r="BJ11" s="54" t="n">
        <v>30.179242432055</v>
      </c>
      <c r="BK11" s="54" t="n">
        <v>30.179242432055</v>
      </c>
      <c r="BL11" s="54" t="n">
        <v>0</v>
      </c>
      <c r="BM11" s="54" t="n">
        <v>0</v>
      </c>
      <c r="BN11" s="54" t="n">
        <v>0</v>
      </c>
      <c r="BO11" s="54" t="n">
        <v>0</v>
      </c>
      <c r="BP11" s="54" t="n">
        <v>0</v>
      </c>
      <c r="BQ11" s="54" t="n">
        <v>0</v>
      </c>
      <c r="BR11" s="54" t="n">
        <v>0</v>
      </c>
      <c r="BS11" s="54" t="n">
        <v>0</v>
      </c>
      <c r="BT11" s="54" t="n">
        <v>0</v>
      </c>
      <c r="BU11" s="54" t="n">
        <v>47743.561527511</v>
      </c>
      <c r="BV11" s="54" t="n">
        <v>754.481060801375</v>
      </c>
      <c r="BW11" s="54" t="n">
        <v>30.179242432055</v>
      </c>
      <c r="BX11" s="54" t="n">
        <v>0</v>
      </c>
      <c r="BY11" s="54" t="n">
        <v>0</v>
      </c>
      <c r="BZ11" s="54" t="n">
        <v>0</v>
      </c>
      <c r="CA11" s="54" t="n">
        <v>211.254697024385</v>
      </c>
      <c r="CB11" s="54" t="n">
        <v>0</v>
      </c>
      <c r="CC11" s="54" t="n">
        <v>0</v>
      </c>
      <c r="CD11" s="54" t="n">
        <v>0</v>
      </c>
      <c r="CE11" s="54" t="n">
        <v>0</v>
      </c>
      <c r="CF11" s="56" t="n">
        <v>0</v>
      </c>
    </row>
    <row r="12" customFormat="false" ht="12" hidden="false" customHeight="false" outlineLevel="0" collapsed="false">
      <c r="A12" s="50" t="s">
        <v>33</v>
      </c>
      <c r="B12" s="12" t="s">
        <v>233</v>
      </c>
      <c r="C12" s="34" t="s">
        <v>228</v>
      </c>
      <c r="D12" s="51" t="str">
        <f aca="false">VLOOKUP(C12,A$70:B$99,2)</f>
        <v>Total Expenditures</v>
      </c>
      <c r="E12" s="52" t="n">
        <v>1227083</v>
      </c>
      <c r="F12" s="53" t="n">
        <v>1358325.99505633</v>
      </c>
      <c r="G12" s="54" t="n">
        <v>212960.916562129</v>
      </c>
      <c r="H12" s="54" t="n">
        <v>62757.3869719701</v>
      </c>
      <c r="I12" s="54" t="n">
        <v>37229.3535134156</v>
      </c>
      <c r="J12" s="54" t="n">
        <v>260667.643320749</v>
      </c>
      <c r="K12" s="54" t="n">
        <v>55621.5827944001</v>
      </c>
      <c r="L12" s="54" t="n">
        <v>19447.1548645457</v>
      </c>
      <c r="M12" s="54" t="n">
        <v>16006.5043885107</v>
      </c>
      <c r="N12" s="54" t="n">
        <v>237579.732390653</v>
      </c>
      <c r="O12" s="54" t="n">
        <v>19398.5855467022</v>
      </c>
      <c r="P12" s="54" t="n">
        <v>51063.8380079641</v>
      </c>
      <c r="Q12" s="54" t="n">
        <v>332.214134049682</v>
      </c>
      <c r="R12" s="54" t="n">
        <v>10741.5903342731</v>
      </c>
      <c r="S12" s="54" t="n">
        <v>4979.32646531776</v>
      </c>
      <c r="T12" s="54" t="n">
        <v>24150.6076045123</v>
      </c>
      <c r="U12" s="54" t="n">
        <v>1832.03466905761</v>
      </c>
      <c r="V12" s="54" t="n">
        <v>8027.53685317712</v>
      </c>
      <c r="W12" s="54" t="n">
        <v>17280.9632887247</v>
      </c>
      <c r="X12" s="54" t="n">
        <v>9857.62874952099</v>
      </c>
      <c r="Y12" s="54" t="n">
        <v>10518.1714721929</v>
      </c>
      <c r="Z12" s="54" t="n">
        <v>50956.9855087083</v>
      </c>
      <c r="AA12" s="54" t="n">
        <v>76407.3080587132</v>
      </c>
      <c r="AB12" s="54" t="n">
        <v>3405.68056718768</v>
      </c>
      <c r="AC12" s="54" t="n">
        <v>4130.33478941301</v>
      </c>
      <c r="AD12" s="54" t="n">
        <v>6512.17413645927</v>
      </c>
      <c r="AE12" s="54" t="n">
        <v>6086.70691215003</v>
      </c>
      <c r="AF12" s="54" t="n">
        <v>0</v>
      </c>
      <c r="AG12" s="55" t="n">
        <f aca="false">SUM(G12:AF12)</f>
        <v>1207951.9619045</v>
      </c>
      <c r="AH12" s="56" t="n">
        <v>3636.87052012284</v>
      </c>
      <c r="AI12" s="57" t="n">
        <v>718.825904084108</v>
      </c>
      <c r="AJ12" s="54" t="n">
        <v>1923.34498660342</v>
      </c>
      <c r="AK12" s="54" t="n">
        <v>2545.03225500049</v>
      </c>
      <c r="AL12" s="54" t="n">
        <v>6158.58950255844</v>
      </c>
      <c r="AM12" s="54" t="n">
        <v>3949.65692703511</v>
      </c>
      <c r="AN12" s="54" t="n">
        <v>0</v>
      </c>
      <c r="AO12" s="54" t="n">
        <v>0</v>
      </c>
      <c r="AP12" s="54" t="n">
        <v>0</v>
      </c>
      <c r="AQ12" s="54" t="n">
        <v>277.816498064939</v>
      </c>
      <c r="AR12" s="54" t="n">
        <v>3155.06288711511</v>
      </c>
      <c r="AS12" s="54" t="n">
        <v>926.702584454377</v>
      </c>
      <c r="AT12" s="54" t="n">
        <v>720.768676797849</v>
      </c>
      <c r="AU12" s="54" t="n">
        <v>9469.07420677282</v>
      </c>
      <c r="AV12" s="54" t="n">
        <v>4728.70878524519</v>
      </c>
      <c r="AW12" s="54" t="n">
        <v>545.919132561174</v>
      </c>
      <c r="AX12" s="54" t="n">
        <v>1136.52203753839</v>
      </c>
      <c r="AY12" s="54" t="n">
        <v>13010.7488639224</v>
      </c>
      <c r="AZ12" s="54" t="n">
        <v>588.660132263472</v>
      </c>
      <c r="BA12" s="54" t="n">
        <v>116.56636282445</v>
      </c>
      <c r="BB12" s="54" t="n">
        <v>2783.99329879061</v>
      </c>
      <c r="BC12" s="54" t="n">
        <v>3434.82215789379</v>
      </c>
      <c r="BD12" s="54" t="n">
        <v>489.57872386269</v>
      </c>
      <c r="BE12" s="54" t="n">
        <v>1255.03117307658</v>
      </c>
      <c r="BF12" s="54" t="n">
        <v>167.078453381712</v>
      </c>
      <c r="BG12" s="54" t="n">
        <v>71.8825904084108</v>
      </c>
      <c r="BH12" s="54" t="n">
        <v>118.509135538191</v>
      </c>
      <c r="BI12" s="54" t="n">
        <v>2257.50189336685</v>
      </c>
      <c r="BJ12" s="54" t="n">
        <v>2510.06234615316</v>
      </c>
      <c r="BK12" s="54" t="n">
        <v>3353.22570391668</v>
      </c>
      <c r="BL12" s="54" t="n">
        <v>907.274857316969</v>
      </c>
      <c r="BM12" s="54" t="n">
        <v>48.5693178435208</v>
      </c>
      <c r="BN12" s="54" t="n">
        <v>110.738044683227</v>
      </c>
      <c r="BO12" s="54" t="n">
        <v>386.611770034426</v>
      </c>
      <c r="BP12" s="54" t="n">
        <v>95.1958629733008</v>
      </c>
      <c r="BQ12" s="54" t="n">
        <v>10846.5000608151</v>
      </c>
      <c r="BR12" s="54" t="n">
        <v>202.048362229047</v>
      </c>
      <c r="BS12" s="54" t="n">
        <v>53650.8477529904</v>
      </c>
      <c r="BT12" s="54" t="n">
        <v>446.837724160392</v>
      </c>
      <c r="BU12" s="54" t="n">
        <v>4208.04569796264</v>
      </c>
      <c r="BV12" s="54" t="n">
        <v>2028.25471314543</v>
      </c>
      <c r="BW12" s="54" t="n">
        <v>2830.61984392039</v>
      </c>
      <c r="BX12" s="54" t="n">
        <v>0</v>
      </c>
      <c r="BY12" s="54" t="n">
        <v>207.876680370269</v>
      </c>
      <c r="BZ12" s="54" t="n">
        <v>3660.48686523107</v>
      </c>
      <c r="CA12" s="54" t="n">
        <v>693.569858805478</v>
      </c>
      <c r="CB12" s="54" t="n">
        <v>0</v>
      </c>
      <c r="CC12" s="54" t="n">
        <v>0</v>
      </c>
      <c r="CD12" s="54" t="n">
        <v>0</v>
      </c>
      <c r="CE12" s="54" t="n">
        <v>0</v>
      </c>
      <c r="CF12" s="56" t="n">
        <v>0</v>
      </c>
    </row>
    <row r="13" customFormat="false" ht="12" hidden="false" customHeight="false" outlineLevel="0" collapsed="false">
      <c r="A13" s="58" t="s">
        <v>234</v>
      </c>
      <c r="B13" s="26" t="s">
        <v>235</v>
      </c>
      <c r="C13" s="27" t="s">
        <v>236</v>
      </c>
      <c r="D13" s="59" t="str">
        <f aca="false">VLOOKUP(C13,A$70:B$99,2)</f>
        <v>Gross Square Footage</v>
      </c>
      <c r="E13" s="60" t="n">
        <v>690190</v>
      </c>
      <c r="F13" s="53" t="n">
        <v>765246.508865666</v>
      </c>
      <c r="G13" s="61" t="n">
        <v>89742.7996352422</v>
      </c>
      <c r="H13" s="61" t="n">
        <v>9514.24946734935</v>
      </c>
      <c r="I13" s="61" t="n">
        <v>12020.1365676052</v>
      </c>
      <c r="J13" s="61" t="n">
        <v>138133.756677256</v>
      </c>
      <c r="K13" s="61" t="n">
        <v>66637.8343919035</v>
      </c>
      <c r="L13" s="61" t="n">
        <v>5221.70347144131</v>
      </c>
      <c r="M13" s="61" t="n">
        <v>5613.03297365768</v>
      </c>
      <c r="N13" s="61" t="n">
        <v>140101.519398589</v>
      </c>
      <c r="O13" s="61" t="n">
        <v>16528.0953381664</v>
      </c>
      <c r="P13" s="61" t="n">
        <v>37043.7353029693</v>
      </c>
      <c r="Q13" s="61" t="n">
        <v>2350.94106936505</v>
      </c>
      <c r="R13" s="61" t="n">
        <v>165.09792291954</v>
      </c>
      <c r="S13" s="61" t="n">
        <v>1235.9372784448</v>
      </c>
      <c r="T13" s="61" t="n">
        <v>22587.9597638908</v>
      </c>
      <c r="U13" s="61" t="n">
        <v>2262.7604013784</v>
      </c>
      <c r="V13" s="61" t="n">
        <v>1709.81574212095</v>
      </c>
      <c r="W13" s="61" t="n">
        <v>916.930744257805</v>
      </c>
      <c r="X13" s="61" t="n">
        <v>1816.6699633283</v>
      </c>
      <c r="Y13" s="61" t="n">
        <v>1077.2861774705</v>
      </c>
      <c r="Z13" s="61" t="n">
        <v>77718.4392877418</v>
      </c>
      <c r="AA13" s="61" t="n">
        <v>9392.27856020143</v>
      </c>
      <c r="AB13" s="61" t="n">
        <v>4353.531449482</v>
      </c>
      <c r="AC13" s="61" t="n">
        <v>1314.11425720607</v>
      </c>
      <c r="AD13" s="61" t="n">
        <v>2864.46378293435</v>
      </c>
      <c r="AE13" s="61" t="n">
        <v>0</v>
      </c>
      <c r="AF13" s="61" t="n">
        <v>46199.7785946485</v>
      </c>
      <c r="AG13" s="62" t="n">
        <f aca="false">SUM(G13:AF13)</f>
        <v>696522.86821957</v>
      </c>
      <c r="AH13" s="63" t="n">
        <v>808.075785205379</v>
      </c>
      <c r="AI13" s="64" t="n">
        <v>230.751764798675</v>
      </c>
      <c r="AJ13" s="61" t="n">
        <v>175.323916349925</v>
      </c>
      <c r="AK13" s="61" t="n">
        <v>826.230628614395</v>
      </c>
      <c r="AL13" s="61" t="n">
        <v>0</v>
      </c>
      <c r="AM13" s="61" t="n">
        <v>444.089700205029</v>
      </c>
      <c r="AN13" s="61" t="n">
        <v>0</v>
      </c>
      <c r="AO13" s="61" t="n">
        <v>0</v>
      </c>
      <c r="AP13" s="61" t="n">
        <v>0</v>
      </c>
      <c r="AQ13" s="61" t="n">
        <v>0</v>
      </c>
      <c r="AR13" s="61" t="n">
        <v>288.699060904187</v>
      </c>
      <c r="AS13" s="61" t="n">
        <v>115.449983801007</v>
      </c>
      <c r="AT13" s="61" t="n">
        <v>349.758615879816</v>
      </c>
      <c r="AU13" s="61" t="n">
        <v>2762.05564582717</v>
      </c>
      <c r="AV13" s="61" t="n">
        <v>1632.60208158138</v>
      </c>
      <c r="AW13" s="61" t="n">
        <v>201.70401534425</v>
      </c>
      <c r="AX13" s="61" t="n">
        <v>0</v>
      </c>
      <c r="AY13" s="61" t="n">
        <v>6513.95781515489</v>
      </c>
      <c r="AZ13" s="61" t="n">
        <v>212.078211577973</v>
      </c>
      <c r="BA13" s="61" t="n">
        <v>0</v>
      </c>
      <c r="BB13" s="61" t="n">
        <v>1524.33993374231</v>
      </c>
      <c r="BC13" s="61" t="n">
        <v>1275.13691992794</v>
      </c>
      <c r="BD13" s="61" t="n">
        <v>0</v>
      </c>
      <c r="BE13" s="61" t="n">
        <v>793.10730206815</v>
      </c>
      <c r="BF13" s="61" t="n">
        <v>0</v>
      </c>
      <c r="BG13" s="61" t="n">
        <v>0</v>
      </c>
      <c r="BH13" s="61" t="n">
        <v>0</v>
      </c>
      <c r="BI13" s="61" t="n">
        <v>407.557709181989</v>
      </c>
      <c r="BJ13" s="61" t="n">
        <v>600.221353522565</v>
      </c>
      <c r="BK13" s="61" t="n">
        <v>1635.41793484482</v>
      </c>
      <c r="BL13" s="61" t="n">
        <v>1655.57351609891</v>
      </c>
      <c r="BM13" s="61" t="n">
        <v>0</v>
      </c>
      <c r="BN13" s="61" t="n">
        <v>5148.78769219857</v>
      </c>
      <c r="BO13" s="61" t="n">
        <v>5368.49834814849</v>
      </c>
      <c r="BP13" s="61" t="n">
        <v>2329.08115587256</v>
      </c>
      <c r="BQ13" s="61" t="n">
        <v>1867.28122066853</v>
      </c>
      <c r="BR13" s="61" t="n">
        <v>0</v>
      </c>
      <c r="BS13" s="61" t="n">
        <v>25705.2575293214</v>
      </c>
      <c r="BT13" s="61" t="n">
        <v>0</v>
      </c>
      <c r="BU13" s="61" t="n">
        <v>2043.49435383849</v>
      </c>
      <c r="BV13" s="61" t="n">
        <v>1323.82154082477</v>
      </c>
      <c r="BW13" s="61" t="n">
        <v>1508.92684219506</v>
      </c>
      <c r="BX13" s="61" t="n">
        <v>0</v>
      </c>
      <c r="BY13" s="61" t="n">
        <v>0</v>
      </c>
      <c r="BZ13" s="61" t="n">
        <v>830.97311832124</v>
      </c>
      <c r="CA13" s="61" t="n">
        <v>145.386950075466</v>
      </c>
      <c r="CB13" s="61" t="n">
        <v>0</v>
      </c>
      <c r="CC13" s="61" t="n">
        <v>0</v>
      </c>
      <c r="CD13" s="61" t="n">
        <v>0</v>
      </c>
      <c r="CE13" s="61" t="n">
        <v>0</v>
      </c>
      <c r="CF13" s="63" t="n">
        <v>0</v>
      </c>
    </row>
    <row r="14" customFormat="false" ht="12" hidden="false" customHeight="false" outlineLevel="0" collapsed="false">
      <c r="A14" s="50" t="s">
        <v>35</v>
      </c>
      <c r="B14" s="37" t="s">
        <v>237</v>
      </c>
      <c r="C14" s="34" t="s">
        <v>228</v>
      </c>
      <c r="D14" s="51" t="str">
        <f aca="false">VLOOKUP(C14,A$70:B$99,2)</f>
        <v>Total Expenditures</v>
      </c>
      <c r="E14" s="52" t="n">
        <v>1932364</v>
      </c>
      <c r="F14" s="45" t="n">
        <v>2043216.58898184</v>
      </c>
      <c r="G14" s="54" t="n">
        <v>320339.358230772</v>
      </c>
      <c r="H14" s="54" t="n">
        <v>94400.7069061243</v>
      </c>
      <c r="I14" s="54" t="n">
        <v>56001.0137275813</v>
      </c>
      <c r="J14" s="54" t="n">
        <v>392100.611327599</v>
      </c>
      <c r="K14" s="54" t="n">
        <v>83666.9113928223</v>
      </c>
      <c r="L14" s="54" t="n">
        <v>29252.7343011579</v>
      </c>
      <c r="M14" s="54" t="n">
        <v>24077.2505401838</v>
      </c>
      <c r="N14" s="54" t="n">
        <v>357371.391104326</v>
      </c>
      <c r="O14" s="54" t="n">
        <v>29179.675524182</v>
      </c>
      <c r="P14" s="54" t="n">
        <v>76811.0757614021</v>
      </c>
      <c r="Q14" s="54" t="n">
        <v>499.722034515285</v>
      </c>
      <c r="R14" s="54" t="n">
        <v>16157.6791159942</v>
      </c>
      <c r="S14" s="54" t="n">
        <v>7489.9858155712</v>
      </c>
      <c r="T14" s="54" t="n">
        <v>36327.7462635059</v>
      </c>
      <c r="U14" s="54" t="n">
        <v>2755.77706753166</v>
      </c>
      <c r="V14" s="54" t="n">
        <v>12075.1546585799</v>
      </c>
      <c r="W14" s="54" t="n">
        <v>25994.3128480319</v>
      </c>
      <c r="X14" s="54" t="n">
        <v>14828.0093750325</v>
      </c>
      <c r="Y14" s="54" t="n">
        <v>15821.608741905</v>
      </c>
      <c r="Z14" s="54" t="n">
        <v>76650.3464520551</v>
      </c>
      <c r="AA14" s="54" t="n">
        <v>114933.145587437</v>
      </c>
      <c r="AB14" s="54" t="n">
        <v>5122.88144155143</v>
      </c>
      <c r="AC14" s="54" t="n">
        <v>6212.91839403214</v>
      </c>
      <c r="AD14" s="54" t="n">
        <v>9795.72081693121</v>
      </c>
      <c r="AE14" s="54" t="n">
        <v>9155.72593062216</v>
      </c>
      <c r="AF14" s="54" t="n">
        <v>0</v>
      </c>
      <c r="AG14" s="55" t="n">
        <f aca="false">SUM(G14:AF14)</f>
        <v>1817021.46335945</v>
      </c>
      <c r="AH14" s="56" t="n">
        <v>5470.64121995681</v>
      </c>
      <c r="AI14" s="57" t="n">
        <v>1081.2698992436</v>
      </c>
      <c r="AJ14" s="54" t="n">
        <v>2893.12756824639</v>
      </c>
      <c r="AK14" s="54" t="n">
        <v>3828.27991353815</v>
      </c>
      <c r="AL14" s="54" t="n">
        <v>9263.85292054652</v>
      </c>
      <c r="AM14" s="54" t="n">
        <v>5941.13974368172</v>
      </c>
      <c r="AN14" s="54" t="n">
        <v>0</v>
      </c>
      <c r="AO14" s="54" t="n">
        <v>0</v>
      </c>
      <c r="AP14" s="54" t="n">
        <v>0</v>
      </c>
      <c r="AQ14" s="54" t="n">
        <v>417.896204302256</v>
      </c>
      <c r="AR14" s="54" t="n">
        <v>4745.89815235569</v>
      </c>
      <c r="AS14" s="54" t="n">
        <v>1393.96146470053</v>
      </c>
      <c r="AT14" s="54" t="n">
        <v>1084.19225032264</v>
      </c>
      <c r="AU14" s="54" t="n">
        <v>14243.5391592251</v>
      </c>
      <c r="AV14" s="54" t="n">
        <v>7113.00252637546</v>
      </c>
      <c r="AW14" s="54" t="n">
        <v>821.180653209328</v>
      </c>
      <c r="AX14" s="54" t="n">
        <v>1709.5753812365</v>
      </c>
      <c r="AY14" s="54" t="n">
        <v>19570.9851763092</v>
      </c>
      <c r="AZ14" s="54" t="n">
        <v>885.472376948137</v>
      </c>
      <c r="BA14" s="54" t="n">
        <v>175.341064742205</v>
      </c>
      <c r="BB14" s="54" t="n">
        <v>4187.72909625967</v>
      </c>
      <c r="BC14" s="54" t="n">
        <v>5166.71670773698</v>
      </c>
      <c r="BD14" s="54" t="n">
        <v>736.432471917262</v>
      </c>
      <c r="BE14" s="54" t="n">
        <v>1887.83879705774</v>
      </c>
      <c r="BF14" s="54" t="n">
        <v>251.322192797161</v>
      </c>
      <c r="BG14" s="54" t="n">
        <v>108.12698992436</v>
      </c>
      <c r="BH14" s="54" t="n">
        <v>178.263415821242</v>
      </c>
      <c r="BI14" s="54" t="n">
        <v>3395.77195384071</v>
      </c>
      <c r="BJ14" s="54" t="n">
        <v>3775.67759411549</v>
      </c>
      <c r="BK14" s="54" t="n">
        <v>5043.97796241744</v>
      </c>
      <c r="BL14" s="54" t="n">
        <v>1364.73795391016</v>
      </c>
      <c r="BM14" s="54" t="n">
        <v>73.0587769759189</v>
      </c>
      <c r="BN14" s="54" t="n">
        <v>166.574011505095</v>
      </c>
      <c r="BO14" s="54" t="n">
        <v>581.547864728314</v>
      </c>
      <c r="BP14" s="54" t="n">
        <v>143.195202872801</v>
      </c>
      <c r="BQ14" s="54" t="n">
        <v>16315.4860742622</v>
      </c>
      <c r="BR14" s="54" t="n">
        <v>303.924512219823</v>
      </c>
      <c r="BS14" s="54" t="n">
        <v>80702.498914705</v>
      </c>
      <c r="BT14" s="54" t="n">
        <v>672.140748178454</v>
      </c>
      <c r="BU14" s="54" t="n">
        <v>6329.81243719361</v>
      </c>
      <c r="BV14" s="54" t="n">
        <v>3050.93452651437</v>
      </c>
      <c r="BW14" s="54" t="n">
        <v>4257.86552215655</v>
      </c>
      <c r="BX14" s="54" t="n">
        <v>0</v>
      </c>
      <c r="BY14" s="54" t="n">
        <v>312.691565456933</v>
      </c>
      <c r="BZ14" s="54" t="n">
        <v>5506.16531967358</v>
      </c>
      <c r="CA14" s="54" t="n">
        <v>1043.27933521612</v>
      </c>
      <c r="CB14" s="54" t="n">
        <v>0</v>
      </c>
      <c r="CC14" s="54" t="n">
        <v>0</v>
      </c>
      <c r="CD14" s="54" t="n">
        <v>0</v>
      </c>
      <c r="CE14" s="54" t="n">
        <v>0</v>
      </c>
      <c r="CF14" s="56" t="n">
        <v>0</v>
      </c>
    </row>
    <row r="15" customFormat="false" ht="12" hidden="false" customHeight="false" outlineLevel="0" collapsed="false">
      <c r="A15" s="50" t="s">
        <v>36</v>
      </c>
      <c r="B15" s="12" t="s">
        <v>238</v>
      </c>
      <c r="C15" s="34" t="s">
        <v>239</v>
      </c>
      <c r="D15" s="51" t="str">
        <f aca="false">VLOOKUP(C15,A$70:B$99,2)</f>
        <v>Freshmen</v>
      </c>
      <c r="E15" s="52" t="n">
        <v>945000</v>
      </c>
      <c r="F15" s="53" t="n">
        <v>945000</v>
      </c>
      <c r="G15" s="54" t="n">
        <v>82923.8777717685</v>
      </c>
      <c r="H15" s="54" t="n">
        <v>88673.6073553272</v>
      </c>
      <c r="I15" s="54" t="n">
        <v>15077.0686857761</v>
      </c>
      <c r="J15" s="54" t="n">
        <v>140165.630070308</v>
      </c>
      <c r="K15" s="54" t="n">
        <v>64908.0584099513</v>
      </c>
      <c r="L15" s="54" t="n">
        <v>0</v>
      </c>
      <c r="M15" s="54" t="n">
        <v>0</v>
      </c>
      <c r="N15" s="54" t="n">
        <v>515303.542455381</v>
      </c>
      <c r="O15" s="54" t="n">
        <v>25554.3537047052</v>
      </c>
      <c r="P15" s="54" t="n">
        <v>0</v>
      </c>
      <c r="Q15" s="54" t="n">
        <v>0</v>
      </c>
      <c r="R15" s="54" t="n">
        <v>12393.861546782</v>
      </c>
      <c r="S15" s="54" t="n">
        <v>0</v>
      </c>
      <c r="T15" s="54" t="n">
        <v>0</v>
      </c>
      <c r="U15" s="54" t="n">
        <v>0</v>
      </c>
      <c r="V15" s="54" t="n">
        <v>0</v>
      </c>
      <c r="W15" s="54" t="n">
        <v>0</v>
      </c>
      <c r="X15" s="54" t="n">
        <v>0</v>
      </c>
      <c r="Y15" s="54" t="n">
        <v>0</v>
      </c>
      <c r="Z15" s="54" t="n">
        <v>0</v>
      </c>
      <c r="AA15" s="54" t="n">
        <v>0</v>
      </c>
      <c r="AB15" s="54" t="n">
        <v>0</v>
      </c>
      <c r="AC15" s="54" t="n">
        <v>0</v>
      </c>
      <c r="AD15" s="54" t="n">
        <v>0</v>
      </c>
      <c r="AE15" s="54" t="n">
        <v>0</v>
      </c>
      <c r="AF15" s="54" t="n">
        <v>0</v>
      </c>
      <c r="AG15" s="55" t="n">
        <f aca="false">SUM(G15:AF15)</f>
        <v>945000</v>
      </c>
      <c r="AH15" s="56" t="n">
        <v>0</v>
      </c>
      <c r="AI15" s="57" t="n">
        <v>0</v>
      </c>
      <c r="AJ15" s="54" t="n">
        <v>0</v>
      </c>
      <c r="AK15" s="54" t="n">
        <v>0</v>
      </c>
      <c r="AL15" s="54" t="n">
        <v>0</v>
      </c>
      <c r="AM15" s="54" t="n">
        <v>0</v>
      </c>
      <c r="AN15" s="54" t="n">
        <v>0</v>
      </c>
      <c r="AO15" s="54" t="n">
        <v>0</v>
      </c>
      <c r="AP15" s="54" t="n">
        <v>0</v>
      </c>
      <c r="AQ15" s="54" t="n">
        <v>0</v>
      </c>
      <c r="AR15" s="54" t="n">
        <v>0</v>
      </c>
      <c r="AS15" s="54" t="n">
        <v>0</v>
      </c>
      <c r="AT15" s="54" t="n">
        <v>0</v>
      </c>
      <c r="AU15" s="54" t="n">
        <v>0</v>
      </c>
      <c r="AV15" s="54" t="n">
        <v>0</v>
      </c>
      <c r="AW15" s="54" t="n">
        <v>0</v>
      </c>
      <c r="AX15" s="54" t="n">
        <v>0</v>
      </c>
      <c r="AY15" s="54" t="n">
        <v>0</v>
      </c>
      <c r="AZ15" s="54" t="n">
        <v>0</v>
      </c>
      <c r="BA15" s="54" t="n">
        <v>0</v>
      </c>
      <c r="BB15" s="54" t="n">
        <v>0</v>
      </c>
      <c r="BC15" s="54" t="n">
        <v>0</v>
      </c>
      <c r="BD15" s="54" t="n">
        <v>0</v>
      </c>
      <c r="BE15" s="54" t="n">
        <v>0</v>
      </c>
      <c r="BF15" s="54" t="n">
        <v>0</v>
      </c>
      <c r="BG15" s="54" t="n">
        <v>0</v>
      </c>
      <c r="BH15" s="54" t="n">
        <v>0</v>
      </c>
      <c r="BI15" s="54" t="n">
        <v>0</v>
      </c>
      <c r="BJ15" s="54" t="n">
        <v>0</v>
      </c>
      <c r="BK15" s="54" t="n">
        <v>0</v>
      </c>
      <c r="BL15" s="54" t="n">
        <v>0</v>
      </c>
      <c r="BM15" s="54" t="n">
        <v>0</v>
      </c>
      <c r="BN15" s="54" t="n">
        <v>0</v>
      </c>
      <c r="BO15" s="54" t="n">
        <v>0</v>
      </c>
      <c r="BP15" s="54" t="n">
        <v>0</v>
      </c>
      <c r="BQ15" s="54" t="n">
        <v>0</v>
      </c>
      <c r="BR15" s="54" t="n">
        <v>0</v>
      </c>
      <c r="BS15" s="54" t="n">
        <v>0</v>
      </c>
      <c r="BT15" s="54" t="n">
        <v>0</v>
      </c>
      <c r="BU15" s="54" t="n">
        <v>0</v>
      </c>
      <c r="BV15" s="54" t="n">
        <v>0</v>
      </c>
      <c r="BW15" s="54" t="n">
        <v>0</v>
      </c>
      <c r="BX15" s="54" t="n">
        <v>0</v>
      </c>
      <c r="BY15" s="54" t="n">
        <v>0</v>
      </c>
      <c r="BZ15" s="54" t="n">
        <v>0</v>
      </c>
      <c r="CA15" s="54" t="n">
        <v>0</v>
      </c>
      <c r="CB15" s="54" t="n">
        <v>0</v>
      </c>
      <c r="CC15" s="54" t="n">
        <v>0</v>
      </c>
      <c r="CD15" s="54" t="n">
        <v>0</v>
      </c>
      <c r="CE15" s="54" t="n">
        <v>0</v>
      </c>
      <c r="CF15" s="56" t="n">
        <v>0</v>
      </c>
    </row>
    <row r="16" customFormat="false" ht="12" hidden="false" customHeight="false" outlineLevel="0" collapsed="false">
      <c r="A16" s="50" t="s">
        <v>37</v>
      </c>
      <c r="B16" s="12" t="s">
        <v>240</v>
      </c>
      <c r="C16" s="34" t="s">
        <v>241</v>
      </c>
      <c r="D16" s="51" t="str">
        <f aca="false">VLOOKUP(C16,A$70:B$99,2)</f>
        <v>Undergraduates</v>
      </c>
      <c r="E16" s="52" t="n">
        <v>1184745</v>
      </c>
      <c r="F16" s="53" t="n">
        <v>1184745</v>
      </c>
      <c r="G16" s="54" t="n">
        <v>94513.7530963136</v>
      </c>
      <c r="H16" s="54" t="n">
        <v>136591.793858371</v>
      </c>
      <c r="I16" s="54" t="n">
        <v>23995.2724755938</v>
      </c>
      <c r="J16" s="54" t="n">
        <v>208102.884671426</v>
      </c>
      <c r="K16" s="54" t="n">
        <v>88083.3653285735</v>
      </c>
      <c r="L16" s="54" t="n">
        <v>20672.1861795133</v>
      </c>
      <c r="M16" s="54" t="n">
        <v>0</v>
      </c>
      <c r="N16" s="54" t="n">
        <v>559184.79400408</v>
      </c>
      <c r="O16" s="54" t="n">
        <v>46695.8360046627</v>
      </c>
      <c r="P16" s="54" t="n">
        <v>0</v>
      </c>
      <c r="Q16" s="54" t="n">
        <v>0</v>
      </c>
      <c r="R16" s="54" t="n">
        <v>6905.11438146583</v>
      </c>
      <c r="S16" s="54" t="n">
        <v>0</v>
      </c>
      <c r="T16" s="54" t="n">
        <v>0</v>
      </c>
      <c r="U16" s="54" t="n">
        <v>0</v>
      </c>
      <c r="V16" s="54" t="n">
        <v>0</v>
      </c>
      <c r="W16" s="54" t="n">
        <v>0</v>
      </c>
      <c r="X16" s="54" t="n">
        <v>0</v>
      </c>
      <c r="Y16" s="54" t="n">
        <v>0</v>
      </c>
      <c r="Z16" s="54" t="n">
        <v>0</v>
      </c>
      <c r="AA16" s="54" t="n">
        <v>0</v>
      </c>
      <c r="AB16" s="54" t="n">
        <v>0</v>
      </c>
      <c r="AC16" s="54" t="n">
        <v>0</v>
      </c>
      <c r="AD16" s="54" t="n">
        <v>0</v>
      </c>
      <c r="AE16" s="54" t="n">
        <v>0</v>
      </c>
      <c r="AF16" s="54" t="n">
        <v>0</v>
      </c>
      <c r="AG16" s="55" t="n">
        <f aca="false">SUM(G16:AF16)</f>
        <v>1184745</v>
      </c>
      <c r="AH16" s="56" t="n">
        <v>0</v>
      </c>
      <c r="AI16" s="57" t="n">
        <v>0</v>
      </c>
      <c r="AJ16" s="54" t="n">
        <v>0</v>
      </c>
      <c r="AK16" s="54" t="n">
        <v>0</v>
      </c>
      <c r="AL16" s="54" t="n">
        <v>0</v>
      </c>
      <c r="AM16" s="54" t="n">
        <v>0</v>
      </c>
      <c r="AN16" s="54" t="n">
        <v>0</v>
      </c>
      <c r="AO16" s="54" t="n">
        <v>0</v>
      </c>
      <c r="AP16" s="54" t="n">
        <v>0</v>
      </c>
      <c r="AQ16" s="54" t="n">
        <v>0</v>
      </c>
      <c r="AR16" s="54" t="n">
        <v>0</v>
      </c>
      <c r="AS16" s="54" t="n">
        <v>0</v>
      </c>
      <c r="AT16" s="54" t="n">
        <v>0</v>
      </c>
      <c r="AU16" s="54" t="n">
        <v>0</v>
      </c>
      <c r="AV16" s="54" t="n">
        <v>0</v>
      </c>
      <c r="AW16" s="54" t="n">
        <v>0</v>
      </c>
      <c r="AX16" s="54" t="n">
        <v>0</v>
      </c>
      <c r="AY16" s="54" t="n">
        <v>0</v>
      </c>
      <c r="AZ16" s="54" t="n">
        <v>0</v>
      </c>
      <c r="BA16" s="54" t="n">
        <v>0</v>
      </c>
      <c r="BB16" s="54" t="n">
        <v>0</v>
      </c>
      <c r="BC16" s="54" t="n">
        <v>0</v>
      </c>
      <c r="BD16" s="54" t="n">
        <v>0</v>
      </c>
      <c r="BE16" s="54" t="n">
        <v>0</v>
      </c>
      <c r="BF16" s="54" t="n">
        <v>0</v>
      </c>
      <c r="BG16" s="54" t="n">
        <v>0</v>
      </c>
      <c r="BH16" s="54" t="n">
        <v>0</v>
      </c>
      <c r="BI16" s="54" t="n">
        <v>0</v>
      </c>
      <c r="BJ16" s="54" t="n">
        <v>0</v>
      </c>
      <c r="BK16" s="54" t="n">
        <v>0</v>
      </c>
      <c r="BL16" s="54" t="n">
        <v>0</v>
      </c>
      <c r="BM16" s="54" t="n">
        <v>0</v>
      </c>
      <c r="BN16" s="54" t="n">
        <v>0</v>
      </c>
      <c r="BO16" s="54" t="n">
        <v>0</v>
      </c>
      <c r="BP16" s="54" t="n">
        <v>0</v>
      </c>
      <c r="BQ16" s="54" t="n">
        <v>0</v>
      </c>
      <c r="BR16" s="54" t="n">
        <v>0</v>
      </c>
      <c r="BS16" s="54" t="n">
        <v>0</v>
      </c>
      <c r="BT16" s="54" t="n">
        <v>0</v>
      </c>
      <c r="BU16" s="54" t="n">
        <v>0</v>
      </c>
      <c r="BV16" s="54" t="n">
        <v>0</v>
      </c>
      <c r="BW16" s="54" t="n">
        <v>0</v>
      </c>
      <c r="BX16" s="54" t="n">
        <v>0</v>
      </c>
      <c r="BY16" s="54" t="n">
        <v>0</v>
      </c>
      <c r="BZ16" s="54" t="n">
        <v>0</v>
      </c>
      <c r="CA16" s="54" t="n">
        <v>0</v>
      </c>
      <c r="CB16" s="54" t="n">
        <v>0</v>
      </c>
      <c r="CC16" s="54" t="n">
        <v>0</v>
      </c>
      <c r="CD16" s="54" t="n">
        <v>0</v>
      </c>
      <c r="CE16" s="54" t="n">
        <v>0</v>
      </c>
      <c r="CF16" s="56" t="n">
        <v>0</v>
      </c>
    </row>
    <row r="17" customFormat="false" ht="12" hidden="false" customHeight="false" outlineLevel="0" collapsed="false">
      <c r="A17" s="50" t="s">
        <v>38</v>
      </c>
      <c r="B17" s="12" t="s">
        <v>242</v>
      </c>
      <c r="C17" s="34" t="s">
        <v>243</v>
      </c>
      <c r="D17" s="51" t="str">
        <f aca="false">VLOOKUP(C17,A$70:B$99,2)</f>
        <v>Total IUs</v>
      </c>
      <c r="E17" s="52" t="n">
        <v>269500</v>
      </c>
      <c r="F17" s="53" t="n">
        <v>269500</v>
      </c>
      <c r="G17" s="54" t="n">
        <v>13502.6665332474</v>
      </c>
      <c r="H17" s="54" t="n">
        <v>31998.5430425534</v>
      </c>
      <c r="I17" s="54" t="n">
        <v>8705.71914863653</v>
      </c>
      <c r="J17" s="54" t="n">
        <v>44129.8684152009</v>
      </c>
      <c r="K17" s="54" t="n">
        <v>19412.5176965897</v>
      </c>
      <c r="L17" s="54" t="n">
        <v>3555.69885778242</v>
      </c>
      <c r="M17" s="54" t="n">
        <v>4523.77782348625</v>
      </c>
      <c r="N17" s="54" t="n">
        <v>125214.78424985</v>
      </c>
      <c r="O17" s="54" t="n">
        <v>8758.90481273117</v>
      </c>
      <c r="P17" s="54" t="n">
        <v>4107.78103296198</v>
      </c>
      <c r="Q17" s="54" t="n">
        <v>606.266631088183</v>
      </c>
      <c r="R17" s="54" t="n">
        <v>534.853016388339</v>
      </c>
      <c r="S17" s="54" t="n">
        <v>904.156289608859</v>
      </c>
      <c r="T17" s="54" t="n">
        <v>0</v>
      </c>
      <c r="U17" s="54" t="n">
        <v>0</v>
      </c>
      <c r="V17" s="54" t="n">
        <v>2237.04396537028</v>
      </c>
      <c r="W17" s="54" t="n">
        <v>0</v>
      </c>
      <c r="X17" s="54" t="n">
        <v>1307.41848450483</v>
      </c>
      <c r="Y17" s="54" t="n">
        <v>0</v>
      </c>
      <c r="Z17" s="54" t="n">
        <v>0</v>
      </c>
      <c r="AA17" s="54" t="n">
        <v>0</v>
      </c>
      <c r="AB17" s="54" t="n">
        <v>0</v>
      </c>
      <c r="AC17" s="54" t="n">
        <v>0</v>
      </c>
      <c r="AD17" s="54" t="n">
        <v>0</v>
      </c>
      <c r="AE17" s="54" t="n">
        <v>0</v>
      </c>
      <c r="AF17" s="54" t="n">
        <v>0</v>
      </c>
      <c r="AG17" s="55" t="n">
        <f aca="false">SUM(G17:AF17)</f>
        <v>269500</v>
      </c>
      <c r="AH17" s="56" t="n">
        <v>0</v>
      </c>
      <c r="AI17" s="57" t="n">
        <v>0</v>
      </c>
      <c r="AJ17" s="54" t="n">
        <v>0</v>
      </c>
      <c r="AK17" s="54" t="n">
        <v>0</v>
      </c>
      <c r="AL17" s="54" t="n">
        <v>0</v>
      </c>
      <c r="AM17" s="54" t="n">
        <v>0</v>
      </c>
      <c r="AN17" s="54" t="n">
        <v>0</v>
      </c>
      <c r="AO17" s="54" t="n">
        <v>0</v>
      </c>
      <c r="AP17" s="54" t="n">
        <v>0</v>
      </c>
      <c r="AQ17" s="54" t="n">
        <v>0</v>
      </c>
      <c r="AR17" s="54" t="n">
        <v>0</v>
      </c>
      <c r="AS17" s="54" t="n">
        <v>0</v>
      </c>
      <c r="AT17" s="54" t="n">
        <v>0</v>
      </c>
      <c r="AU17" s="54" t="n">
        <v>0</v>
      </c>
      <c r="AV17" s="54" t="n">
        <v>0</v>
      </c>
      <c r="AW17" s="54" t="n">
        <v>0</v>
      </c>
      <c r="AX17" s="54" t="n">
        <v>0</v>
      </c>
      <c r="AY17" s="54" t="n">
        <v>0</v>
      </c>
      <c r="AZ17" s="54" t="n">
        <v>0</v>
      </c>
      <c r="BA17" s="54" t="n">
        <v>0</v>
      </c>
      <c r="BB17" s="54" t="n">
        <v>0</v>
      </c>
      <c r="BC17" s="54" t="n">
        <v>0</v>
      </c>
      <c r="BD17" s="54" t="n">
        <v>0</v>
      </c>
      <c r="BE17" s="54" t="n">
        <v>0</v>
      </c>
      <c r="BF17" s="54" t="n">
        <v>0</v>
      </c>
      <c r="BG17" s="54" t="n">
        <v>0</v>
      </c>
      <c r="BH17" s="54" t="n">
        <v>0</v>
      </c>
      <c r="BI17" s="54" t="n">
        <v>0</v>
      </c>
      <c r="BJ17" s="54" t="n">
        <v>0</v>
      </c>
      <c r="BK17" s="54" t="n">
        <v>0</v>
      </c>
      <c r="BL17" s="54" t="n">
        <v>0</v>
      </c>
      <c r="BM17" s="54" t="n">
        <v>0</v>
      </c>
      <c r="BN17" s="54" t="n">
        <v>0</v>
      </c>
      <c r="BO17" s="54" t="n">
        <v>0</v>
      </c>
      <c r="BP17" s="54" t="n">
        <v>0</v>
      </c>
      <c r="BQ17" s="54" t="n">
        <v>0</v>
      </c>
      <c r="BR17" s="54" t="n">
        <v>0</v>
      </c>
      <c r="BS17" s="54" t="n">
        <v>0</v>
      </c>
      <c r="BT17" s="54" t="n">
        <v>0</v>
      </c>
      <c r="BU17" s="54" t="n">
        <v>0</v>
      </c>
      <c r="BV17" s="54" t="n">
        <v>0</v>
      </c>
      <c r="BW17" s="54" t="n">
        <v>0</v>
      </c>
      <c r="BX17" s="54" t="n">
        <v>0</v>
      </c>
      <c r="BY17" s="54" t="n">
        <v>0</v>
      </c>
      <c r="BZ17" s="54" t="n">
        <v>0</v>
      </c>
      <c r="CA17" s="54" t="n">
        <v>0</v>
      </c>
      <c r="CB17" s="54" t="n">
        <v>0</v>
      </c>
      <c r="CC17" s="54" t="n">
        <v>0</v>
      </c>
      <c r="CD17" s="54" t="n">
        <v>0</v>
      </c>
      <c r="CE17" s="54" t="n">
        <v>0</v>
      </c>
      <c r="CF17" s="56" t="n">
        <v>0</v>
      </c>
    </row>
    <row r="18" customFormat="false" ht="12" hidden="false" customHeight="false" outlineLevel="0" collapsed="false">
      <c r="A18" s="50" t="s">
        <v>39</v>
      </c>
      <c r="B18" s="12" t="s">
        <v>244</v>
      </c>
      <c r="C18" s="65" t="s">
        <v>245</v>
      </c>
      <c r="D18" s="51" t="str">
        <f aca="false">VLOOKUP(C18,A$70:B$99,2)</f>
        <v>FTE Faculty &amp; Acad Professional</v>
      </c>
      <c r="E18" s="52" t="n">
        <v>171681</v>
      </c>
      <c r="F18" s="53" t="n">
        <v>178927.318763687</v>
      </c>
      <c r="G18" s="54" t="n">
        <v>32867.0796357235</v>
      </c>
      <c r="H18" s="54" t="n">
        <v>7695.05841885702</v>
      </c>
      <c r="I18" s="54" t="n">
        <v>5563.55812274923</v>
      </c>
      <c r="J18" s="54" t="n">
        <v>27093.6461346564</v>
      </c>
      <c r="K18" s="54" t="n">
        <v>11150.5597717999</v>
      </c>
      <c r="L18" s="54" t="n">
        <v>3368.79751757399</v>
      </c>
      <c r="M18" s="54" t="n">
        <v>2056.70428362216</v>
      </c>
      <c r="N18" s="54" t="n">
        <v>40794.7127202697</v>
      </c>
      <c r="O18" s="54" t="n">
        <v>3406.38158354936</v>
      </c>
      <c r="P18" s="54" t="n">
        <v>7345.26612166056</v>
      </c>
      <c r="Q18" s="54" t="n">
        <v>0</v>
      </c>
      <c r="R18" s="54" t="n">
        <v>1621.6966289172</v>
      </c>
      <c r="S18" s="54" t="n">
        <v>781.078757250393</v>
      </c>
      <c r="T18" s="54" t="n">
        <v>2815.0837535013</v>
      </c>
      <c r="U18" s="54" t="n">
        <v>113.496436856298</v>
      </c>
      <c r="V18" s="54" t="n">
        <v>1453.12651122572</v>
      </c>
      <c r="W18" s="54" t="n">
        <v>1519.36377601398</v>
      </c>
      <c r="X18" s="54" t="n">
        <v>1964.41865627671</v>
      </c>
      <c r="Y18" s="54" t="n">
        <v>595.391144164187</v>
      </c>
      <c r="Z18" s="54" t="n">
        <v>4381.70670158331</v>
      </c>
      <c r="AA18" s="54" t="n">
        <v>6771.08578700722</v>
      </c>
      <c r="AB18" s="54" t="n">
        <v>1398.05283039053</v>
      </c>
      <c r="AC18" s="54" t="n">
        <v>409.331411612879</v>
      </c>
      <c r="AD18" s="54" t="n">
        <v>446.54335812314</v>
      </c>
      <c r="AE18" s="54" t="n">
        <v>97.4952998568856</v>
      </c>
      <c r="AF18" s="54" t="n">
        <v>0</v>
      </c>
      <c r="AG18" s="55" t="n">
        <f aca="false">SUM(G18:AF18)</f>
        <v>165709.635363242</v>
      </c>
      <c r="AH18" s="56" t="n">
        <v>316.301545337224</v>
      </c>
      <c r="AI18" s="54" t="n">
        <v>111.635839530785</v>
      </c>
      <c r="AJ18" s="54" t="n">
        <v>320.022739988251</v>
      </c>
      <c r="AK18" s="54" t="n">
        <v>893.086716246281</v>
      </c>
      <c r="AL18" s="54" t="n">
        <v>0</v>
      </c>
      <c r="AM18" s="54" t="n">
        <v>342.72202735951</v>
      </c>
      <c r="AN18" s="54" t="n">
        <v>0</v>
      </c>
      <c r="AO18" s="54" t="n">
        <v>0</v>
      </c>
      <c r="AP18" s="54" t="n">
        <v>0</v>
      </c>
      <c r="AQ18" s="54" t="n">
        <v>74.4238930205234</v>
      </c>
      <c r="AR18" s="54" t="n">
        <v>286.531988129015</v>
      </c>
      <c r="AS18" s="54" t="n">
        <v>139.544799413481</v>
      </c>
      <c r="AT18" s="54" t="n">
        <v>93.0298662756542</v>
      </c>
      <c r="AU18" s="54" t="n">
        <v>1107.05540868029</v>
      </c>
      <c r="AV18" s="54" t="n">
        <v>699.58459439292</v>
      </c>
      <c r="AW18" s="54" t="n">
        <v>186.059732551308</v>
      </c>
      <c r="AX18" s="54" t="n">
        <v>398.1678276598</v>
      </c>
      <c r="AY18" s="54" t="n">
        <v>3375.12354848074</v>
      </c>
      <c r="AZ18" s="54" t="n">
        <v>91.1692689501412</v>
      </c>
      <c r="BA18" s="54" t="n">
        <v>0</v>
      </c>
      <c r="BB18" s="54" t="n">
        <v>677.257426486763</v>
      </c>
      <c r="BC18" s="54" t="n">
        <v>334.907518592355</v>
      </c>
      <c r="BD18" s="54" t="n">
        <v>0</v>
      </c>
      <c r="BE18" s="54" t="n">
        <v>139.172679948379</v>
      </c>
      <c r="BF18" s="54" t="n">
        <v>0</v>
      </c>
      <c r="BG18" s="54" t="n">
        <v>22.327167906157</v>
      </c>
      <c r="BH18" s="54" t="n">
        <v>0</v>
      </c>
      <c r="BI18" s="54" t="n">
        <v>148.847786041047</v>
      </c>
      <c r="BJ18" s="54" t="n">
        <v>520.967251143664</v>
      </c>
      <c r="BK18" s="54" t="n">
        <v>483.755304633402</v>
      </c>
      <c r="BL18" s="54" t="n">
        <v>0</v>
      </c>
      <c r="BM18" s="54" t="n">
        <v>0</v>
      </c>
      <c r="BN18" s="54" t="n">
        <v>0</v>
      </c>
      <c r="BO18" s="54" t="n">
        <v>74.4238930205234</v>
      </c>
      <c r="BP18" s="54" t="n">
        <v>0</v>
      </c>
      <c r="BQ18" s="54" t="n">
        <v>74.4238930205234</v>
      </c>
      <c r="BR18" s="54" t="n">
        <v>37.2119465102617</v>
      </c>
      <c r="BS18" s="54" t="n">
        <v>409.331411612879</v>
      </c>
      <c r="BT18" s="54" t="n">
        <v>0</v>
      </c>
      <c r="BU18" s="54" t="n">
        <v>194.246360783566</v>
      </c>
      <c r="BV18" s="54" t="n">
        <v>472.591720680324</v>
      </c>
      <c r="BW18" s="54" t="n">
        <v>372.119465102617</v>
      </c>
      <c r="BX18" s="54" t="n">
        <v>0</v>
      </c>
      <c r="BY18" s="54" t="n">
        <v>77.4008487413443</v>
      </c>
      <c r="BZ18" s="54" t="n">
        <v>558.179197653925</v>
      </c>
      <c r="CA18" s="54" t="n">
        <v>186.059732551308</v>
      </c>
      <c r="CB18" s="54" t="n">
        <v>0</v>
      </c>
      <c r="CC18" s="54" t="n">
        <v>0</v>
      </c>
      <c r="CD18" s="54" t="n">
        <v>0</v>
      </c>
      <c r="CE18" s="54" t="n">
        <v>0</v>
      </c>
      <c r="CF18" s="56" t="n">
        <v>0</v>
      </c>
    </row>
    <row r="19" customFormat="false" ht="12" hidden="false" customHeight="false" outlineLevel="0" collapsed="false">
      <c r="A19" s="50" t="s">
        <v>40</v>
      </c>
      <c r="B19" s="12" t="s">
        <v>246</v>
      </c>
      <c r="C19" s="34" t="s">
        <v>247</v>
      </c>
      <c r="D19" s="51" t="str">
        <f aca="false">VLOOKUP(C19,A$70:B$99,2)</f>
        <v>Academic unit expenditures</v>
      </c>
      <c r="E19" s="52" t="n">
        <v>0</v>
      </c>
      <c r="F19" s="53" t="n">
        <v>81671.9363283469</v>
      </c>
      <c r="G19" s="54" t="n">
        <v>15682.5740665559</v>
      </c>
      <c r="H19" s="54" t="n">
        <v>4621.49292602383</v>
      </c>
      <c r="I19" s="54" t="n">
        <v>2741.59269855415</v>
      </c>
      <c r="J19" s="54" t="n">
        <v>19195.7270335076</v>
      </c>
      <c r="K19" s="54" t="n">
        <v>4096.00787766035</v>
      </c>
      <c r="L19" s="54" t="n">
        <v>1432.10055380301</v>
      </c>
      <c r="M19" s="54" t="n">
        <v>1178.72891736094</v>
      </c>
      <c r="N19" s="54" t="n">
        <v>17495.5189434581</v>
      </c>
      <c r="O19" s="54" t="n">
        <v>1428.52387909321</v>
      </c>
      <c r="P19" s="54" t="n">
        <v>3760.37272289293</v>
      </c>
      <c r="Q19" s="54" t="n">
        <v>24.4644550150164</v>
      </c>
      <c r="R19" s="54" t="n">
        <v>791.017378818863</v>
      </c>
      <c r="S19" s="54" t="n">
        <v>366.680691248462</v>
      </c>
      <c r="T19" s="54" t="n">
        <v>1778.46573269982</v>
      </c>
      <c r="U19" s="54" t="n">
        <v>134.91217005357</v>
      </c>
      <c r="V19" s="54" t="n">
        <v>591.152796035367</v>
      </c>
      <c r="W19" s="54" t="n">
        <v>0</v>
      </c>
      <c r="X19" s="54" t="n">
        <v>725.921899100545</v>
      </c>
      <c r="Y19" s="54" t="n">
        <v>0</v>
      </c>
      <c r="Z19" s="54" t="n">
        <v>0</v>
      </c>
      <c r="AA19" s="54" t="n">
        <v>5626.68158646538</v>
      </c>
      <c r="AB19" s="54" t="n">
        <v>0</v>
      </c>
      <c r="AC19" s="54" t="n">
        <v>0</v>
      </c>
      <c r="AD19" s="54" t="n">
        <v>0</v>
      </c>
      <c r="AE19" s="54" t="n">
        <v>0</v>
      </c>
      <c r="AF19" s="54" t="n">
        <v>0</v>
      </c>
      <c r="AG19" s="55" t="n">
        <f aca="false">SUM(G19:AF19)</f>
        <v>81671.9363283469</v>
      </c>
      <c r="AH19" s="56" t="n">
        <v>0</v>
      </c>
      <c r="AI19" s="57" t="n">
        <v>0</v>
      </c>
      <c r="AJ19" s="54" t="n">
        <v>0</v>
      </c>
      <c r="AK19" s="54" t="n">
        <v>0</v>
      </c>
      <c r="AL19" s="54" t="n">
        <v>0</v>
      </c>
      <c r="AM19" s="54" t="n">
        <v>0</v>
      </c>
      <c r="AN19" s="54" t="n">
        <v>0</v>
      </c>
      <c r="AO19" s="54" t="n">
        <v>0</v>
      </c>
      <c r="AP19" s="54" t="n">
        <v>0</v>
      </c>
      <c r="AQ19" s="54" t="n">
        <v>0</v>
      </c>
      <c r="AR19" s="54" t="n">
        <v>0</v>
      </c>
      <c r="AS19" s="54" t="n">
        <v>0</v>
      </c>
      <c r="AT19" s="54" t="n">
        <v>0</v>
      </c>
      <c r="AU19" s="54" t="n">
        <v>0</v>
      </c>
      <c r="AV19" s="54" t="n">
        <v>0</v>
      </c>
      <c r="AW19" s="54" t="n">
        <v>0</v>
      </c>
      <c r="AX19" s="54" t="n">
        <v>0</v>
      </c>
      <c r="AY19" s="54" t="n">
        <v>0</v>
      </c>
      <c r="AZ19" s="54" t="n">
        <v>0</v>
      </c>
      <c r="BA19" s="54" t="n">
        <v>0</v>
      </c>
      <c r="BB19" s="54" t="n">
        <v>0</v>
      </c>
      <c r="BC19" s="54" t="n">
        <v>0</v>
      </c>
      <c r="BD19" s="54" t="n">
        <v>0</v>
      </c>
      <c r="BE19" s="54" t="n">
        <v>0</v>
      </c>
      <c r="BF19" s="54" t="n">
        <v>0</v>
      </c>
      <c r="BG19" s="54" t="n">
        <v>0</v>
      </c>
      <c r="BH19" s="54" t="n">
        <v>0</v>
      </c>
      <c r="BI19" s="54" t="n">
        <v>0</v>
      </c>
      <c r="BJ19" s="54" t="n">
        <v>0</v>
      </c>
      <c r="BK19" s="54" t="n">
        <v>0</v>
      </c>
      <c r="BL19" s="54" t="n">
        <v>0</v>
      </c>
      <c r="BM19" s="54" t="n">
        <v>0</v>
      </c>
      <c r="BN19" s="54" t="n">
        <v>0</v>
      </c>
      <c r="BO19" s="54" t="n">
        <v>0</v>
      </c>
      <c r="BP19" s="54" t="n">
        <v>0</v>
      </c>
      <c r="BQ19" s="54" t="n">
        <v>0</v>
      </c>
      <c r="BR19" s="54" t="n">
        <v>0</v>
      </c>
      <c r="BS19" s="54" t="n">
        <v>0</v>
      </c>
      <c r="BT19" s="54" t="n">
        <v>0</v>
      </c>
      <c r="BU19" s="54" t="n">
        <v>0</v>
      </c>
      <c r="BV19" s="54" t="n">
        <v>0</v>
      </c>
      <c r="BW19" s="54" t="n">
        <v>0</v>
      </c>
      <c r="BX19" s="54" t="n">
        <v>0</v>
      </c>
      <c r="BY19" s="54" t="n">
        <v>0</v>
      </c>
      <c r="BZ19" s="54" t="n">
        <v>0</v>
      </c>
      <c r="CA19" s="54" t="n">
        <v>0</v>
      </c>
      <c r="CB19" s="54" t="n">
        <v>0</v>
      </c>
      <c r="CC19" s="54" t="n">
        <v>0</v>
      </c>
      <c r="CD19" s="54" t="n">
        <v>0</v>
      </c>
      <c r="CE19" s="54" t="n">
        <v>0</v>
      </c>
      <c r="CF19" s="56" t="n">
        <v>0</v>
      </c>
    </row>
    <row r="20" customFormat="false" ht="12" hidden="false" customHeight="false" outlineLevel="0" collapsed="false">
      <c r="A20" s="50" t="s">
        <v>41</v>
      </c>
      <c r="B20" s="12" t="s">
        <v>248</v>
      </c>
      <c r="C20" s="34" t="s">
        <v>241</v>
      </c>
      <c r="D20" s="51" t="str">
        <f aca="false">VLOOKUP(C20,A$70:B$99,2)</f>
        <v>Undergraduates</v>
      </c>
      <c r="E20" s="52" t="n">
        <v>310031</v>
      </c>
      <c r="F20" s="53" t="n">
        <v>338721.745945094</v>
      </c>
      <c r="G20" s="54" t="n">
        <v>27021.7333389099</v>
      </c>
      <c r="H20" s="54" t="n">
        <v>39051.9570856849</v>
      </c>
      <c r="I20" s="54" t="n">
        <v>6860.31220841732</v>
      </c>
      <c r="J20" s="54" t="n">
        <v>59497.1681096912</v>
      </c>
      <c r="K20" s="54" t="n">
        <v>25183.2683765823</v>
      </c>
      <c r="L20" s="54" t="n">
        <v>5910.23299969765</v>
      </c>
      <c r="M20" s="54" t="n">
        <v>0</v>
      </c>
      <c r="N20" s="54" t="n">
        <v>159872.419576373</v>
      </c>
      <c r="O20" s="54" t="n">
        <v>13350.4636861646</v>
      </c>
      <c r="P20" s="54" t="n">
        <v>0</v>
      </c>
      <c r="Q20" s="54" t="n">
        <v>0</v>
      </c>
      <c r="R20" s="54" t="n">
        <v>1974.19056357333</v>
      </c>
      <c r="S20" s="54" t="n">
        <v>0</v>
      </c>
      <c r="T20" s="54" t="n">
        <v>0</v>
      </c>
      <c r="U20" s="54" t="n">
        <v>0</v>
      </c>
      <c r="V20" s="54" t="n">
        <v>0</v>
      </c>
      <c r="W20" s="54" t="n">
        <v>0</v>
      </c>
      <c r="X20" s="54" t="n">
        <v>0</v>
      </c>
      <c r="Y20" s="54" t="n">
        <v>0</v>
      </c>
      <c r="Z20" s="54" t="n">
        <v>0</v>
      </c>
      <c r="AA20" s="54" t="n">
        <v>0</v>
      </c>
      <c r="AB20" s="54" t="n">
        <v>0</v>
      </c>
      <c r="AC20" s="54" t="n">
        <v>0</v>
      </c>
      <c r="AD20" s="54" t="n">
        <v>0</v>
      </c>
      <c r="AE20" s="54" t="n">
        <v>0</v>
      </c>
      <c r="AF20" s="54" t="n">
        <v>0</v>
      </c>
      <c r="AG20" s="55" t="n">
        <f aca="false">SUM(G20:AF20)</f>
        <v>338721.745945094</v>
      </c>
      <c r="AH20" s="56" t="n">
        <v>0</v>
      </c>
      <c r="AI20" s="57" t="n">
        <v>0</v>
      </c>
      <c r="AJ20" s="54" t="n">
        <v>0</v>
      </c>
      <c r="AK20" s="54" t="n">
        <v>0</v>
      </c>
      <c r="AL20" s="54" t="n">
        <v>0</v>
      </c>
      <c r="AM20" s="54" t="n">
        <v>0</v>
      </c>
      <c r="AN20" s="54" t="n">
        <v>0</v>
      </c>
      <c r="AO20" s="54" t="n">
        <v>0</v>
      </c>
      <c r="AP20" s="54" t="n">
        <v>0</v>
      </c>
      <c r="AQ20" s="54" t="n">
        <v>0</v>
      </c>
      <c r="AR20" s="54" t="n">
        <v>0</v>
      </c>
      <c r="AS20" s="54" t="n">
        <v>0</v>
      </c>
      <c r="AT20" s="54" t="n">
        <v>0</v>
      </c>
      <c r="AU20" s="54" t="n">
        <v>0</v>
      </c>
      <c r="AV20" s="54" t="n">
        <v>0</v>
      </c>
      <c r="AW20" s="54" t="n">
        <v>0</v>
      </c>
      <c r="AX20" s="54" t="n">
        <v>0</v>
      </c>
      <c r="AY20" s="54" t="n">
        <v>0</v>
      </c>
      <c r="AZ20" s="54" t="n">
        <v>0</v>
      </c>
      <c r="BA20" s="54" t="n">
        <v>0</v>
      </c>
      <c r="BB20" s="54" t="n">
        <v>0</v>
      </c>
      <c r="BC20" s="54" t="n">
        <v>0</v>
      </c>
      <c r="BD20" s="54" t="n">
        <v>0</v>
      </c>
      <c r="BE20" s="54" t="n">
        <v>0</v>
      </c>
      <c r="BF20" s="54" t="n">
        <v>0</v>
      </c>
      <c r="BG20" s="54" t="n">
        <v>0</v>
      </c>
      <c r="BH20" s="54" t="n">
        <v>0</v>
      </c>
      <c r="BI20" s="54" t="n">
        <v>0</v>
      </c>
      <c r="BJ20" s="54" t="n">
        <v>0</v>
      </c>
      <c r="BK20" s="54" t="n">
        <v>0</v>
      </c>
      <c r="BL20" s="54" t="n">
        <v>0</v>
      </c>
      <c r="BM20" s="54" t="n">
        <v>0</v>
      </c>
      <c r="BN20" s="54" t="n">
        <v>0</v>
      </c>
      <c r="BO20" s="54" t="n">
        <v>0</v>
      </c>
      <c r="BP20" s="54" t="n">
        <v>0</v>
      </c>
      <c r="BQ20" s="54" t="n">
        <v>0</v>
      </c>
      <c r="BR20" s="54" t="n">
        <v>0</v>
      </c>
      <c r="BS20" s="54" t="n">
        <v>0</v>
      </c>
      <c r="BT20" s="54" t="n">
        <v>0</v>
      </c>
      <c r="BU20" s="54" t="n">
        <v>0</v>
      </c>
      <c r="BV20" s="54" t="n">
        <v>0</v>
      </c>
      <c r="BW20" s="54" t="n">
        <v>0</v>
      </c>
      <c r="BX20" s="54" t="n">
        <v>0</v>
      </c>
      <c r="BY20" s="54" t="n">
        <v>0</v>
      </c>
      <c r="BZ20" s="54" t="n">
        <v>0</v>
      </c>
      <c r="CA20" s="54" t="n">
        <v>0</v>
      </c>
      <c r="CB20" s="54" t="n">
        <v>0</v>
      </c>
      <c r="CC20" s="54" t="n">
        <v>0</v>
      </c>
      <c r="CD20" s="54" t="n">
        <v>0</v>
      </c>
      <c r="CE20" s="54" t="n">
        <v>0</v>
      </c>
      <c r="CF20" s="56" t="n">
        <v>0</v>
      </c>
    </row>
    <row r="21" customFormat="false" ht="12" hidden="false" customHeight="false" outlineLevel="0" collapsed="false">
      <c r="A21" s="50" t="s">
        <v>42</v>
      </c>
      <c r="B21" s="12" t="s">
        <v>249</v>
      </c>
      <c r="C21" s="34" t="s">
        <v>241</v>
      </c>
      <c r="D21" s="51" t="str">
        <f aca="false">VLOOKUP(C21,A$70:B$99,2)</f>
        <v>Undergraduates</v>
      </c>
      <c r="E21" s="52" t="n">
        <v>710683</v>
      </c>
      <c r="F21" s="53" t="n">
        <v>754512.401539173</v>
      </c>
      <c r="G21" s="54" t="n">
        <v>60191.685828748</v>
      </c>
      <c r="H21" s="54" t="n">
        <v>86989.3541771632</v>
      </c>
      <c r="I21" s="54" t="n">
        <v>15281.5421556091</v>
      </c>
      <c r="J21" s="54" t="n">
        <v>132531.647975444</v>
      </c>
      <c r="K21" s="54" t="n">
        <v>56096.4524093491</v>
      </c>
      <c r="L21" s="54" t="n">
        <v>13165.2134757855</v>
      </c>
      <c r="M21" s="54" t="n">
        <v>0</v>
      </c>
      <c r="N21" s="54" t="n">
        <v>356120.398759401</v>
      </c>
      <c r="O21" s="54" t="n">
        <v>29738.5406697285</v>
      </c>
      <c r="P21" s="54" t="n">
        <v>0</v>
      </c>
      <c r="Q21" s="54" t="n">
        <v>0</v>
      </c>
      <c r="R21" s="54" t="n">
        <v>4397.56608794506</v>
      </c>
      <c r="S21" s="54" t="n">
        <v>0</v>
      </c>
      <c r="T21" s="54" t="n">
        <v>0</v>
      </c>
      <c r="U21" s="54" t="n">
        <v>0</v>
      </c>
      <c r="V21" s="54" t="n">
        <v>0</v>
      </c>
      <c r="W21" s="54" t="n">
        <v>0</v>
      </c>
      <c r="X21" s="54" t="n">
        <v>0</v>
      </c>
      <c r="Y21" s="54" t="n">
        <v>0</v>
      </c>
      <c r="Z21" s="54" t="n">
        <v>0</v>
      </c>
      <c r="AA21" s="54" t="n">
        <v>0</v>
      </c>
      <c r="AB21" s="54" t="n">
        <v>0</v>
      </c>
      <c r="AC21" s="54" t="n">
        <v>0</v>
      </c>
      <c r="AD21" s="54" t="n">
        <v>0</v>
      </c>
      <c r="AE21" s="54" t="n">
        <v>0</v>
      </c>
      <c r="AF21" s="54" t="n">
        <v>0</v>
      </c>
      <c r="AG21" s="55" t="n">
        <f aca="false">SUM(G21:AF21)</f>
        <v>754512.401539173</v>
      </c>
      <c r="AH21" s="56" t="n">
        <v>0</v>
      </c>
      <c r="AI21" s="57" t="n">
        <v>0</v>
      </c>
      <c r="AJ21" s="54" t="n">
        <v>0</v>
      </c>
      <c r="AK21" s="54" t="n">
        <v>0</v>
      </c>
      <c r="AL21" s="54" t="n">
        <v>0</v>
      </c>
      <c r="AM21" s="54" t="n">
        <v>0</v>
      </c>
      <c r="AN21" s="54" t="n">
        <v>0</v>
      </c>
      <c r="AO21" s="54" t="n">
        <v>0</v>
      </c>
      <c r="AP21" s="54" t="n">
        <v>0</v>
      </c>
      <c r="AQ21" s="54" t="n">
        <v>0</v>
      </c>
      <c r="AR21" s="54" t="n">
        <v>0</v>
      </c>
      <c r="AS21" s="54" t="n">
        <v>0</v>
      </c>
      <c r="AT21" s="54" t="n">
        <v>0</v>
      </c>
      <c r="AU21" s="54" t="n">
        <v>0</v>
      </c>
      <c r="AV21" s="54" t="n">
        <v>0</v>
      </c>
      <c r="AW21" s="54" t="n">
        <v>0</v>
      </c>
      <c r="AX21" s="54" t="n">
        <v>0</v>
      </c>
      <c r="AY21" s="54" t="n">
        <v>0</v>
      </c>
      <c r="AZ21" s="54" t="n">
        <v>0</v>
      </c>
      <c r="BA21" s="54" t="n">
        <v>0</v>
      </c>
      <c r="BB21" s="54" t="n">
        <v>0</v>
      </c>
      <c r="BC21" s="54" t="n">
        <v>0</v>
      </c>
      <c r="BD21" s="54" t="n">
        <v>0</v>
      </c>
      <c r="BE21" s="54" t="n">
        <v>0</v>
      </c>
      <c r="BF21" s="54" t="n">
        <v>0</v>
      </c>
      <c r="BG21" s="54" t="n">
        <v>0</v>
      </c>
      <c r="BH21" s="54" t="n">
        <v>0</v>
      </c>
      <c r="BI21" s="54" t="n">
        <v>0</v>
      </c>
      <c r="BJ21" s="54" t="n">
        <v>0</v>
      </c>
      <c r="BK21" s="54" t="n">
        <v>0</v>
      </c>
      <c r="BL21" s="54" t="n">
        <v>0</v>
      </c>
      <c r="BM21" s="54" t="n">
        <v>0</v>
      </c>
      <c r="BN21" s="54" t="n">
        <v>0</v>
      </c>
      <c r="BO21" s="54" t="n">
        <v>0</v>
      </c>
      <c r="BP21" s="54" t="n">
        <v>0</v>
      </c>
      <c r="BQ21" s="54" t="n">
        <v>0</v>
      </c>
      <c r="BR21" s="54" t="n">
        <v>0</v>
      </c>
      <c r="BS21" s="54" t="n">
        <v>0</v>
      </c>
      <c r="BT21" s="54" t="n">
        <v>0</v>
      </c>
      <c r="BU21" s="54" t="n">
        <v>0</v>
      </c>
      <c r="BV21" s="54" t="n">
        <v>0</v>
      </c>
      <c r="BW21" s="54" t="n">
        <v>0</v>
      </c>
      <c r="BX21" s="54" t="n">
        <v>0</v>
      </c>
      <c r="BY21" s="54" t="n">
        <v>0</v>
      </c>
      <c r="BZ21" s="54" t="n">
        <v>0</v>
      </c>
      <c r="CA21" s="54" t="n">
        <v>0</v>
      </c>
      <c r="CB21" s="54" t="n">
        <v>0</v>
      </c>
      <c r="CC21" s="54" t="n">
        <v>0</v>
      </c>
      <c r="CD21" s="54" t="n">
        <v>0</v>
      </c>
      <c r="CE21" s="54" t="n">
        <v>0</v>
      </c>
      <c r="CF21" s="56" t="n">
        <v>0</v>
      </c>
    </row>
    <row r="22" customFormat="false" ht="12" hidden="false" customHeight="false" outlineLevel="0" collapsed="false">
      <c r="A22" s="50" t="s">
        <v>43</v>
      </c>
      <c r="B22" s="12" t="s">
        <v>250</v>
      </c>
      <c r="C22" s="34" t="s">
        <v>251</v>
      </c>
      <c r="D22" s="51" t="str">
        <f aca="false">VLOOKUP(C22,A$70:B$99,2)</f>
        <v>Total enrollment</v>
      </c>
      <c r="E22" s="52" t="n">
        <v>4655071</v>
      </c>
      <c r="F22" s="53" t="n">
        <v>5057851.37008415</v>
      </c>
      <c r="G22" s="54" t="n">
        <v>377357.550589026</v>
      </c>
      <c r="H22" s="54" t="n">
        <v>577448.066281685</v>
      </c>
      <c r="I22" s="54" t="n">
        <v>169845.903103706</v>
      </c>
      <c r="J22" s="54" t="n">
        <v>946404.335596002</v>
      </c>
      <c r="K22" s="54" t="n">
        <v>385618.810509156</v>
      </c>
      <c r="L22" s="54" t="n">
        <v>80092.2148188952</v>
      </c>
      <c r="M22" s="54" t="n">
        <v>84432.8768108284</v>
      </c>
      <c r="N22" s="54" t="n">
        <v>2107461.40776083</v>
      </c>
      <c r="O22" s="54" t="n">
        <v>180767.568760828</v>
      </c>
      <c r="P22" s="54" t="n">
        <v>62169.4814328488</v>
      </c>
      <c r="Q22" s="54" t="n">
        <v>0</v>
      </c>
      <c r="R22" s="54" t="n">
        <v>22403.4167325581</v>
      </c>
      <c r="S22" s="54" t="n">
        <v>14562.2208761628</v>
      </c>
      <c r="T22" s="54" t="n">
        <v>0</v>
      </c>
      <c r="U22" s="54" t="n">
        <v>0</v>
      </c>
      <c r="V22" s="54" t="n">
        <v>40466.1714731831</v>
      </c>
      <c r="W22" s="54" t="n">
        <v>0</v>
      </c>
      <c r="X22" s="54" t="n">
        <v>8821.34533844476</v>
      </c>
      <c r="Y22" s="54" t="n">
        <v>0</v>
      </c>
      <c r="Z22" s="54" t="n">
        <v>0</v>
      </c>
      <c r="AA22" s="54" t="n">
        <v>0</v>
      </c>
      <c r="AB22" s="54" t="n">
        <v>0</v>
      </c>
      <c r="AC22" s="54" t="n">
        <v>0</v>
      </c>
      <c r="AD22" s="54" t="n">
        <v>0</v>
      </c>
      <c r="AE22" s="54" t="n">
        <v>0</v>
      </c>
      <c r="AF22" s="54" t="n">
        <v>0</v>
      </c>
      <c r="AG22" s="55" t="n">
        <f aca="false">SUM(G22:AF22)</f>
        <v>5057851.37008415</v>
      </c>
      <c r="AH22" s="56" t="n">
        <v>0</v>
      </c>
      <c r="AI22" s="57" t="n">
        <v>0</v>
      </c>
      <c r="AJ22" s="54" t="n">
        <v>0</v>
      </c>
      <c r="AK22" s="54" t="n">
        <v>0</v>
      </c>
      <c r="AL22" s="54" t="n">
        <v>0</v>
      </c>
      <c r="AM22" s="54" t="n">
        <v>0</v>
      </c>
      <c r="AN22" s="54" t="n">
        <v>0</v>
      </c>
      <c r="AO22" s="54" t="n">
        <v>0</v>
      </c>
      <c r="AP22" s="54" t="n">
        <v>0</v>
      </c>
      <c r="AQ22" s="54" t="n">
        <v>0</v>
      </c>
      <c r="AR22" s="54" t="n">
        <v>0</v>
      </c>
      <c r="AS22" s="54" t="n">
        <v>0</v>
      </c>
      <c r="AT22" s="54" t="n">
        <v>0</v>
      </c>
      <c r="AU22" s="54" t="n">
        <v>0</v>
      </c>
      <c r="AV22" s="54" t="n">
        <v>0</v>
      </c>
      <c r="AW22" s="54" t="n">
        <v>0</v>
      </c>
      <c r="AX22" s="54" t="n">
        <v>0</v>
      </c>
      <c r="AY22" s="54" t="n">
        <v>0</v>
      </c>
      <c r="AZ22" s="54" t="n">
        <v>0</v>
      </c>
      <c r="BA22" s="54" t="n">
        <v>0</v>
      </c>
      <c r="BB22" s="54" t="n">
        <v>0</v>
      </c>
      <c r="BC22" s="54" t="n">
        <v>0</v>
      </c>
      <c r="BD22" s="54" t="n">
        <v>0</v>
      </c>
      <c r="BE22" s="54" t="n">
        <v>0</v>
      </c>
      <c r="BF22" s="54" t="n">
        <v>0</v>
      </c>
      <c r="BG22" s="54" t="n">
        <v>0</v>
      </c>
      <c r="BH22" s="54" t="n">
        <v>0</v>
      </c>
      <c r="BI22" s="54" t="n">
        <v>0</v>
      </c>
      <c r="BJ22" s="54" t="n">
        <v>0</v>
      </c>
      <c r="BK22" s="54" t="n">
        <v>0</v>
      </c>
      <c r="BL22" s="54" t="n">
        <v>0</v>
      </c>
      <c r="BM22" s="54" t="n">
        <v>0</v>
      </c>
      <c r="BN22" s="54" t="n">
        <v>0</v>
      </c>
      <c r="BO22" s="54" t="n">
        <v>0</v>
      </c>
      <c r="BP22" s="54" t="n">
        <v>0</v>
      </c>
      <c r="BQ22" s="54" t="n">
        <v>0</v>
      </c>
      <c r="BR22" s="54" t="n">
        <v>0</v>
      </c>
      <c r="BS22" s="54" t="n">
        <v>0</v>
      </c>
      <c r="BT22" s="54" t="n">
        <v>0</v>
      </c>
      <c r="BU22" s="54" t="n">
        <v>0</v>
      </c>
      <c r="BV22" s="54" t="n">
        <v>0</v>
      </c>
      <c r="BW22" s="54" t="n">
        <v>0</v>
      </c>
      <c r="BX22" s="54" t="n">
        <v>0</v>
      </c>
      <c r="BY22" s="54" t="n">
        <v>0</v>
      </c>
      <c r="BZ22" s="54" t="n">
        <v>0</v>
      </c>
      <c r="CA22" s="54" t="n">
        <v>0</v>
      </c>
      <c r="CB22" s="54" t="n">
        <v>0</v>
      </c>
      <c r="CC22" s="54" t="n">
        <v>0</v>
      </c>
      <c r="CD22" s="54" t="n">
        <v>0</v>
      </c>
      <c r="CE22" s="54" t="n">
        <v>0</v>
      </c>
      <c r="CF22" s="56" t="n">
        <v>0</v>
      </c>
    </row>
    <row r="23" customFormat="false" ht="12" hidden="false" customHeight="false" outlineLevel="0" collapsed="false">
      <c r="A23" s="50" t="s">
        <v>44</v>
      </c>
      <c r="B23" s="12" t="s">
        <v>252</v>
      </c>
      <c r="C23" s="34" t="s">
        <v>243</v>
      </c>
      <c r="D23" s="51" t="str">
        <f aca="false">VLOOKUP(C23,A$70:B$99,2)</f>
        <v>Total IUs</v>
      </c>
      <c r="E23" s="52" t="n">
        <v>1818849</v>
      </c>
      <c r="F23" s="53" t="n">
        <v>2037614.10870341</v>
      </c>
      <c r="G23" s="54" t="n">
        <v>102089.884353478</v>
      </c>
      <c r="H23" s="54" t="n">
        <v>241932.032510056</v>
      </c>
      <c r="I23" s="54" t="n">
        <v>65821.5071008211</v>
      </c>
      <c r="J23" s="54" t="n">
        <v>333653.589974169</v>
      </c>
      <c r="K23" s="54" t="n">
        <v>146772.615747777</v>
      </c>
      <c r="L23" s="54" t="n">
        <v>26883.6443744641</v>
      </c>
      <c r="M23" s="54" t="n">
        <v>34203.0186188319</v>
      </c>
      <c r="N23" s="54" t="n">
        <v>946713.955494428</v>
      </c>
      <c r="O23" s="54" t="n">
        <v>66223.6290286132</v>
      </c>
      <c r="P23" s="54" t="n">
        <v>31057.7832587296</v>
      </c>
      <c r="Q23" s="54" t="n">
        <v>4583.8123975561</v>
      </c>
      <c r="R23" s="54" t="n">
        <v>4043.87403441729</v>
      </c>
      <c r="S23" s="54" t="n">
        <v>6836.07277246732</v>
      </c>
      <c r="T23" s="54" t="n">
        <v>0</v>
      </c>
      <c r="U23" s="54" t="n">
        <v>0</v>
      </c>
      <c r="V23" s="54" t="n">
        <v>16913.6636201421</v>
      </c>
      <c r="W23" s="54" t="n">
        <v>0</v>
      </c>
      <c r="X23" s="54" t="n">
        <v>9885.02541746448</v>
      </c>
      <c r="Y23" s="54" t="n">
        <v>0</v>
      </c>
      <c r="Z23" s="54" t="n">
        <v>0</v>
      </c>
      <c r="AA23" s="54" t="n">
        <v>0</v>
      </c>
      <c r="AB23" s="54" t="n">
        <v>0</v>
      </c>
      <c r="AC23" s="54" t="n">
        <v>0</v>
      </c>
      <c r="AD23" s="54" t="n">
        <v>0</v>
      </c>
      <c r="AE23" s="54" t="n">
        <v>0</v>
      </c>
      <c r="AF23" s="54" t="n">
        <v>0</v>
      </c>
      <c r="AG23" s="55" t="n">
        <f aca="false">SUM(G23:AF23)</f>
        <v>2037614.10870341</v>
      </c>
      <c r="AH23" s="56" t="n">
        <v>0</v>
      </c>
      <c r="AI23" s="57" t="n">
        <v>0</v>
      </c>
      <c r="AJ23" s="54" t="n">
        <v>0</v>
      </c>
      <c r="AK23" s="54" t="n">
        <v>0</v>
      </c>
      <c r="AL23" s="54" t="n">
        <v>0</v>
      </c>
      <c r="AM23" s="54" t="n">
        <v>0</v>
      </c>
      <c r="AN23" s="54" t="n">
        <v>0</v>
      </c>
      <c r="AO23" s="54" t="n">
        <v>0</v>
      </c>
      <c r="AP23" s="54" t="n">
        <v>0</v>
      </c>
      <c r="AQ23" s="54" t="n">
        <v>0</v>
      </c>
      <c r="AR23" s="54" t="n">
        <v>0</v>
      </c>
      <c r="AS23" s="54" t="n">
        <v>0</v>
      </c>
      <c r="AT23" s="54" t="n">
        <v>0</v>
      </c>
      <c r="AU23" s="54" t="n">
        <v>0</v>
      </c>
      <c r="AV23" s="54" t="n">
        <v>0</v>
      </c>
      <c r="AW23" s="54" t="n">
        <v>0</v>
      </c>
      <c r="AX23" s="54" t="n">
        <v>0</v>
      </c>
      <c r="AY23" s="54" t="n">
        <v>0</v>
      </c>
      <c r="AZ23" s="54" t="n">
        <v>0</v>
      </c>
      <c r="BA23" s="54" t="n">
        <v>0</v>
      </c>
      <c r="BB23" s="54" t="n">
        <v>0</v>
      </c>
      <c r="BC23" s="54" t="n">
        <v>0</v>
      </c>
      <c r="BD23" s="54" t="n">
        <v>0</v>
      </c>
      <c r="BE23" s="54" t="n">
        <v>0</v>
      </c>
      <c r="BF23" s="54" t="n">
        <v>0</v>
      </c>
      <c r="BG23" s="54" t="n">
        <v>0</v>
      </c>
      <c r="BH23" s="54" t="n">
        <v>0</v>
      </c>
      <c r="BI23" s="54" t="n">
        <v>0</v>
      </c>
      <c r="BJ23" s="54" t="n">
        <v>0</v>
      </c>
      <c r="BK23" s="54" t="n">
        <v>0</v>
      </c>
      <c r="BL23" s="54" t="n">
        <v>0</v>
      </c>
      <c r="BM23" s="54" t="n">
        <v>0</v>
      </c>
      <c r="BN23" s="54" t="n">
        <v>0</v>
      </c>
      <c r="BO23" s="54" t="n">
        <v>0</v>
      </c>
      <c r="BP23" s="54" t="n">
        <v>0</v>
      </c>
      <c r="BQ23" s="54" t="n">
        <v>0</v>
      </c>
      <c r="BR23" s="54" t="n">
        <v>0</v>
      </c>
      <c r="BS23" s="54" t="n">
        <v>0</v>
      </c>
      <c r="BT23" s="54" t="n">
        <v>0</v>
      </c>
      <c r="BU23" s="54" t="n">
        <v>0</v>
      </c>
      <c r="BV23" s="54" t="n">
        <v>0</v>
      </c>
      <c r="BW23" s="54" t="n">
        <v>0</v>
      </c>
      <c r="BX23" s="54" t="n">
        <v>0</v>
      </c>
      <c r="BY23" s="54" t="n">
        <v>0</v>
      </c>
      <c r="BZ23" s="54" t="n">
        <v>0</v>
      </c>
      <c r="CA23" s="54" t="n">
        <v>0</v>
      </c>
      <c r="CB23" s="54" t="n">
        <v>0</v>
      </c>
      <c r="CC23" s="54" t="n">
        <v>0</v>
      </c>
      <c r="CD23" s="54" t="n">
        <v>0</v>
      </c>
      <c r="CE23" s="54" t="n">
        <v>0</v>
      </c>
      <c r="CF23" s="56" t="n">
        <v>0</v>
      </c>
    </row>
    <row r="24" customFormat="false" ht="12" hidden="false" customHeight="false" outlineLevel="0" collapsed="false">
      <c r="A24" s="50" t="s">
        <v>45</v>
      </c>
      <c r="B24" s="12" t="s">
        <v>253</v>
      </c>
      <c r="C24" s="34" t="s">
        <v>228</v>
      </c>
      <c r="D24" s="51" t="str">
        <f aca="false">VLOOKUP(C24,A$70:B$99,2)</f>
        <v>Total Expenditures</v>
      </c>
      <c r="E24" s="52" t="n">
        <v>304992</v>
      </c>
      <c r="F24" s="66" t="n">
        <v>335247.823890808</v>
      </c>
      <c r="G24" s="54" t="n">
        <v>52560.7874038256</v>
      </c>
      <c r="H24" s="54" t="n">
        <v>15489.1222666719</v>
      </c>
      <c r="I24" s="54" t="n">
        <v>9188.55988596211</v>
      </c>
      <c r="J24" s="54" t="n">
        <v>64335.2630370607</v>
      </c>
      <c r="K24" s="54" t="n">
        <v>13727.9376681676</v>
      </c>
      <c r="L24" s="54" t="n">
        <v>4799.74348789233</v>
      </c>
      <c r="M24" s="54" t="n">
        <v>3950.55810157292</v>
      </c>
      <c r="N24" s="54" t="n">
        <v>58636.9461928936</v>
      </c>
      <c r="O24" s="54" t="n">
        <v>4787.75611654395</v>
      </c>
      <c r="P24" s="54" t="n">
        <v>12603.0427408354</v>
      </c>
      <c r="Q24" s="54" t="n">
        <v>81.9936200229359</v>
      </c>
      <c r="R24" s="54" t="n">
        <v>2651.12704740826</v>
      </c>
      <c r="S24" s="54" t="n">
        <v>1228.94531063617</v>
      </c>
      <c r="T24" s="54" t="n">
        <v>5960.60052926969</v>
      </c>
      <c r="U24" s="54" t="n">
        <v>452.163647260986</v>
      </c>
      <c r="V24" s="54" t="n">
        <v>1981.27273646065</v>
      </c>
      <c r="W24" s="54" t="n">
        <v>4265.10672575448</v>
      </c>
      <c r="X24" s="54" t="n">
        <v>2432.9568888677</v>
      </c>
      <c r="Y24" s="54" t="n">
        <v>2595.9851392057</v>
      </c>
      <c r="Z24" s="54" t="n">
        <v>12576.6705238689</v>
      </c>
      <c r="AA24" s="54" t="n">
        <v>18858.0531104213</v>
      </c>
      <c r="AB24" s="54" t="n">
        <v>840.554478948577</v>
      </c>
      <c r="AC24" s="54" t="n">
        <v>1019.40605946644</v>
      </c>
      <c r="AD24" s="54" t="n">
        <v>1607.26675039112</v>
      </c>
      <c r="AE24" s="54" t="n">
        <v>1502.25737737929</v>
      </c>
      <c r="AF24" s="54" t="n">
        <v>0</v>
      </c>
      <c r="AG24" s="55" t="n">
        <f aca="false">SUM(G24:AF24)</f>
        <v>298134.076846788</v>
      </c>
      <c r="AH24" s="56" t="n">
        <v>897.614366566878</v>
      </c>
      <c r="AI24" s="57" t="n">
        <v>177.41309595606</v>
      </c>
      <c r="AJ24" s="54" t="n">
        <v>474.699905395945</v>
      </c>
      <c r="AK24" s="54" t="n">
        <v>628.13825865524</v>
      </c>
      <c r="AL24" s="54" t="n">
        <v>1519.99868697489</v>
      </c>
      <c r="AM24" s="54" t="n">
        <v>974.813038050461</v>
      </c>
      <c r="AN24" s="54" t="n">
        <v>0</v>
      </c>
      <c r="AO24" s="54" t="n">
        <v>0</v>
      </c>
      <c r="AP24" s="54" t="n">
        <v>0</v>
      </c>
      <c r="AQ24" s="54" t="n">
        <v>68.5677641127476</v>
      </c>
      <c r="AR24" s="54" t="n">
        <v>778.699642790924</v>
      </c>
      <c r="AS24" s="54" t="n">
        <v>228.719045327137</v>
      </c>
      <c r="AT24" s="54" t="n">
        <v>177.892590809996</v>
      </c>
      <c r="AU24" s="54" t="n">
        <v>2337.05791808064</v>
      </c>
      <c r="AV24" s="54" t="n">
        <v>1167.09047447852</v>
      </c>
      <c r="AW24" s="54" t="n">
        <v>134.738053955819</v>
      </c>
      <c r="AX24" s="54" t="n">
        <v>280.504489552149</v>
      </c>
      <c r="AY24" s="54" t="n">
        <v>3211.17703680469</v>
      </c>
      <c r="AZ24" s="54" t="n">
        <v>145.286940742395</v>
      </c>
      <c r="BA24" s="54" t="n">
        <v>28.7696912361179</v>
      </c>
      <c r="BB24" s="54" t="n">
        <v>687.116125689282</v>
      </c>
      <c r="BC24" s="54" t="n">
        <v>847.746901757607</v>
      </c>
      <c r="BD24" s="54" t="n">
        <v>120.832703191695</v>
      </c>
      <c r="BE24" s="54" t="n">
        <v>309.753675642202</v>
      </c>
      <c r="BF24" s="54" t="n">
        <v>41.2365574384356</v>
      </c>
      <c r="BG24" s="54" t="n">
        <v>17.741309595606</v>
      </c>
      <c r="BH24" s="54" t="n">
        <v>29.2491860900532</v>
      </c>
      <c r="BI24" s="54" t="n">
        <v>557.173020272816</v>
      </c>
      <c r="BJ24" s="54" t="n">
        <v>619.507351284405</v>
      </c>
      <c r="BK24" s="54" t="n">
        <v>827.608117892324</v>
      </c>
      <c r="BL24" s="54" t="n">
        <v>223.924096787784</v>
      </c>
      <c r="BM24" s="54" t="n">
        <v>11.9873713483824</v>
      </c>
      <c r="BN24" s="54" t="n">
        <v>27.331206674312</v>
      </c>
      <c r="BO24" s="54" t="n">
        <v>95.4194759331243</v>
      </c>
      <c r="BP24" s="54" t="n">
        <v>23.4952478428296</v>
      </c>
      <c r="BQ24" s="54" t="n">
        <v>2677.01976952077</v>
      </c>
      <c r="BR24" s="54" t="n">
        <v>49.867464809271</v>
      </c>
      <c r="BS24" s="54" t="n">
        <v>13241.5414447996</v>
      </c>
      <c r="BT24" s="54" t="n">
        <v>110.283816405119</v>
      </c>
      <c r="BU24" s="54" t="n">
        <v>1038.58585362386</v>
      </c>
      <c r="BV24" s="54" t="n">
        <v>500.592627508451</v>
      </c>
      <c r="BW24" s="54" t="n">
        <v>698.624002183729</v>
      </c>
      <c r="BX24" s="54" t="n">
        <v>0</v>
      </c>
      <c r="BY24" s="54" t="n">
        <v>51.3059493710769</v>
      </c>
      <c r="BZ24" s="54" t="n">
        <v>903.443106011316</v>
      </c>
      <c r="CA24" s="54" t="n">
        <v>171.179662854901</v>
      </c>
      <c r="CB24" s="54" t="n">
        <v>0</v>
      </c>
      <c r="CC24" s="54" t="n">
        <v>0</v>
      </c>
      <c r="CD24" s="54" t="n">
        <v>0</v>
      </c>
      <c r="CE24" s="54" t="n">
        <v>0</v>
      </c>
      <c r="CF24" s="56" t="n">
        <v>0</v>
      </c>
    </row>
    <row r="25" customFormat="false" ht="12" hidden="false" customHeight="false" outlineLevel="0" collapsed="false">
      <c r="A25" s="41" t="s">
        <v>46</v>
      </c>
      <c r="B25" s="42" t="s">
        <v>254</v>
      </c>
      <c r="C25" s="39" t="s">
        <v>228</v>
      </c>
      <c r="D25" s="43" t="str">
        <f aca="false">VLOOKUP(C25,A$70:B$99,2)</f>
        <v>Total Expenditures</v>
      </c>
      <c r="E25" s="44" t="n">
        <v>1049561</v>
      </c>
      <c r="F25" s="53" t="n">
        <v>1148533.62573331</v>
      </c>
      <c r="G25" s="46" t="n">
        <v>180069.272419724</v>
      </c>
      <c r="H25" s="46" t="n">
        <v>53064.5584806584</v>
      </c>
      <c r="I25" s="46" t="n">
        <v>31479.3094810035</v>
      </c>
      <c r="J25" s="46" t="n">
        <v>220407.733183462</v>
      </c>
      <c r="K25" s="46" t="n">
        <v>47030.8735814398</v>
      </c>
      <c r="L25" s="46" t="n">
        <v>16443.5572668604</v>
      </c>
      <c r="M25" s="46" t="n">
        <v>13534.3125196466</v>
      </c>
      <c r="N25" s="46" t="n">
        <v>200885.73172898</v>
      </c>
      <c r="O25" s="46" t="n">
        <v>16402.4894415186</v>
      </c>
      <c r="P25" s="46" t="n">
        <v>43177.0688513644</v>
      </c>
      <c r="Q25" s="46" t="n">
        <v>280.903925337974</v>
      </c>
      <c r="R25" s="46" t="n">
        <v>9082.5602525945</v>
      </c>
      <c r="S25" s="46" t="n">
        <v>4210.27345404227</v>
      </c>
      <c r="T25" s="46" t="n">
        <v>20420.5654729612</v>
      </c>
      <c r="U25" s="46" t="n">
        <v>1549.07837189304</v>
      </c>
      <c r="V25" s="46" t="n">
        <v>6787.69017249421</v>
      </c>
      <c r="W25" s="46" t="n">
        <v>14611.9322566157</v>
      </c>
      <c r="X25" s="46" t="n">
        <v>8335.12583137357</v>
      </c>
      <c r="Y25" s="46" t="n">
        <v>8893.64825602218</v>
      </c>
      <c r="Z25" s="46" t="n">
        <v>43086.7196356124</v>
      </c>
      <c r="AA25" s="46" t="n">
        <v>64606.2601147204</v>
      </c>
      <c r="AB25" s="46" t="n">
        <v>2879.67591296765</v>
      </c>
      <c r="AC25" s="46" t="n">
        <v>3492.40786706745</v>
      </c>
      <c r="AD25" s="46" t="n">
        <v>5506.37402182976</v>
      </c>
      <c r="AE25" s="46" t="n">
        <v>5146.61987183552</v>
      </c>
      <c r="AF25" s="46" t="n">
        <v>0</v>
      </c>
      <c r="AG25" s="47" t="n">
        <f aca="false">SUM(G25:AF25)</f>
        <v>1021384.74237202</v>
      </c>
      <c r="AH25" s="48" t="n">
        <v>3075.15876159467</v>
      </c>
      <c r="AI25" s="49" t="n">
        <v>607.803815058775</v>
      </c>
      <c r="AJ25" s="46" t="n">
        <v>1626.28588353564</v>
      </c>
      <c r="AK25" s="46" t="n">
        <v>2151.9540479108</v>
      </c>
      <c r="AL25" s="46" t="n">
        <v>5207.40025334139</v>
      </c>
      <c r="AM25" s="46" t="n">
        <v>3339.63555679592</v>
      </c>
      <c r="AN25" s="46" t="n">
        <v>0</v>
      </c>
      <c r="AO25" s="46" t="n">
        <v>0</v>
      </c>
      <c r="AP25" s="46" t="n">
        <v>0</v>
      </c>
      <c r="AQ25" s="46" t="n">
        <v>234.907960955148</v>
      </c>
      <c r="AR25" s="46" t="n">
        <v>2667.76593420392</v>
      </c>
      <c r="AS25" s="46" t="n">
        <v>783.574107521718</v>
      </c>
      <c r="AT25" s="46" t="n">
        <v>609.446528072447</v>
      </c>
      <c r="AU25" s="46" t="n">
        <v>8006.5832286391</v>
      </c>
      <c r="AV25" s="46" t="n">
        <v>3998.36347527853</v>
      </c>
      <c r="AW25" s="46" t="n">
        <v>461.602356841934</v>
      </c>
      <c r="AX25" s="46" t="n">
        <v>960.987112998333</v>
      </c>
      <c r="AY25" s="46" t="n">
        <v>11001.2490525638</v>
      </c>
      <c r="AZ25" s="46" t="n">
        <v>497.742043142726</v>
      </c>
      <c r="BA25" s="46" t="n">
        <v>98.5627808203418</v>
      </c>
      <c r="BB25" s="46" t="n">
        <v>2354.0077485925</v>
      </c>
      <c r="BC25" s="46" t="n">
        <v>2904.31660817274</v>
      </c>
      <c r="BD25" s="46" t="n">
        <v>413.963679445436</v>
      </c>
      <c r="BE25" s="46" t="n">
        <v>1061.19260683235</v>
      </c>
      <c r="BF25" s="46" t="n">
        <v>141.273319175823</v>
      </c>
      <c r="BG25" s="46" t="n">
        <v>60.7803815058775</v>
      </c>
      <c r="BH25" s="46" t="n">
        <v>100.205493834014</v>
      </c>
      <c r="BI25" s="46" t="n">
        <v>1908.83252188729</v>
      </c>
      <c r="BJ25" s="46" t="n">
        <v>2122.38521366469</v>
      </c>
      <c r="BK25" s="46" t="n">
        <v>2835.3226615985</v>
      </c>
      <c r="BL25" s="46" t="n">
        <v>767.146977384994</v>
      </c>
      <c r="BM25" s="46" t="n">
        <v>41.0678253418091</v>
      </c>
      <c r="BN25" s="46" t="n">
        <v>93.6346417793248</v>
      </c>
      <c r="BO25" s="46" t="n">
        <v>326.8998897208</v>
      </c>
      <c r="BP25" s="46" t="n">
        <v>80.4929376699458</v>
      </c>
      <c r="BQ25" s="46" t="n">
        <v>9171.26675533281</v>
      </c>
      <c r="BR25" s="46" t="n">
        <v>170.842153421926</v>
      </c>
      <c r="BS25" s="46" t="n">
        <v>45364.5169993616</v>
      </c>
      <c r="BT25" s="46" t="n">
        <v>377.823993144644</v>
      </c>
      <c r="BU25" s="46" t="n">
        <v>3558.11638761434</v>
      </c>
      <c r="BV25" s="46" t="n">
        <v>1714.99238627395</v>
      </c>
      <c r="BW25" s="46" t="n">
        <v>2393.43286092063</v>
      </c>
      <c r="BX25" s="46" t="n">
        <v>0</v>
      </c>
      <c r="BY25" s="46" t="n">
        <v>175.770292462943</v>
      </c>
      <c r="BZ25" s="46" t="n">
        <v>3095.12758098887</v>
      </c>
      <c r="CA25" s="46" t="n">
        <v>586.448545881034</v>
      </c>
      <c r="CB25" s="46" t="n">
        <v>0</v>
      </c>
      <c r="CC25" s="46" t="n">
        <v>0</v>
      </c>
      <c r="CD25" s="46" t="n">
        <v>0</v>
      </c>
      <c r="CE25" s="46" t="n">
        <v>0</v>
      </c>
      <c r="CF25" s="48" t="n">
        <v>0</v>
      </c>
    </row>
    <row r="26" customFormat="false" ht="12" hidden="false" customHeight="false" outlineLevel="0" collapsed="false">
      <c r="A26" s="50" t="s">
        <v>47</v>
      </c>
      <c r="B26" s="12" t="s">
        <v>255</v>
      </c>
      <c r="C26" s="34" t="s">
        <v>256</v>
      </c>
      <c r="D26" s="51" t="str">
        <f aca="false">VLOOKUP(C26,A$70:B$99,2)</f>
        <v>50% Acad FTE, 50% total enrollment</v>
      </c>
      <c r="E26" s="52" t="n">
        <v>5823505</v>
      </c>
      <c r="F26" s="53" t="n">
        <v>6610398.60055558</v>
      </c>
      <c r="G26" s="54" t="n">
        <v>853725.798334826</v>
      </c>
      <c r="H26" s="54" t="n">
        <v>519495.580150455</v>
      </c>
      <c r="I26" s="54" t="n">
        <v>213762.439601643</v>
      </c>
      <c r="J26" s="54" t="n">
        <v>1118937.28060385</v>
      </c>
      <c r="K26" s="54" t="n">
        <v>457970.264697886</v>
      </c>
      <c r="L26" s="54" t="n">
        <v>114568.01678195</v>
      </c>
      <c r="M26" s="54" t="n">
        <v>93167.1666970149</v>
      </c>
      <c r="N26" s="54" t="n">
        <v>2130753.8403576</v>
      </c>
      <c r="O26" s="54" t="n">
        <v>181051.50351233</v>
      </c>
      <c r="P26" s="54" t="n">
        <v>176310.413365349</v>
      </c>
      <c r="Q26" s="54" t="n">
        <v>0</v>
      </c>
      <c r="R26" s="54" t="n">
        <v>44596.6291489765</v>
      </c>
      <c r="S26" s="54" t="n">
        <v>23944.4264697298</v>
      </c>
      <c r="T26" s="54" t="n">
        <v>52001.0746071952</v>
      </c>
      <c r="U26" s="54" t="n">
        <v>2096.54035098408</v>
      </c>
      <c r="V26" s="54" t="n">
        <v>53286.3808217271</v>
      </c>
      <c r="W26" s="54" t="n">
        <v>28066.1450920262</v>
      </c>
      <c r="X26" s="54" t="n">
        <v>42051.8961399322</v>
      </c>
      <c r="Y26" s="54" t="n">
        <v>10998.2444641788</v>
      </c>
      <c r="Z26" s="54" t="n">
        <v>80940.2053535655</v>
      </c>
      <c r="AA26" s="54" t="n">
        <v>125077.535168873</v>
      </c>
      <c r="AB26" s="54" t="n">
        <v>25825.2527824497</v>
      </c>
      <c r="AC26" s="54" t="n">
        <v>7561.2930691229</v>
      </c>
      <c r="AD26" s="54" t="n">
        <v>8248.68334813407</v>
      </c>
      <c r="AE26" s="54" t="n">
        <v>1800.96253100927</v>
      </c>
      <c r="AF26" s="54" t="n">
        <v>0</v>
      </c>
      <c r="AG26" s="55" t="n">
        <f aca="false">SUM(G26:AF26)</f>
        <v>6366237.57345081</v>
      </c>
      <c r="AH26" s="56" t="n">
        <v>5842.81737159496</v>
      </c>
      <c r="AI26" s="57" t="n">
        <v>2062.17083703352</v>
      </c>
      <c r="AJ26" s="54" t="n">
        <v>5911.55639949608</v>
      </c>
      <c r="AK26" s="54" t="n">
        <v>16497.3666962681</v>
      </c>
      <c r="AL26" s="54" t="n">
        <v>0</v>
      </c>
      <c r="AM26" s="54" t="n">
        <v>6330.8644696929</v>
      </c>
      <c r="AN26" s="54" t="n">
        <v>0</v>
      </c>
      <c r="AO26" s="54" t="n">
        <v>0</v>
      </c>
      <c r="AP26" s="54" t="n">
        <v>0</v>
      </c>
      <c r="AQ26" s="54" t="n">
        <v>1374.78055802234</v>
      </c>
      <c r="AR26" s="54" t="n">
        <v>5292.90514838603</v>
      </c>
      <c r="AS26" s="54" t="n">
        <v>2577.7135462919</v>
      </c>
      <c r="AT26" s="54" t="n">
        <v>1718.47569752793</v>
      </c>
      <c r="AU26" s="54" t="n">
        <v>20449.8608005824</v>
      </c>
      <c r="AV26" s="54" t="n">
        <v>12922.93724541</v>
      </c>
      <c r="AW26" s="54" t="n">
        <v>3436.95139505586</v>
      </c>
      <c r="AX26" s="54" t="n">
        <v>7355.07598541954</v>
      </c>
      <c r="AY26" s="54" t="n">
        <v>62346.2983063133</v>
      </c>
      <c r="AZ26" s="54" t="n">
        <v>1684.10618357737</v>
      </c>
      <c r="BA26" s="54" t="n">
        <v>0</v>
      </c>
      <c r="BB26" s="54" t="n">
        <v>12510.5030780033</v>
      </c>
      <c r="BC26" s="54" t="n">
        <v>6186.51251110055</v>
      </c>
      <c r="BD26" s="54" t="n">
        <v>0</v>
      </c>
      <c r="BE26" s="54" t="n">
        <v>2570.83964350178</v>
      </c>
      <c r="BF26" s="54" t="n">
        <v>0</v>
      </c>
      <c r="BG26" s="54" t="n">
        <v>412.434167406703</v>
      </c>
      <c r="BH26" s="54" t="n">
        <v>0</v>
      </c>
      <c r="BI26" s="54" t="n">
        <v>2749.56111604469</v>
      </c>
      <c r="BJ26" s="54" t="n">
        <v>9623.46390615641</v>
      </c>
      <c r="BK26" s="54" t="n">
        <v>8936.07362714524</v>
      </c>
      <c r="BL26" s="54" t="n">
        <v>0</v>
      </c>
      <c r="BM26" s="54" t="n">
        <v>0</v>
      </c>
      <c r="BN26" s="54" t="n">
        <v>0</v>
      </c>
      <c r="BO26" s="54" t="n">
        <v>1374.78055802234</v>
      </c>
      <c r="BP26" s="54" t="n">
        <v>0</v>
      </c>
      <c r="BQ26" s="54" t="n">
        <v>1374.78055802234</v>
      </c>
      <c r="BR26" s="54" t="n">
        <v>687.390279011172</v>
      </c>
      <c r="BS26" s="54" t="n">
        <v>7561.2930691229</v>
      </c>
      <c r="BT26" s="54" t="n">
        <v>0</v>
      </c>
      <c r="BU26" s="54" t="n">
        <v>3588.17725643832</v>
      </c>
      <c r="BV26" s="54" t="n">
        <v>8729.85654344189</v>
      </c>
      <c r="BW26" s="54" t="n">
        <v>6873.90279011172</v>
      </c>
      <c r="BX26" s="54" t="n">
        <v>0</v>
      </c>
      <c r="BY26" s="54" t="n">
        <v>1429.77178034324</v>
      </c>
      <c r="BZ26" s="54" t="n">
        <v>10310.8541851676</v>
      </c>
      <c r="CA26" s="54" t="n">
        <v>3436.95139505586</v>
      </c>
      <c r="CB26" s="54" t="n">
        <v>0</v>
      </c>
      <c r="CC26" s="54" t="n">
        <v>0</v>
      </c>
      <c r="CD26" s="54" t="n">
        <v>0</v>
      </c>
      <c r="CE26" s="54" t="n">
        <v>0</v>
      </c>
      <c r="CF26" s="56" t="n">
        <v>0</v>
      </c>
    </row>
    <row r="27" customFormat="false" ht="12" hidden="false" customHeight="false" outlineLevel="0" collapsed="false">
      <c r="A27" s="50" t="s">
        <v>48</v>
      </c>
      <c r="B27" s="12" t="s">
        <v>257</v>
      </c>
      <c r="C27" s="34" t="s">
        <v>258</v>
      </c>
      <c r="D27" s="51" t="str">
        <f aca="false">VLOOKUP(C27,A$70:B$99,2)</f>
        <v>G&amp;C Exp  LAS, ACES, V Med, Beckman</v>
      </c>
      <c r="E27" s="52" t="n">
        <v>360936</v>
      </c>
      <c r="F27" s="53" t="n">
        <v>390779.096916811</v>
      </c>
      <c r="G27" s="54" t="n">
        <v>129149.460204934</v>
      </c>
      <c r="H27" s="54" t="n">
        <v>0</v>
      </c>
      <c r="I27" s="54" t="n">
        <v>0</v>
      </c>
      <c r="J27" s="54" t="n">
        <v>0</v>
      </c>
      <c r="K27" s="54" t="n">
        <v>0</v>
      </c>
      <c r="L27" s="54" t="n">
        <v>0</v>
      </c>
      <c r="M27" s="54" t="n">
        <v>0</v>
      </c>
      <c r="N27" s="54" t="n">
        <v>201976.133505079</v>
      </c>
      <c r="O27" s="54" t="n">
        <v>0</v>
      </c>
      <c r="P27" s="54" t="n">
        <v>23795.2859403951</v>
      </c>
      <c r="Q27" s="54" t="n">
        <v>0</v>
      </c>
      <c r="R27" s="54" t="n">
        <v>0</v>
      </c>
      <c r="S27" s="54" t="n">
        <v>0</v>
      </c>
      <c r="T27" s="54" t="n">
        <v>35858.2172664041</v>
      </c>
      <c r="U27" s="54" t="n">
        <v>0</v>
      </c>
      <c r="V27" s="54" t="n">
        <v>0</v>
      </c>
      <c r="W27" s="54" t="n">
        <v>0</v>
      </c>
      <c r="X27" s="54" t="n">
        <v>0</v>
      </c>
      <c r="Y27" s="54" t="n">
        <v>0</v>
      </c>
      <c r="Z27" s="54" t="n">
        <v>0</v>
      </c>
      <c r="AA27" s="54" t="n">
        <v>0</v>
      </c>
      <c r="AB27" s="54" t="n">
        <v>0</v>
      </c>
      <c r="AC27" s="54" t="n">
        <v>0</v>
      </c>
      <c r="AD27" s="54" t="n">
        <v>0</v>
      </c>
      <c r="AE27" s="54" t="n">
        <v>0</v>
      </c>
      <c r="AF27" s="54" t="n">
        <v>0</v>
      </c>
      <c r="AG27" s="55" t="n">
        <f aca="false">SUM(G27:AF27)</f>
        <v>390779.096916811</v>
      </c>
      <c r="AH27" s="56" t="n">
        <v>0</v>
      </c>
      <c r="AI27" s="57" t="n">
        <v>0</v>
      </c>
      <c r="AJ27" s="54" t="n">
        <v>0</v>
      </c>
      <c r="AK27" s="54" t="n">
        <v>0</v>
      </c>
      <c r="AL27" s="54" t="n">
        <v>0</v>
      </c>
      <c r="AM27" s="54" t="n">
        <v>0</v>
      </c>
      <c r="AN27" s="54" t="n">
        <v>0</v>
      </c>
      <c r="AO27" s="54" t="n">
        <v>0</v>
      </c>
      <c r="AP27" s="54" t="n">
        <v>0</v>
      </c>
      <c r="AQ27" s="54" t="n">
        <v>0</v>
      </c>
      <c r="AR27" s="54" t="n">
        <v>0</v>
      </c>
      <c r="AS27" s="54" t="n">
        <v>0</v>
      </c>
      <c r="AT27" s="54" t="n">
        <v>0</v>
      </c>
      <c r="AU27" s="54" t="n">
        <v>0</v>
      </c>
      <c r="AV27" s="54" t="n">
        <v>0</v>
      </c>
      <c r="AW27" s="54" t="n">
        <v>0</v>
      </c>
      <c r="AX27" s="54" t="n">
        <v>0</v>
      </c>
      <c r="AY27" s="54" t="n">
        <v>0</v>
      </c>
      <c r="AZ27" s="54" t="n">
        <v>0</v>
      </c>
      <c r="BA27" s="54" t="n">
        <v>0</v>
      </c>
      <c r="BB27" s="54" t="n">
        <v>0</v>
      </c>
      <c r="BC27" s="54" t="n">
        <v>0</v>
      </c>
      <c r="BD27" s="54" t="n">
        <v>0</v>
      </c>
      <c r="BE27" s="54" t="n">
        <v>0</v>
      </c>
      <c r="BF27" s="54" t="n">
        <v>0</v>
      </c>
      <c r="BG27" s="54" t="n">
        <v>0</v>
      </c>
      <c r="BH27" s="54" t="n">
        <v>0</v>
      </c>
      <c r="BI27" s="54" t="n">
        <v>0</v>
      </c>
      <c r="BJ27" s="54" t="n">
        <v>0</v>
      </c>
      <c r="BK27" s="54" t="n">
        <v>0</v>
      </c>
      <c r="BL27" s="54" t="n">
        <v>0</v>
      </c>
      <c r="BM27" s="54" t="n">
        <v>0</v>
      </c>
      <c r="BN27" s="54" t="n">
        <v>0</v>
      </c>
      <c r="BO27" s="54" t="n">
        <v>0</v>
      </c>
      <c r="BP27" s="54" t="n">
        <v>0</v>
      </c>
      <c r="BQ27" s="54" t="n">
        <v>0</v>
      </c>
      <c r="BR27" s="54" t="n">
        <v>0</v>
      </c>
      <c r="BS27" s="54" t="n">
        <v>0</v>
      </c>
      <c r="BT27" s="54" t="n">
        <v>0</v>
      </c>
      <c r="BU27" s="54" t="n">
        <v>0</v>
      </c>
      <c r="BV27" s="54" t="n">
        <v>0</v>
      </c>
      <c r="BW27" s="54" t="n">
        <v>0</v>
      </c>
      <c r="BX27" s="54" t="n">
        <v>0</v>
      </c>
      <c r="BY27" s="54" t="n">
        <v>0</v>
      </c>
      <c r="BZ27" s="54" t="n">
        <v>0</v>
      </c>
      <c r="CA27" s="54" t="n">
        <v>0</v>
      </c>
      <c r="CB27" s="54" t="n">
        <v>0</v>
      </c>
      <c r="CC27" s="54" t="n">
        <v>0</v>
      </c>
      <c r="CD27" s="54" t="n">
        <v>0</v>
      </c>
      <c r="CE27" s="54" t="n">
        <v>0</v>
      </c>
      <c r="CF27" s="56" t="n">
        <v>0</v>
      </c>
    </row>
    <row r="28" customFormat="false" ht="12" hidden="false" customHeight="false" outlineLevel="0" collapsed="false">
      <c r="A28" s="50" t="s">
        <v>49</v>
      </c>
      <c r="B28" s="12" t="s">
        <v>259</v>
      </c>
      <c r="C28" s="34" t="s">
        <v>247</v>
      </c>
      <c r="D28" s="51" t="str">
        <f aca="false">VLOOKUP(C28,A$70:B$99,2)</f>
        <v>Academic unit expenditures</v>
      </c>
      <c r="E28" s="52" t="n">
        <v>50699</v>
      </c>
      <c r="F28" s="53" t="n">
        <v>52621.7039171708</v>
      </c>
      <c r="G28" s="54" t="n">
        <v>10104.3737456115</v>
      </c>
      <c r="H28" s="54" t="n">
        <v>2977.65478990018</v>
      </c>
      <c r="I28" s="54" t="n">
        <v>1766.42413208857</v>
      </c>
      <c r="J28" s="54" t="n">
        <v>12367.9186492053</v>
      </c>
      <c r="K28" s="54" t="n">
        <v>2639.08171485132</v>
      </c>
      <c r="L28" s="54" t="n">
        <v>922.710721818433</v>
      </c>
      <c r="M28" s="54" t="n">
        <v>759.461901804403</v>
      </c>
      <c r="N28" s="54" t="n">
        <v>11272.4646813641</v>
      </c>
      <c r="O28" s="54" t="n">
        <v>920.406249486219</v>
      </c>
      <c r="P28" s="54" t="n">
        <v>2422.83003119637</v>
      </c>
      <c r="Q28" s="54" t="n">
        <v>15.7625907523429</v>
      </c>
      <c r="R28" s="54" t="n">
        <v>509.657100992419</v>
      </c>
      <c r="S28" s="54" t="n">
        <v>236.254503498566</v>
      </c>
      <c r="T28" s="54" t="n">
        <v>1145.87582247002</v>
      </c>
      <c r="U28" s="54" t="n">
        <v>86.9246963711071</v>
      </c>
      <c r="V28" s="54" t="n">
        <v>380.883187068308</v>
      </c>
      <c r="W28" s="54" t="n">
        <v>0</v>
      </c>
      <c r="X28" s="54" t="n">
        <v>467.715704546127</v>
      </c>
      <c r="Y28" s="54" t="n">
        <v>0</v>
      </c>
      <c r="Z28" s="54" t="n">
        <v>0</v>
      </c>
      <c r="AA28" s="54" t="n">
        <v>3625.30369414557</v>
      </c>
      <c r="AB28" s="54" t="n">
        <v>0</v>
      </c>
      <c r="AC28" s="54" t="n">
        <v>0</v>
      </c>
      <c r="AD28" s="54" t="n">
        <v>0</v>
      </c>
      <c r="AE28" s="54" t="n">
        <v>0</v>
      </c>
      <c r="AF28" s="54" t="n">
        <v>0</v>
      </c>
      <c r="AG28" s="55" t="n">
        <f aca="false">SUM(G28:AF28)</f>
        <v>52621.7039171708</v>
      </c>
      <c r="AH28" s="56" t="n">
        <v>0</v>
      </c>
      <c r="AI28" s="57" t="n">
        <v>0</v>
      </c>
      <c r="AJ28" s="54" t="n">
        <v>0</v>
      </c>
      <c r="AK28" s="54" t="n">
        <v>0</v>
      </c>
      <c r="AL28" s="54" t="n">
        <v>0</v>
      </c>
      <c r="AM28" s="54" t="n">
        <v>0</v>
      </c>
      <c r="AN28" s="54" t="n">
        <v>0</v>
      </c>
      <c r="AO28" s="54" t="n">
        <v>0</v>
      </c>
      <c r="AP28" s="54" t="n">
        <v>0</v>
      </c>
      <c r="AQ28" s="54" t="n">
        <v>0</v>
      </c>
      <c r="AR28" s="54" t="n">
        <v>0</v>
      </c>
      <c r="AS28" s="54" t="n">
        <v>0</v>
      </c>
      <c r="AT28" s="54" t="n">
        <v>0</v>
      </c>
      <c r="AU28" s="54" t="n">
        <v>0</v>
      </c>
      <c r="AV28" s="54" t="n">
        <v>0</v>
      </c>
      <c r="AW28" s="54" t="n">
        <v>0</v>
      </c>
      <c r="AX28" s="54" t="n">
        <v>0</v>
      </c>
      <c r="AY28" s="54" t="n">
        <v>0</v>
      </c>
      <c r="AZ28" s="54" t="n">
        <v>0</v>
      </c>
      <c r="BA28" s="54" t="n">
        <v>0</v>
      </c>
      <c r="BB28" s="54" t="n">
        <v>0</v>
      </c>
      <c r="BC28" s="54" t="n">
        <v>0</v>
      </c>
      <c r="BD28" s="54" t="n">
        <v>0</v>
      </c>
      <c r="BE28" s="54" t="n">
        <v>0</v>
      </c>
      <c r="BF28" s="54" t="n">
        <v>0</v>
      </c>
      <c r="BG28" s="54" t="n">
        <v>0</v>
      </c>
      <c r="BH28" s="54" t="n">
        <v>0</v>
      </c>
      <c r="BI28" s="54" t="n">
        <v>0</v>
      </c>
      <c r="BJ28" s="54" t="n">
        <v>0</v>
      </c>
      <c r="BK28" s="54" t="n">
        <v>0</v>
      </c>
      <c r="BL28" s="54" t="n">
        <v>0</v>
      </c>
      <c r="BM28" s="54" t="n">
        <v>0</v>
      </c>
      <c r="BN28" s="54" t="n">
        <v>0</v>
      </c>
      <c r="BO28" s="54" t="n">
        <v>0</v>
      </c>
      <c r="BP28" s="54" t="n">
        <v>0</v>
      </c>
      <c r="BQ28" s="54" t="n">
        <v>0</v>
      </c>
      <c r="BR28" s="54" t="n">
        <v>0</v>
      </c>
      <c r="BS28" s="54" t="n">
        <v>0</v>
      </c>
      <c r="BT28" s="54" t="n">
        <v>0</v>
      </c>
      <c r="BU28" s="54" t="n">
        <v>0</v>
      </c>
      <c r="BV28" s="54" t="n">
        <v>0</v>
      </c>
      <c r="BW28" s="54" t="n">
        <v>0</v>
      </c>
      <c r="BX28" s="54" t="n">
        <v>0</v>
      </c>
      <c r="BY28" s="54" t="n">
        <v>0</v>
      </c>
      <c r="BZ28" s="54" t="n">
        <v>0</v>
      </c>
      <c r="CA28" s="54" t="n">
        <v>0</v>
      </c>
      <c r="CB28" s="54" t="n">
        <v>0</v>
      </c>
      <c r="CC28" s="54" t="n">
        <v>0</v>
      </c>
      <c r="CD28" s="54" t="n">
        <v>0</v>
      </c>
      <c r="CE28" s="54" t="n">
        <v>0</v>
      </c>
      <c r="CF28" s="56" t="n">
        <v>0</v>
      </c>
    </row>
    <row r="29" customFormat="false" ht="12" hidden="false" customHeight="false" outlineLevel="0" collapsed="false">
      <c r="A29" s="50" t="s">
        <v>50</v>
      </c>
      <c r="B29" s="12" t="s">
        <v>260</v>
      </c>
      <c r="C29" s="34" t="s">
        <v>261</v>
      </c>
      <c r="D29" s="51" t="str">
        <f aca="false">VLOOKUP(C29,A$70:B$99,2)</f>
        <v>Exp of LAS, ACES, V Med, Beckman</v>
      </c>
      <c r="E29" s="52" t="n">
        <v>653023</v>
      </c>
      <c r="F29" s="53" t="n">
        <v>849975.142964756</v>
      </c>
      <c r="G29" s="54" t="n">
        <v>344288.600095217</v>
      </c>
      <c r="H29" s="54" t="n">
        <v>0</v>
      </c>
      <c r="I29" s="54" t="n">
        <v>0</v>
      </c>
      <c r="J29" s="54" t="n">
        <v>0</v>
      </c>
      <c r="K29" s="54" t="n">
        <v>0</v>
      </c>
      <c r="L29" s="54" t="n">
        <v>0</v>
      </c>
      <c r="M29" s="54" t="n">
        <v>0</v>
      </c>
      <c r="N29" s="54" t="n">
        <v>384089.225366904</v>
      </c>
      <c r="O29" s="54" t="n">
        <v>0</v>
      </c>
      <c r="P29" s="54" t="n">
        <v>82553.6327841729</v>
      </c>
      <c r="Q29" s="54" t="n">
        <v>0</v>
      </c>
      <c r="R29" s="54" t="n">
        <v>0</v>
      </c>
      <c r="S29" s="54" t="n">
        <v>0</v>
      </c>
      <c r="T29" s="54" t="n">
        <v>39043.6847184619</v>
      </c>
      <c r="U29" s="54" t="n">
        <v>0</v>
      </c>
      <c r="V29" s="54" t="n">
        <v>0</v>
      </c>
      <c r="W29" s="54" t="n">
        <v>0</v>
      </c>
      <c r="X29" s="54" t="n">
        <v>0</v>
      </c>
      <c r="Y29" s="54" t="n">
        <v>0</v>
      </c>
      <c r="Z29" s="54" t="n">
        <v>0</v>
      </c>
      <c r="AA29" s="54" t="n">
        <v>0</v>
      </c>
      <c r="AB29" s="54" t="n">
        <v>0</v>
      </c>
      <c r="AC29" s="54" t="n">
        <v>0</v>
      </c>
      <c r="AD29" s="54" t="n">
        <v>0</v>
      </c>
      <c r="AE29" s="54" t="n">
        <v>0</v>
      </c>
      <c r="AF29" s="54" t="n">
        <v>0</v>
      </c>
      <c r="AG29" s="55" t="n">
        <f aca="false">SUM(G29:AF29)</f>
        <v>849975.142964756</v>
      </c>
      <c r="AH29" s="56" t="n">
        <v>0</v>
      </c>
      <c r="AI29" s="57" t="n">
        <v>0</v>
      </c>
      <c r="AJ29" s="54" t="n">
        <v>0</v>
      </c>
      <c r="AK29" s="54" t="n">
        <v>0</v>
      </c>
      <c r="AL29" s="54" t="n">
        <v>0</v>
      </c>
      <c r="AM29" s="54" t="n">
        <v>0</v>
      </c>
      <c r="AN29" s="54" t="n">
        <v>0</v>
      </c>
      <c r="AO29" s="54" t="n">
        <v>0</v>
      </c>
      <c r="AP29" s="54" t="n">
        <v>0</v>
      </c>
      <c r="AQ29" s="54" t="n">
        <v>0</v>
      </c>
      <c r="AR29" s="54" t="n">
        <v>0</v>
      </c>
      <c r="AS29" s="54" t="n">
        <v>0</v>
      </c>
      <c r="AT29" s="54" t="n">
        <v>0</v>
      </c>
      <c r="AU29" s="54" t="n">
        <v>0</v>
      </c>
      <c r="AV29" s="54" t="n">
        <v>0</v>
      </c>
      <c r="AW29" s="54" t="n">
        <v>0</v>
      </c>
      <c r="AX29" s="54" t="n">
        <v>0</v>
      </c>
      <c r="AY29" s="54" t="n">
        <v>0</v>
      </c>
      <c r="AZ29" s="54" t="n">
        <v>0</v>
      </c>
      <c r="BA29" s="54" t="n">
        <v>0</v>
      </c>
      <c r="BB29" s="54" t="n">
        <v>0</v>
      </c>
      <c r="BC29" s="54" t="n">
        <v>0</v>
      </c>
      <c r="BD29" s="54" t="n">
        <v>0</v>
      </c>
      <c r="BE29" s="54" t="n">
        <v>0</v>
      </c>
      <c r="BF29" s="54" t="n">
        <v>0</v>
      </c>
      <c r="BG29" s="54" t="n">
        <v>0</v>
      </c>
      <c r="BH29" s="54" t="n">
        <v>0</v>
      </c>
      <c r="BI29" s="54" t="n">
        <v>0</v>
      </c>
      <c r="BJ29" s="54" t="n">
        <v>0</v>
      </c>
      <c r="BK29" s="54" t="n">
        <v>0</v>
      </c>
      <c r="BL29" s="54" t="n">
        <v>0</v>
      </c>
      <c r="BM29" s="54" t="n">
        <v>0</v>
      </c>
      <c r="BN29" s="54" t="n">
        <v>0</v>
      </c>
      <c r="BO29" s="54" t="n">
        <v>0</v>
      </c>
      <c r="BP29" s="54" t="n">
        <v>0</v>
      </c>
      <c r="BQ29" s="54" t="n">
        <v>0</v>
      </c>
      <c r="BR29" s="54" t="n">
        <v>0</v>
      </c>
      <c r="BS29" s="54" t="n">
        <v>0</v>
      </c>
      <c r="BT29" s="54" t="n">
        <v>0</v>
      </c>
      <c r="BU29" s="54" t="n">
        <v>0</v>
      </c>
      <c r="BV29" s="54" t="n">
        <v>0</v>
      </c>
      <c r="BW29" s="54" t="n">
        <v>0</v>
      </c>
      <c r="BX29" s="54" t="n">
        <v>0</v>
      </c>
      <c r="BY29" s="54" t="n">
        <v>0</v>
      </c>
      <c r="BZ29" s="54" t="n">
        <v>0</v>
      </c>
      <c r="CA29" s="54" t="n">
        <v>0</v>
      </c>
      <c r="CB29" s="54" t="n">
        <v>0</v>
      </c>
      <c r="CC29" s="54" t="n">
        <v>0</v>
      </c>
      <c r="CD29" s="54" t="n">
        <v>0</v>
      </c>
      <c r="CE29" s="54" t="n">
        <v>0</v>
      </c>
      <c r="CF29" s="56" t="n">
        <v>0</v>
      </c>
    </row>
    <row r="30" customFormat="false" ht="12" hidden="false" customHeight="false" outlineLevel="0" collapsed="false">
      <c r="A30" s="50" t="s">
        <v>51</v>
      </c>
      <c r="B30" s="12" t="s">
        <v>262</v>
      </c>
      <c r="C30" s="34" t="s">
        <v>263</v>
      </c>
      <c r="D30" s="51" t="str">
        <f aca="false">VLOOKUP(C30,A$70:B$99,2)</f>
        <v>50% Acad FTE, 50% grad &amp; prf enrol</v>
      </c>
      <c r="E30" s="52" t="n">
        <v>2649822</v>
      </c>
      <c r="F30" s="53" t="n">
        <v>2816056.31803132</v>
      </c>
      <c r="G30" s="54" t="n">
        <v>340653.240743444</v>
      </c>
      <c r="H30" s="54" t="n">
        <v>216298.355607287</v>
      </c>
      <c r="I30" s="54" t="n">
        <v>150479.49281848</v>
      </c>
      <c r="J30" s="54" t="n">
        <v>527780.638224853</v>
      </c>
      <c r="K30" s="54" t="n">
        <v>203539.671764285</v>
      </c>
      <c r="L30" s="54" t="n">
        <v>41613.4081142769</v>
      </c>
      <c r="M30" s="54" t="n">
        <v>114113.37231565</v>
      </c>
      <c r="N30" s="54" t="n">
        <v>661095.255042508</v>
      </c>
      <c r="O30" s="54" t="n">
        <v>60747.8371573397</v>
      </c>
      <c r="P30" s="54" t="n">
        <v>129908.546606996</v>
      </c>
      <c r="Q30" s="54" t="n">
        <v>0</v>
      </c>
      <c r="R30" s="54" t="n">
        <v>12761.575675942</v>
      </c>
      <c r="S30" s="54" t="n">
        <v>23036.3648403776</v>
      </c>
      <c r="T30" s="54" t="n">
        <v>22152.6663580775</v>
      </c>
      <c r="U30" s="54" t="n">
        <v>893.134598706361</v>
      </c>
      <c r="V30" s="54" t="n">
        <v>58369.3231407897</v>
      </c>
      <c r="W30" s="54" t="n">
        <v>11956.2903820265</v>
      </c>
      <c r="X30" s="54" t="n">
        <v>25689.8958172161</v>
      </c>
      <c r="Y30" s="54" t="n">
        <v>4685.29625550878</v>
      </c>
      <c r="Z30" s="54" t="n">
        <v>34480.8521303849</v>
      </c>
      <c r="AA30" s="54" t="n">
        <v>53283.5316657736</v>
      </c>
      <c r="AB30" s="54" t="n">
        <v>11001.6612699666</v>
      </c>
      <c r="AC30" s="54" t="n">
        <v>3221.14117566229</v>
      </c>
      <c r="AD30" s="54" t="n">
        <v>3513.97219163159</v>
      </c>
      <c r="AE30" s="54" t="n">
        <v>767.217261839563</v>
      </c>
      <c r="AF30" s="54" t="n">
        <v>0</v>
      </c>
      <c r="AG30" s="55" t="n">
        <f aca="false">SUM(G30:AF30)</f>
        <v>2712042.74115902</v>
      </c>
      <c r="AH30" s="56" t="n">
        <v>2489.06363573904</v>
      </c>
      <c r="AI30" s="57" t="n">
        <v>878.493047907896</v>
      </c>
      <c r="AJ30" s="54" t="n">
        <v>2518.34673733597</v>
      </c>
      <c r="AK30" s="54" t="n">
        <v>7027.94438326317</v>
      </c>
      <c r="AL30" s="54" t="n">
        <v>0</v>
      </c>
      <c r="AM30" s="54" t="n">
        <v>2696.97365707724</v>
      </c>
      <c r="AN30" s="54" t="n">
        <v>0</v>
      </c>
      <c r="AO30" s="54" t="n">
        <v>0</v>
      </c>
      <c r="AP30" s="54" t="n">
        <v>0</v>
      </c>
      <c r="AQ30" s="54" t="n">
        <v>585.662031938597</v>
      </c>
      <c r="AR30" s="54" t="n">
        <v>2254.7988229636</v>
      </c>
      <c r="AS30" s="54" t="n">
        <v>1098.11630988487</v>
      </c>
      <c r="AT30" s="54" t="n">
        <v>732.077539923247</v>
      </c>
      <c r="AU30" s="54" t="n">
        <v>8711.72272508664</v>
      </c>
      <c r="AV30" s="54" t="n">
        <v>5505.22310022282</v>
      </c>
      <c r="AW30" s="54" t="n">
        <v>1464.15507984649</v>
      </c>
      <c r="AX30" s="54" t="n">
        <v>3133.2918708715</v>
      </c>
      <c r="AY30" s="54" t="n">
        <v>26559.7731484154</v>
      </c>
      <c r="AZ30" s="54" t="n">
        <v>717.435989124782</v>
      </c>
      <c r="BA30" s="54" t="n">
        <v>0</v>
      </c>
      <c r="BB30" s="54" t="n">
        <v>5329.52449064124</v>
      </c>
      <c r="BC30" s="54" t="n">
        <v>2635.47914372369</v>
      </c>
      <c r="BD30" s="54" t="n">
        <v>0</v>
      </c>
      <c r="BE30" s="54" t="n">
        <v>1095.18799972518</v>
      </c>
      <c r="BF30" s="54" t="n">
        <v>0</v>
      </c>
      <c r="BG30" s="54" t="n">
        <v>175.698609581579</v>
      </c>
      <c r="BH30" s="54" t="n">
        <v>0</v>
      </c>
      <c r="BI30" s="54" t="n">
        <v>1171.32406387719</v>
      </c>
      <c r="BJ30" s="54" t="n">
        <v>4099.63422357018</v>
      </c>
      <c r="BK30" s="54" t="n">
        <v>3806.80320760088</v>
      </c>
      <c r="BL30" s="54" t="n">
        <v>0</v>
      </c>
      <c r="BM30" s="54" t="n">
        <v>0</v>
      </c>
      <c r="BN30" s="54" t="n">
        <v>0</v>
      </c>
      <c r="BO30" s="54" t="n">
        <v>585.662031938597</v>
      </c>
      <c r="BP30" s="54" t="n">
        <v>0</v>
      </c>
      <c r="BQ30" s="54" t="n">
        <v>585.662031938597</v>
      </c>
      <c r="BR30" s="54" t="n">
        <v>292.831015969299</v>
      </c>
      <c r="BS30" s="54" t="n">
        <v>3221.14117566229</v>
      </c>
      <c r="BT30" s="54" t="n">
        <v>0</v>
      </c>
      <c r="BU30" s="54" t="n">
        <v>1528.57790335974</v>
      </c>
      <c r="BV30" s="54" t="n">
        <v>3718.95390281009</v>
      </c>
      <c r="BW30" s="54" t="n">
        <v>2928.31015969299</v>
      </c>
      <c r="BX30" s="54" t="n">
        <v>0</v>
      </c>
      <c r="BY30" s="54" t="n">
        <v>609.088513216141</v>
      </c>
      <c r="BZ30" s="54" t="n">
        <v>4392.46523953948</v>
      </c>
      <c r="CA30" s="54" t="n">
        <v>1464.15507984649</v>
      </c>
      <c r="CB30" s="54" t="n">
        <v>0</v>
      </c>
      <c r="CC30" s="54" t="n">
        <v>0</v>
      </c>
      <c r="CD30" s="54" t="n">
        <v>0</v>
      </c>
      <c r="CE30" s="54" t="n">
        <v>0</v>
      </c>
      <c r="CF30" s="56" t="n">
        <v>0</v>
      </c>
    </row>
    <row r="31" customFormat="false" ht="12" hidden="false" customHeight="false" outlineLevel="0" collapsed="false">
      <c r="A31" s="50" t="s">
        <v>264</v>
      </c>
      <c r="B31" s="12" t="s">
        <v>265</v>
      </c>
      <c r="C31" s="34" t="s">
        <v>266</v>
      </c>
      <c r="D31" s="51" t="str">
        <f aca="false">VLOOKUP(C31,A$70:B$99,2)</f>
        <v>Grants &amp; Contracts Expenditures</v>
      </c>
      <c r="E31" s="52" t="n">
        <v>1000000</v>
      </c>
      <c r="F31" s="53" t="n">
        <v>1000000</v>
      </c>
      <c r="G31" s="54" t="n">
        <v>117658.821296247</v>
      </c>
      <c r="H31" s="54" t="n">
        <v>2966.18877217429</v>
      </c>
      <c r="I31" s="54" t="n">
        <v>39963.9954687773</v>
      </c>
      <c r="J31" s="54" t="n">
        <v>344248.368191308</v>
      </c>
      <c r="K31" s="54" t="n">
        <v>7767.77787655603</v>
      </c>
      <c r="L31" s="54" t="n">
        <v>8665.58980376587</v>
      </c>
      <c r="M31" s="54" t="n">
        <v>176.152973060159</v>
      </c>
      <c r="N31" s="54" t="n">
        <v>184005.98624626</v>
      </c>
      <c r="O31" s="54" t="n">
        <v>11131.7314266081</v>
      </c>
      <c r="P31" s="54" t="n">
        <v>21678.1803943389</v>
      </c>
      <c r="Q31" s="54" t="n">
        <v>0</v>
      </c>
      <c r="R31" s="54" t="n">
        <v>7352.96603676921</v>
      </c>
      <c r="S31" s="54" t="n">
        <v>301.164760393175</v>
      </c>
      <c r="T31" s="54" t="n">
        <v>32667.8529717049</v>
      </c>
      <c r="U31" s="54" t="n">
        <v>1824.0356242681</v>
      </c>
      <c r="V31" s="54" t="n">
        <v>14416.1320210846</v>
      </c>
      <c r="W31" s="54" t="n">
        <v>1818.35327029841</v>
      </c>
      <c r="X31" s="54" t="n">
        <v>10495.3077820037</v>
      </c>
      <c r="Y31" s="54" t="n">
        <v>1852.44739411651</v>
      </c>
      <c r="Z31" s="54" t="n">
        <v>4875.45970598762</v>
      </c>
      <c r="AA31" s="54" t="n">
        <v>160202.60546726</v>
      </c>
      <c r="AB31" s="54" t="n">
        <v>6551.75412704397</v>
      </c>
      <c r="AC31" s="54" t="n">
        <v>1943.36505763143</v>
      </c>
      <c r="AD31" s="54" t="n">
        <v>1068.28254630032</v>
      </c>
      <c r="AE31" s="54" t="n">
        <v>0</v>
      </c>
      <c r="AF31" s="54" t="n">
        <v>0</v>
      </c>
      <c r="AG31" s="55" t="n">
        <f aca="false">SUM(G31:AF31)</f>
        <v>983632.519213957</v>
      </c>
      <c r="AH31" s="56" t="n">
        <v>130.694141302698</v>
      </c>
      <c r="AI31" s="57" t="n">
        <v>0</v>
      </c>
      <c r="AJ31" s="54" t="n">
        <v>0</v>
      </c>
      <c r="AK31" s="54" t="n">
        <v>0</v>
      </c>
      <c r="AL31" s="54" t="n">
        <v>0</v>
      </c>
      <c r="AM31" s="54" t="n">
        <v>62.5058936665079</v>
      </c>
      <c r="AN31" s="54" t="n">
        <v>0</v>
      </c>
      <c r="AO31" s="54" t="n">
        <v>0</v>
      </c>
      <c r="AP31" s="54" t="n">
        <v>0</v>
      </c>
      <c r="AQ31" s="54" t="n">
        <v>0</v>
      </c>
      <c r="AR31" s="54" t="n">
        <v>8898.56631652286</v>
      </c>
      <c r="AS31" s="54" t="n">
        <v>562.553042998571</v>
      </c>
      <c r="AT31" s="54" t="n">
        <v>0</v>
      </c>
      <c r="AU31" s="54" t="n">
        <v>22.7294158787302</v>
      </c>
      <c r="AV31" s="54" t="n">
        <v>39.7764777877778</v>
      </c>
      <c r="AW31" s="54" t="n">
        <v>0</v>
      </c>
      <c r="AX31" s="54" t="n">
        <v>0</v>
      </c>
      <c r="AY31" s="54" t="n">
        <v>170.470619090476</v>
      </c>
      <c r="AZ31" s="54" t="n">
        <v>34.0941238180952</v>
      </c>
      <c r="BA31" s="54" t="n">
        <v>0</v>
      </c>
      <c r="BB31" s="54" t="n">
        <v>0</v>
      </c>
      <c r="BC31" s="54" t="n">
        <v>0</v>
      </c>
      <c r="BD31" s="54" t="n">
        <v>0</v>
      </c>
      <c r="BE31" s="54" t="n">
        <v>0</v>
      </c>
      <c r="BF31" s="54" t="n">
        <v>0</v>
      </c>
      <c r="BG31" s="54" t="n">
        <v>0</v>
      </c>
      <c r="BH31" s="54" t="n">
        <v>53.3402567134097</v>
      </c>
      <c r="BI31" s="54" t="n">
        <v>0</v>
      </c>
      <c r="BJ31" s="54" t="n">
        <v>0</v>
      </c>
      <c r="BK31" s="54" t="n">
        <v>0</v>
      </c>
      <c r="BL31" s="54" t="n">
        <v>0</v>
      </c>
      <c r="BM31" s="54" t="n">
        <v>0</v>
      </c>
      <c r="BN31" s="54" t="n">
        <v>0</v>
      </c>
      <c r="BO31" s="54" t="n">
        <v>0</v>
      </c>
      <c r="BP31" s="54" t="n">
        <v>0</v>
      </c>
      <c r="BQ31" s="54" t="n">
        <v>1079.64725423968</v>
      </c>
      <c r="BR31" s="54" t="n">
        <v>0</v>
      </c>
      <c r="BS31" s="54" t="n">
        <v>1352.40024478444</v>
      </c>
      <c r="BT31" s="54" t="n">
        <v>0</v>
      </c>
      <c r="BU31" s="54" t="n">
        <v>0</v>
      </c>
      <c r="BV31" s="54" t="n">
        <v>0</v>
      </c>
      <c r="BW31" s="54" t="n">
        <v>3915.14188511127</v>
      </c>
      <c r="BX31" s="54" t="n">
        <v>0</v>
      </c>
      <c r="BY31" s="54" t="n">
        <v>0</v>
      </c>
      <c r="BZ31" s="54" t="n">
        <v>45.5611141289148</v>
      </c>
      <c r="CA31" s="54" t="n">
        <v>0</v>
      </c>
      <c r="CB31" s="54" t="n">
        <v>0</v>
      </c>
      <c r="CC31" s="54" t="n">
        <v>0</v>
      </c>
      <c r="CD31" s="54" t="n">
        <v>0</v>
      </c>
      <c r="CE31" s="54" t="n">
        <v>0</v>
      </c>
      <c r="CF31" s="56" t="n">
        <v>0</v>
      </c>
    </row>
    <row r="32" customFormat="false" ht="12" hidden="false" customHeight="false" outlineLevel="0" collapsed="false">
      <c r="A32" s="50" t="s">
        <v>52</v>
      </c>
      <c r="B32" s="12" t="s">
        <v>267</v>
      </c>
      <c r="C32" s="34" t="s">
        <v>268</v>
      </c>
      <c r="D32" s="51" t="str">
        <f aca="false">VLOOKUP(C32,A$70:B$99,2)</f>
        <v>FTE Tenure-System Faculty</v>
      </c>
      <c r="E32" s="52" t="n">
        <v>2995704</v>
      </c>
      <c r="F32" s="53" t="n">
        <v>3001061.13702824</v>
      </c>
      <c r="G32" s="54" t="n">
        <v>377439.615741207</v>
      </c>
      <c r="H32" s="54" t="n">
        <v>176673.862687374</v>
      </c>
      <c r="I32" s="54" t="n">
        <v>129288.258173491</v>
      </c>
      <c r="J32" s="54" t="n">
        <v>555090.837064137</v>
      </c>
      <c r="K32" s="54" t="n">
        <v>300114.25835812</v>
      </c>
      <c r="L32" s="54" t="n">
        <v>46734.0320901784</v>
      </c>
      <c r="M32" s="54" t="n">
        <v>47646.2334833642</v>
      </c>
      <c r="N32" s="54" t="n">
        <v>951979.889652912</v>
      </c>
      <c r="O32" s="54" t="n">
        <v>78563.3449881249</v>
      </c>
      <c r="P32" s="54" t="n">
        <v>125541.716737192</v>
      </c>
      <c r="Q32" s="54" t="n">
        <v>0</v>
      </c>
      <c r="R32" s="54" t="n">
        <v>5668.68008622589</v>
      </c>
      <c r="S32" s="54" t="n">
        <v>14937.2978134171</v>
      </c>
      <c r="T32" s="54" t="n">
        <v>0</v>
      </c>
      <c r="U32" s="54" t="n">
        <v>0</v>
      </c>
      <c r="V32" s="54" t="n">
        <v>21176.1037703841</v>
      </c>
      <c r="W32" s="54" t="n">
        <v>0</v>
      </c>
      <c r="X32" s="54" t="n">
        <v>24433.9658889047</v>
      </c>
      <c r="Y32" s="54" t="n">
        <v>0</v>
      </c>
      <c r="Z32" s="54" t="n">
        <v>133979.579624161</v>
      </c>
      <c r="AA32" s="54" t="n">
        <v>0</v>
      </c>
      <c r="AB32" s="54" t="n">
        <v>0</v>
      </c>
      <c r="AC32" s="54" t="n">
        <v>0</v>
      </c>
      <c r="AD32" s="54" t="n">
        <v>9773.58635556188</v>
      </c>
      <c r="AE32" s="54" t="n">
        <v>0</v>
      </c>
      <c r="AF32" s="54" t="n">
        <v>0</v>
      </c>
      <c r="AG32" s="55" t="n">
        <f aca="false">SUM(G32:AF32)</f>
        <v>2999041.26251476</v>
      </c>
      <c r="AH32" s="56" t="n">
        <v>0</v>
      </c>
      <c r="AI32" s="57" t="n">
        <v>0</v>
      </c>
      <c r="AJ32" s="54" t="n">
        <v>0</v>
      </c>
      <c r="AK32" s="54" t="n">
        <v>0</v>
      </c>
      <c r="AL32" s="54" t="n">
        <v>0</v>
      </c>
      <c r="AM32" s="54" t="n">
        <v>0</v>
      </c>
      <c r="AN32" s="54" t="n">
        <v>0</v>
      </c>
      <c r="AO32" s="54" t="n">
        <v>0</v>
      </c>
      <c r="AP32" s="54" t="n">
        <v>0</v>
      </c>
      <c r="AQ32" s="54" t="n">
        <v>0</v>
      </c>
      <c r="AR32" s="54" t="n">
        <v>0</v>
      </c>
      <c r="AS32" s="54" t="n">
        <v>0</v>
      </c>
      <c r="AT32" s="54" t="n">
        <v>0</v>
      </c>
      <c r="AU32" s="54" t="n">
        <v>0</v>
      </c>
      <c r="AV32" s="54" t="n">
        <v>0</v>
      </c>
      <c r="AW32" s="54" t="n">
        <v>0</v>
      </c>
      <c r="AX32" s="54" t="n">
        <v>0</v>
      </c>
      <c r="AY32" s="54" t="n">
        <v>0</v>
      </c>
      <c r="AZ32" s="54" t="n">
        <v>0</v>
      </c>
      <c r="BA32" s="54" t="n">
        <v>0</v>
      </c>
      <c r="BB32" s="54" t="n">
        <v>0</v>
      </c>
      <c r="BC32" s="54" t="n">
        <v>0</v>
      </c>
      <c r="BD32" s="54" t="n">
        <v>0</v>
      </c>
      <c r="BE32" s="54" t="n">
        <v>2019.87451348279</v>
      </c>
      <c r="BF32" s="54" t="n">
        <v>0</v>
      </c>
      <c r="BG32" s="54" t="n">
        <v>0</v>
      </c>
      <c r="BH32" s="54" t="n">
        <v>0</v>
      </c>
      <c r="BI32" s="54" t="n">
        <v>0</v>
      </c>
      <c r="BJ32" s="54" t="n">
        <v>0</v>
      </c>
      <c r="BK32" s="54" t="n">
        <v>0</v>
      </c>
      <c r="BL32" s="54" t="n">
        <v>0</v>
      </c>
      <c r="BM32" s="54" t="n">
        <v>0</v>
      </c>
      <c r="BN32" s="54" t="n">
        <v>0</v>
      </c>
      <c r="BO32" s="54" t="n">
        <v>0</v>
      </c>
      <c r="BP32" s="54" t="n">
        <v>0</v>
      </c>
      <c r="BQ32" s="54" t="n">
        <v>0</v>
      </c>
      <c r="BR32" s="54" t="n">
        <v>0</v>
      </c>
      <c r="BS32" s="54" t="n">
        <v>0</v>
      </c>
      <c r="BT32" s="54" t="n">
        <v>0</v>
      </c>
      <c r="BU32" s="54" t="n">
        <v>0</v>
      </c>
      <c r="BV32" s="54" t="n">
        <v>0</v>
      </c>
      <c r="BW32" s="54" t="n">
        <v>0</v>
      </c>
      <c r="BX32" s="54" t="n">
        <v>0</v>
      </c>
      <c r="BY32" s="54" t="n">
        <v>0</v>
      </c>
      <c r="BZ32" s="54" t="n">
        <v>0</v>
      </c>
      <c r="CA32" s="54" t="n">
        <v>0</v>
      </c>
      <c r="CB32" s="54" t="n">
        <v>0</v>
      </c>
      <c r="CC32" s="54" t="n">
        <v>0</v>
      </c>
      <c r="CD32" s="54" t="n">
        <v>0</v>
      </c>
      <c r="CE32" s="54" t="n">
        <v>0</v>
      </c>
      <c r="CF32" s="56" t="n">
        <v>0</v>
      </c>
    </row>
    <row r="33" customFormat="false" ht="12" hidden="false" customHeight="false" outlineLevel="0" collapsed="false">
      <c r="A33" s="50" t="s">
        <v>53</v>
      </c>
      <c r="B33" s="12" t="s">
        <v>269</v>
      </c>
      <c r="C33" s="34" t="s">
        <v>268</v>
      </c>
      <c r="D33" s="51" t="str">
        <f aca="false">VLOOKUP(C33,A$70:B$99,2)</f>
        <v>FTE Tenure-System Faculty</v>
      </c>
      <c r="E33" s="52" t="n">
        <v>551615</v>
      </c>
      <c r="F33" s="53" t="n">
        <v>640411.172531515</v>
      </c>
      <c r="G33" s="54" t="n">
        <v>80543.6929938813</v>
      </c>
      <c r="H33" s="54" t="n">
        <v>37701.3031035189</v>
      </c>
      <c r="I33" s="54" t="n">
        <v>27589.4562726009</v>
      </c>
      <c r="J33" s="54" t="n">
        <v>118453.559455893</v>
      </c>
      <c r="K33" s="54" t="n">
        <v>64042.8552811389</v>
      </c>
      <c r="L33" s="54" t="n">
        <v>9972.8045919229</v>
      </c>
      <c r="M33" s="54" t="n">
        <v>10167.463726516</v>
      </c>
      <c r="N33" s="54" t="n">
        <v>203147.663283778</v>
      </c>
      <c r="O33" s="54" t="n">
        <v>16765.0179668331</v>
      </c>
      <c r="P33" s="54" t="n">
        <v>26789.9633983792</v>
      </c>
      <c r="Q33" s="54" t="n">
        <v>0</v>
      </c>
      <c r="R33" s="54" t="n">
        <v>1209.66747925729</v>
      </c>
      <c r="S33" s="54" t="n">
        <v>3187.54332896246</v>
      </c>
      <c r="T33" s="54" t="n">
        <v>0</v>
      </c>
      <c r="U33" s="54" t="n">
        <v>0</v>
      </c>
      <c r="V33" s="54" t="n">
        <v>4518.87276734046</v>
      </c>
      <c r="W33" s="54" t="n">
        <v>0</v>
      </c>
      <c r="X33" s="54" t="n">
        <v>5214.08396231591</v>
      </c>
      <c r="Y33" s="54" t="n">
        <v>0</v>
      </c>
      <c r="Z33" s="54" t="n">
        <v>28590.5603933656</v>
      </c>
      <c r="AA33" s="54" t="n">
        <v>0</v>
      </c>
      <c r="AB33" s="54" t="n">
        <v>0</v>
      </c>
      <c r="AC33" s="54" t="n">
        <v>0</v>
      </c>
      <c r="AD33" s="54" t="n">
        <v>2085.63358492637</v>
      </c>
      <c r="AE33" s="54" t="n">
        <v>0</v>
      </c>
      <c r="AF33" s="54" t="n">
        <v>0</v>
      </c>
      <c r="AG33" s="55" t="n">
        <f aca="false">SUM(G33:AF33)</f>
        <v>639980.14159063</v>
      </c>
      <c r="AH33" s="56" t="n">
        <v>0</v>
      </c>
      <c r="AI33" s="57" t="n">
        <v>0</v>
      </c>
      <c r="AJ33" s="54" t="n">
        <v>0</v>
      </c>
      <c r="AK33" s="54" t="n">
        <v>0</v>
      </c>
      <c r="AL33" s="54" t="n">
        <v>0</v>
      </c>
      <c r="AM33" s="54" t="n">
        <v>0</v>
      </c>
      <c r="AN33" s="54" t="n">
        <v>0</v>
      </c>
      <c r="AO33" s="54" t="n">
        <v>0</v>
      </c>
      <c r="AP33" s="54" t="n">
        <v>0</v>
      </c>
      <c r="AQ33" s="54" t="n">
        <v>0</v>
      </c>
      <c r="AR33" s="54" t="n">
        <v>0</v>
      </c>
      <c r="AS33" s="54" t="n">
        <v>0</v>
      </c>
      <c r="AT33" s="54" t="n">
        <v>0</v>
      </c>
      <c r="AU33" s="54" t="n">
        <v>0</v>
      </c>
      <c r="AV33" s="54" t="n">
        <v>0</v>
      </c>
      <c r="AW33" s="54" t="n">
        <v>0</v>
      </c>
      <c r="AX33" s="54" t="n">
        <v>0</v>
      </c>
      <c r="AY33" s="54" t="n">
        <v>0</v>
      </c>
      <c r="AZ33" s="54" t="n">
        <v>0</v>
      </c>
      <c r="BA33" s="54" t="n">
        <v>0</v>
      </c>
      <c r="BB33" s="54" t="n">
        <v>0</v>
      </c>
      <c r="BC33" s="54" t="n">
        <v>0</v>
      </c>
      <c r="BD33" s="54" t="n">
        <v>0</v>
      </c>
      <c r="BE33" s="54" t="n">
        <v>431.030940884782</v>
      </c>
      <c r="BF33" s="54" t="n">
        <v>0</v>
      </c>
      <c r="BG33" s="54" t="n">
        <v>0</v>
      </c>
      <c r="BH33" s="54" t="n">
        <v>0</v>
      </c>
      <c r="BI33" s="54" t="n">
        <v>0</v>
      </c>
      <c r="BJ33" s="54" t="n">
        <v>0</v>
      </c>
      <c r="BK33" s="54" t="n">
        <v>0</v>
      </c>
      <c r="BL33" s="54" t="n">
        <v>0</v>
      </c>
      <c r="BM33" s="54" t="n">
        <v>0</v>
      </c>
      <c r="BN33" s="54" t="n">
        <v>0</v>
      </c>
      <c r="BO33" s="54" t="n">
        <v>0</v>
      </c>
      <c r="BP33" s="54" t="n">
        <v>0</v>
      </c>
      <c r="BQ33" s="54" t="n">
        <v>0</v>
      </c>
      <c r="BR33" s="54" t="n">
        <v>0</v>
      </c>
      <c r="BS33" s="54" t="n">
        <v>0</v>
      </c>
      <c r="BT33" s="54" t="n">
        <v>0</v>
      </c>
      <c r="BU33" s="54" t="n">
        <v>0</v>
      </c>
      <c r="BV33" s="54" t="n">
        <v>0</v>
      </c>
      <c r="BW33" s="54" t="n">
        <v>0</v>
      </c>
      <c r="BX33" s="54" t="n">
        <v>0</v>
      </c>
      <c r="BY33" s="54" t="n">
        <v>0</v>
      </c>
      <c r="BZ33" s="54" t="n">
        <v>0</v>
      </c>
      <c r="CA33" s="54" t="n">
        <v>0</v>
      </c>
      <c r="CB33" s="54" t="n">
        <v>0</v>
      </c>
      <c r="CC33" s="54" t="n">
        <v>0</v>
      </c>
      <c r="CD33" s="54" t="n">
        <v>0</v>
      </c>
      <c r="CE33" s="54" t="n">
        <v>0</v>
      </c>
      <c r="CF33" s="56" t="n">
        <v>0</v>
      </c>
    </row>
    <row r="34" customFormat="false" ht="12" hidden="false" customHeight="false" outlineLevel="0" collapsed="false">
      <c r="A34" s="50" t="s">
        <v>54</v>
      </c>
      <c r="B34" s="12" t="s">
        <v>270</v>
      </c>
      <c r="C34" s="34" t="s">
        <v>256</v>
      </c>
      <c r="D34" s="51" t="str">
        <f aca="false">VLOOKUP(C34,A$70:B$99,2)</f>
        <v>50% Acad FTE, 50% total enrollment</v>
      </c>
      <c r="E34" s="52" t="n">
        <v>22500</v>
      </c>
      <c r="F34" s="53" t="n">
        <v>27492.3194665038</v>
      </c>
      <c r="G34" s="54" t="n">
        <v>3550.60319398052</v>
      </c>
      <c r="H34" s="54" t="n">
        <v>2160.55631648788</v>
      </c>
      <c r="I34" s="54" t="n">
        <v>889.027369540721</v>
      </c>
      <c r="J34" s="54" t="n">
        <v>4653.60457669778</v>
      </c>
      <c r="K34" s="54" t="n">
        <v>1904.67558524767</v>
      </c>
      <c r="L34" s="54" t="n">
        <v>476.482691641079</v>
      </c>
      <c r="M34" s="54" t="n">
        <v>387.477619036176</v>
      </c>
      <c r="N34" s="54" t="n">
        <v>8861.69939565635</v>
      </c>
      <c r="O34" s="54" t="n">
        <v>752.984210972308</v>
      </c>
      <c r="P34" s="54" t="n">
        <v>733.266252522822</v>
      </c>
      <c r="Q34" s="54" t="n">
        <v>0</v>
      </c>
      <c r="R34" s="54" t="n">
        <v>185.475165686652</v>
      </c>
      <c r="S34" s="54" t="n">
        <v>99.5836804595555</v>
      </c>
      <c r="T34" s="54" t="n">
        <v>216.269886596907</v>
      </c>
      <c r="U34" s="54" t="n">
        <v>8.71940719260497</v>
      </c>
      <c r="V34" s="54" t="n">
        <v>221.615411306903</v>
      </c>
      <c r="W34" s="54" t="n">
        <v>116.725703499692</v>
      </c>
      <c r="X34" s="54" t="n">
        <v>174.891747489189</v>
      </c>
      <c r="Y34" s="54" t="n">
        <v>45.7411524857965</v>
      </c>
      <c r="Z34" s="54" t="n">
        <v>336.626294075159</v>
      </c>
      <c r="AA34" s="54" t="n">
        <v>520.191256644721</v>
      </c>
      <c r="AB34" s="54" t="n">
        <v>107.405943680711</v>
      </c>
      <c r="AC34" s="54" t="n">
        <v>31.4470423339851</v>
      </c>
      <c r="AD34" s="54" t="n">
        <v>34.3058643643474</v>
      </c>
      <c r="AE34" s="54" t="n">
        <v>7.49011371954918</v>
      </c>
      <c r="AF34" s="54" t="n">
        <v>0</v>
      </c>
      <c r="AG34" s="55" t="n">
        <f aca="false">SUM(G34:AF34)</f>
        <v>26476.8658813191</v>
      </c>
      <c r="AH34" s="56" t="n">
        <v>24.2999872580794</v>
      </c>
      <c r="AI34" s="57" t="n">
        <v>8.57646609108685</v>
      </c>
      <c r="AJ34" s="54" t="n">
        <v>24.5858694611156</v>
      </c>
      <c r="AK34" s="54" t="n">
        <v>68.6117287286948</v>
      </c>
      <c r="AL34" s="54" t="n">
        <v>0</v>
      </c>
      <c r="AM34" s="54" t="n">
        <v>26.3297508996366</v>
      </c>
      <c r="AN34" s="54" t="n">
        <v>0</v>
      </c>
      <c r="AO34" s="54" t="n">
        <v>0</v>
      </c>
      <c r="AP34" s="54" t="n">
        <v>0</v>
      </c>
      <c r="AQ34" s="54" t="n">
        <v>5.71764406072457</v>
      </c>
      <c r="AR34" s="54" t="n">
        <v>22.0129296337896</v>
      </c>
      <c r="AS34" s="54" t="n">
        <v>10.7205826138586</v>
      </c>
      <c r="AT34" s="54" t="n">
        <v>7.14705507590571</v>
      </c>
      <c r="AU34" s="54" t="n">
        <v>85.049955403278</v>
      </c>
      <c r="AV34" s="54" t="n">
        <v>53.745854170811</v>
      </c>
      <c r="AW34" s="54" t="n">
        <v>14.2941101518114</v>
      </c>
      <c r="AX34" s="54" t="n">
        <v>30.5893957248764</v>
      </c>
      <c r="AY34" s="54" t="n">
        <v>259.295158153859</v>
      </c>
      <c r="AZ34" s="54" t="n">
        <v>7.0041139743876</v>
      </c>
      <c r="BA34" s="54" t="n">
        <v>0</v>
      </c>
      <c r="BB34" s="54" t="n">
        <v>52.0305609525936</v>
      </c>
      <c r="BC34" s="54" t="n">
        <v>25.7293982732606</v>
      </c>
      <c r="BD34" s="54" t="n">
        <v>0</v>
      </c>
      <c r="BE34" s="54" t="n">
        <v>10.6919943935549</v>
      </c>
      <c r="BF34" s="54" t="n">
        <v>0</v>
      </c>
      <c r="BG34" s="54" t="n">
        <v>1.71529321821737</v>
      </c>
      <c r="BH34" s="54" t="n">
        <v>0</v>
      </c>
      <c r="BI34" s="54" t="n">
        <v>11.4352881214491</v>
      </c>
      <c r="BJ34" s="54" t="n">
        <v>40.023508425072</v>
      </c>
      <c r="BK34" s="54" t="n">
        <v>37.1646863947097</v>
      </c>
      <c r="BL34" s="54" t="n">
        <v>0</v>
      </c>
      <c r="BM34" s="54" t="n">
        <v>0</v>
      </c>
      <c r="BN34" s="54" t="n">
        <v>0</v>
      </c>
      <c r="BO34" s="54" t="n">
        <v>5.71764406072457</v>
      </c>
      <c r="BP34" s="54" t="n">
        <v>0</v>
      </c>
      <c r="BQ34" s="54" t="n">
        <v>5.71764406072457</v>
      </c>
      <c r="BR34" s="54" t="n">
        <v>2.85882203036228</v>
      </c>
      <c r="BS34" s="54" t="n">
        <v>31.4470423339851</v>
      </c>
      <c r="BT34" s="54" t="n">
        <v>0</v>
      </c>
      <c r="BU34" s="54" t="n">
        <v>14.9230509984911</v>
      </c>
      <c r="BV34" s="54" t="n">
        <v>36.307039785601</v>
      </c>
      <c r="BW34" s="54" t="n">
        <v>28.5882203036228</v>
      </c>
      <c r="BX34" s="54" t="n">
        <v>0</v>
      </c>
      <c r="BY34" s="54" t="n">
        <v>5.94634982315355</v>
      </c>
      <c r="BZ34" s="54" t="n">
        <v>42.8823304554343</v>
      </c>
      <c r="CA34" s="54" t="n">
        <v>14.2941101518114</v>
      </c>
      <c r="CB34" s="54" t="n">
        <v>0</v>
      </c>
      <c r="CC34" s="54" t="n">
        <v>0</v>
      </c>
      <c r="CD34" s="54" t="n">
        <v>0</v>
      </c>
      <c r="CE34" s="54" t="n">
        <v>0</v>
      </c>
      <c r="CF34" s="56" t="n">
        <v>0</v>
      </c>
    </row>
    <row r="35" customFormat="false" ht="12" hidden="false" customHeight="false" outlineLevel="0" collapsed="false">
      <c r="A35" s="50" t="s">
        <v>55</v>
      </c>
      <c r="B35" s="12" t="s">
        <v>271</v>
      </c>
      <c r="C35" s="34" t="s">
        <v>247</v>
      </c>
      <c r="D35" s="51" t="str">
        <f aca="false">VLOOKUP(C35,A$70:B$99,2)</f>
        <v>Academic unit expenditures</v>
      </c>
      <c r="E35" s="52" t="n">
        <v>25556</v>
      </c>
      <c r="F35" s="53" t="n">
        <v>27342.6426013316</v>
      </c>
      <c r="G35" s="54" t="n">
        <v>5250.3104131978</v>
      </c>
      <c r="H35" s="54" t="n">
        <v>1547.21236010408</v>
      </c>
      <c r="I35" s="54" t="n">
        <v>917.84758247452</v>
      </c>
      <c r="J35" s="54" t="n">
        <v>6426.4657769323</v>
      </c>
      <c r="K35" s="54" t="n">
        <v>1371.28718291737</v>
      </c>
      <c r="L35" s="54" t="n">
        <v>479.447596961329</v>
      </c>
      <c r="M35" s="54" t="n">
        <v>394.622252883555</v>
      </c>
      <c r="N35" s="54" t="n">
        <v>5857.25945902137</v>
      </c>
      <c r="O35" s="54" t="n">
        <v>478.250175390496</v>
      </c>
      <c r="P35" s="54" t="n">
        <v>1258.92114271045</v>
      </c>
      <c r="Q35" s="54" t="n">
        <v>8.19036354449423</v>
      </c>
      <c r="R35" s="54" t="n">
        <v>264.821754605313</v>
      </c>
      <c r="S35" s="54" t="n">
        <v>122.759659441747</v>
      </c>
      <c r="T35" s="54" t="n">
        <v>595.405901880747</v>
      </c>
      <c r="U35" s="54" t="n">
        <v>45.1667416518015</v>
      </c>
      <c r="V35" s="54" t="n">
        <v>197.909837227194</v>
      </c>
      <c r="W35" s="54" t="n">
        <v>0</v>
      </c>
      <c r="X35" s="54" t="n">
        <v>243.028682016162</v>
      </c>
      <c r="Y35" s="54" t="n">
        <v>0</v>
      </c>
      <c r="Z35" s="54" t="n">
        <v>0</v>
      </c>
      <c r="AA35" s="54" t="n">
        <v>1883.73571837084</v>
      </c>
      <c r="AB35" s="54" t="n">
        <v>0</v>
      </c>
      <c r="AC35" s="54" t="n">
        <v>0</v>
      </c>
      <c r="AD35" s="54" t="n">
        <v>0</v>
      </c>
      <c r="AE35" s="54" t="n">
        <v>0</v>
      </c>
      <c r="AF35" s="54" t="n">
        <v>0</v>
      </c>
      <c r="AG35" s="55" t="n">
        <f aca="false">SUM(G35:AF35)</f>
        <v>27342.6426013316</v>
      </c>
      <c r="AH35" s="56" t="n">
        <v>0</v>
      </c>
      <c r="AI35" s="57" t="n">
        <v>0</v>
      </c>
      <c r="AJ35" s="54" t="n">
        <v>0</v>
      </c>
      <c r="AK35" s="54" t="n">
        <v>0</v>
      </c>
      <c r="AL35" s="54" t="n">
        <v>0</v>
      </c>
      <c r="AM35" s="54" t="n">
        <v>0</v>
      </c>
      <c r="AN35" s="54" t="n">
        <v>0</v>
      </c>
      <c r="AO35" s="54" t="n">
        <v>0</v>
      </c>
      <c r="AP35" s="54" t="n">
        <v>0</v>
      </c>
      <c r="AQ35" s="54" t="n">
        <v>0</v>
      </c>
      <c r="AR35" s="54" t="n">
        <v>0</v>
      </c>
      <c r="AS35" s="54" t="n">
        <v>0</v>
      </c>
      <c r="AT35" s="54" t="n">
        <v>0</v>
      </c>
      <c r="AU35" s="54" t="n">
        <v>0</v>
      </c>
      <c r="AV35" s="54" t="n">
        <v>0</v>
      </c>
      <c r="AW35" s="54" t="n">
        <v>0</v>
      </c>
      <c r="AX35" s="54" t="n">
        <v>0</v>
      </c>
      <c r="AY35" s="54" t="n">
        <v>0</v>
      </c>
      <c r="AZ35" s="54" t="n">
        <v>0</v>
      </c>
      <c r="BA35" s="54" t="n">
        <v>0</v>
      </c>
      <c r="BB35" s="54" t="n">
        <v>0</v>
      </c>
      <c r="BC35" s="54" t="n">
        <v>0</v>
      </c>
      <c r="BD35" s="54" t="n">
        <v>0</v>
      </c>
      <c r="BE35" s="54" t="n">
        <v>0</v>
      </c>
      <c r="BF35" s="54" t="n">
        <v>0</v>
      </c>
      <c r="BG35" s="54" t="n">
        <v>0</v>
      </c>
      <c r="BH35" s="54" t="n">
        <v>0</v>
      </c>
      <c r="BI35" s="54" t="n">
        <v>0</v>
      </c>
      <c r="BJ35" s="54" t="n">
        <v>0</v>
      </c>
      <c r="BK35" s="54" t="n">
        <v>0</v>
      </c>
      <c r="BL35" s="54" t="n">
        <v>0</v>
      </c>
      <c r="BM35" s="54" t="n">
        <v>0</v>
      </c>
      <c r="BN35" s="54" t="n">
        <v>0</v>
      </c>
      <c r="BO35" s="54" t="n">
        <v>0</v>
      </c>
      <c r="BP35" s="54" t="n">
        <v>0</v>
      </c>
      <c r="BQ35" s="54" t="n">
        <v>0</v>
      </c>
      <c r="BR35" s="54" t="n">
        <v>0</v>
      </c>
      <c r="BS35" s="54" t="n">
        <v>0</v>
      </c>
      <c r="BT35" s="54" t="n">
        <v>0</v>
      </c>
      <c r="BU35" s="54" t="n">
        <v>0</v>
      </c>
      <c r="BV35" s="54" t="n">
        <v>0</v>
      </c>
      <c r="BW35" s="54" t="n">
        <v>0</v>
      </c>
      <c r="BX35" s="54" t="n">
        <v>0</v>
      </c>
      <c r="BY35" s="54" t="n">
        <v>0</v>
      </c>
      <c r="BZ35" s="54" t="n">
        <v>0</v>
      </c>
      <c r="CA35" s="54" t="n">
        <v>0</v>
      </c>
      <c r="CB35" s="54" t="n">
        <v>0</v>
      </c>
      <c r="CC35" s="54" t="n">
        <v>0</v>
      </c>
      <c r="CD35" s="54" t="n">
        <v>0</v>
      </c>
      <c r="CE35" s="54" t="n">
        <v>0</v>
      </c>
      <c r="CF35" s="56" t="n">
        <v>0</v>
      </c>
    </row>
    <row r="36" customFormat="false" ht="12" hidden="false" customHeight="false" outlineLevel="0" collapsed="false">
      <c r="A36" s="58" t="s">
        <v>56</v>
      </c>
      <c r="B36" s="26" t="s">
        <v>212</v>
      </c>
      <c r="C36" s="27" t="s">
        <v>272</v>
      </c>
      <c r="D36" s="59" t="str">
        <f aca="false">VLOOKUP(C36,A$70:B$99,2)</f>
        <v>Grad &amp; Professional</v>
      </c>
      <c r="E36" s="60" t="n">
        <v>2103600</v>
      </c>
      <c r="F36" s="66" t="n">
        <v>2104974.6395022</v>
      </c>
      <c r="G36" s="61" t="n">
        <v>122608.096072504</v>
      </c>
      <c r="H36" s="61" t="n">
        <v>232833.988383231</v>
      </c>
      <c r="I36" s="61" t="n">
        <v>159511.919048783</v>
      </c>
      <c r="J36" s="61" t="n">
        <v>470280.954638497</v>
      </c>
      <c r="K36" s="61" t="n">
        <v>173108.064355833</v>
      </c>
      <c r="L36" s="61" t="n">
        <v>22579.3127420652</v>
      </c>
      <c r="M36" s="61" t="n">
        <v>146401.350359842</v>
      </c>
      <c r="N36" s="61" t="n">
        <v>508398.719160048</v>
      </c>
      <c r="O36" s="61" t="n">
        <v>50742.756592383</v>
      </c>
      <c r="P36" s="61" t="n">
        <v>107798.009220182</v>
      </c>
      <c r="Q36" s="61" t="n">
        <v>0</v>
      </c>
      <c r="R36" s="61" t="n">
        <v>0</v>
      </c>
      <c r="S36" s="61" t="n">
        <v>25249.9841416643</v>
      </c>
      <c r="T36" s="61" t="n">
        <v>0</v>
      </c>
      <c r="U36" s="61" t="n">
        <v>0</v>
      </c>
      <c r="V36" s="61" t="n">
        <v>70165.8213167402</v>
      </c>
      <c r="W36" s="61" t="n">
        <v>0</v>
      </c>
      <c r="X36" s="61" t="n">
        <v>15295.6634704312</v>
      </c>
      <c r="Y36" s="61" t="n">
        <v>0</v>
      </c>
      <c r="Z36" s="61" t="n">
        <v>0</v>
      </c>
      <c r="AA36" s="61" t="n">
        <v>0</v>
      </c>
      <c r="AB36" s="61" t="n">
        <v>0</v>
      </c>
      <c r="AC36" s="61" t="n">
        <v>0</v>
      </c>
      <c r="AD36" s="61" t="n">
        <v>0</v>
      </c>
      <c r="AE36" s="61" t="n">
        <v>0</v>
      </c>
      <c r="AF36" s="61" t="n">
        <v>0</v>
      </c>
      <c r="AG36" s="62" t="n">
        <f aca="false">SUM(G36:AF36)</f>
        <v>2104974.6395022</v>
      </c>
      <c r="AH36" s="63" t="n">
        <v>0</v>
      </c>
      <c r="AI36" s="64" t="n">
        <v>0</v>
      </c>
      <c r="AJ36" s="61" t="n">
        <v>0</v>
      </c>
      <c r="AK36" s="61" t="n">
        <v>0</v>
      </c>
      <c r="AL36" s="61" t="n">
        <v>0</v>
      </c>
      <c r="AM36" s="61" t="n">
        <v>0</v>
      </c>
      <c r="AN36" s="61" t="n">
        <v>0</v>
      </c>
      <c r="AO36" s="61" t="n">
        <v>0</v>
      </c>
      <c r="AP36" s="61" t="n">
        <v>0</v>
      </c>
      <c r="AQ36" s="61" t="n">
        <v>0</v>
      </c>
      <c r="AR36" s="61" t="n">
        <v>0</v>
      </c>
      <c r="AS36" s="61" t="n">
        <v>0</v>
      </c>
      <c r="AT36" s="61" t="n">
        <v>0</v>
      </c>
      <c r="AU36" s="61" t="n">
        <v>0</v>
      </c>
      <c r="AV36" s="61" t="n">
        <v>0</v>
      </c>
      <c r="AW36" s="61" t="n">
        <v>0</v>
      </c>
      <c r="AX36" s="61" t="n">
        <v>0</v>
      </c>
      <c r="AY36" s="61" t="n">
        <v>0</v>
      </c>
      <c r="AZ36" s="61" t="n">
        <v>0</v>
      </c>
      <c r="BA36" s="61" t="n">
        <v>0</v>
      </c>
      <c r="BB36" s="61" t="n">
        <v>0</v>
      </c>
      <c r="BC36" s="61" t="n">
        <v>0</v>
      </c>
      <c r="BD36" s="61" t="n">
        <v>0</v>
      </c>
      <c r="BE36" s="61" t="n">
        <v>0</v>
      </c>
      <c r="BF36" s="61" t="n">
        <v>0</v>
      </c>
      <c r="BG36" s="61" t="n">
        <v>0</v>
      </c>
      <c r="BH36" s="61" t="n">
        <v>0</v>
      </c>
      <c r="BI36" s="61" t="n">
        <v>0</v>
      </c>
      <c r="BJ36" s="61" t="n">
        <v>0</v>
      </c>
      <c r="BK36" s="61" t="n">
        <v>0</v>
      </c>
      <c r="BL36" s="61" t="n">
        <v>0</v>
      </c>
      <c r="BM36" s="61" t="n">
        <v>0</v>
      </c>
      <c r="BN36" s="61" t="n">
        <v>0</v>
      </c>
      <c r="BO36" s="61" t="n">
        <v>0</v>
      </c>
      <c r="BP36" s="61" t="n">
        <v>0</v>
      </c>
      <c r="BQ36" s="61" t="n">
        <v>0</v>
      </c>
      <c r="BR36" s="61" t="n">
        <v>0</v>
      </c>
      <c r="BS36" s="61" t="n">
        <v>0</v>
      </c>
      <c r="BT36" s="61" t="n">
        <v>0</v>
      </c>
      <c r="BU36" s="61" t="n">
        <v>0</v>
      </c>
      <c r="BV36" s="61" t="n">
        <v>0</v>
      </c>
      <c r="BW36" s="61" t="n">
        <v>0</v>
      </c>
      <c r="BX36" s="61" t="n">
        <v>0</v>
      </c>
      <c r="BY36" s="61" t="n">
        <v>0</v>
      </c>
      <c r="BZ36" s="61" t="n">
        <v>0</v>
      </c>
      <c r="CA36" s="61" t="n">
        <v>0</v>
      </c>
      <c r="CB36" s="61" t="n">
        <v>0</v>
      </c>
      <c r="CC36" s="61" t="n">
        <v>0</v>
      </c>
      <c r="CD36" s="61" t="n">
        <v>0</v>
      </c>
      <c r="CE36" s="61" t="n">
        <v>0</v>
      </c>
      <c r="CF36" s="63" t="n">
        <v>0</v>
      </c>
    </row>
    <row r="37" customFormat="false" ht="12" hidden="false" customHeight="false" outlineLevel="0" collapsed="false">
      <c r="A37" s="50" t="s">
        <v>57</v>
      </c>
      <c r="B37" s="37" t="s">
        <v>273</v>
      </c>
      <c r="C37" s="34" t="s">
        <v>228</v>
      </c>
      <c r="D37" s="51" t="str">
        <f aca="false">VLOOKUP(C37,A$70:B$99,2)</f>
        <v>Total Expenditures</v>
      </c>
      <c r="E37" s="52" t="n">
        <v>660650</v>
      </c>
      <c r="F37" s="53" t="n">
        <v>730859.465990644</v>
      </c>
      <c r="G37" s="54" t="n">
        <v>114585.528306127</v>
      </c>
      <c r="H37" s="54" t="n">
        <v>33767.174077678</v>
      </c>
      <c r="I37" s="54" t="n">
        <v>20031.58706159</v>
      </c>
      <c r="J37" s="54" t="n">
        <v>140254.559871352</v>
      </c>
      <c r="K37" s="54" t="n">
        <v>29927.6907359663</v>
      </c>
      <c r="L37" s="54" t="n">
        <v>10463.7158318904</v>
      </c>
      <c r="M37" s="54" t="n">
        <v>8612.44303086366</v>
      </c>
      <c r="N37" s="54" t="n">
        <v>127831.902633971</v>
      </c>
      <c r="O37" s="54" t="n">
        <v>10437.5826754671</v>
      </c>
      <c r="P37" s="54" t="n">
        <v>27475.3553372036</v>
      </c>
      <c r="Q37" s="54" t="n">
        <v>178.750789935391</v>
      </c>
      <c r="R37" s="54" t="n">
        <v>5779.60887457764</v>
      </c>
      <c r="S37" s="54" t="n">
        <v>2679.171196517</v>
      </c>
      <c r="T37" s="54" t="n">
        <v>12994.4506999231</v>
      </c>
      <c r="U37" s="54" t="n">
        <v>985.74266028698</v>
      </c>
      <c r="V37" s="54" t="n">
        <v>4319.28809364348</v>
      </c>
      <c r="W37" s="54" t="n">
        <v>9298.17705541112</v>
      </c>
      <c r="X37" s="54" t="n">
        <v>5303.98542767353</v>
      </c>
      <c r="Y37" s="54" t="n">
        <v>5659.39635503045</v>
      </c>
      <c r="Z37" s="54" t="n">
        <v>27417.8623930723</v>
      </c>
      <c r="AA37" s="54" t="n">
        <v>41111.636358883</v>
      </c>
      <c r="AB37" s="54" t="n">
        <v>1832.45692840199</v>
      </c>
      <c r="AC37" s="54" t="n">
        <v>2222.36362223767</v>
      </c>
      <c r="AD37" s="54" t="n">
        <v>3503.93361323643</v>
      </c>
      <c r="AE37" s="54" t="n">
        <v>3275.0071629683</v>
      </c>
      <c r="AF37" s="54" t="n">
        <v>0</v>
      </c>
      <c r="AG37" s="55" t="n">
        <f aca="false">SUM(G37:AF37)</f>
        <v>649949.370793907</v>
      </c>
      <c r="AH37" s="56" t="n">
        <v>1956.85075297691</v>
      </c>
      <c r="AI37" s="57" t="n">
        <v>386.770715064881</v>
      </c>
      <c r="AJ37" s="54" t="n">
        <v>1034.87299436279</v>
      </c>
      <c r="AK37" s="54" t="n">
        <v>1369.37739658106</v>
      </c>
      <c r="AL37" s="54" t="n">
        <v>3313.68423447479</v>
      </c>
      <c r="AM37" s="54" t="n">
        <v>2125.14828034298</v>
      </c>
      <c r="AN37" s="54" t="n">
        <v>0</v>
      </c>
      <c r="AO37" s="54" t="n">
        <v>0</v>
      </c>
      <c r="AP37" s="54" t="n">
        <v>0</v>
      </c>
      <c r="AQ37" s="54" t="n">
        <v>149.481654741292</v>
      </c>
      <c r="AR37" s="54" t="n">
        <v>1697.60984125775</v>
      </c>
      <c r="AS37" s="54" t="n">
        <v>498.620624556617</v>
      </c>
      <c r="AT37" s="54" t="n">
        <v>387.816041321813</v>
      </c>
      <c r="AU37" s="54" t="n">
        <v>5094.92017628711</v>
      </c>
      <c r="AV37" s="54" t="n">
        <v>2544.32410937276</v>
      </c>
      <c r="AW37" s="54" t="n">
        <v>293.736678197923</v>
      </c>
      <c r="AX37" s="54" t="n">
        <v>611.515860305285</v>
      </c>
      <c r="AY37" s="54" t="n">
        <v>7000.54994267434</v>
      </c>
      <c r="AZ37" s="54" t="n">
        <v>316.733855850429</v>
      </c>
      <c r="BA37" s="54" t="n">
        <v>62.7195754159266</v>
      </c>
      <c r="BB37" s="54" t="n">
        <v>1497.95252618371</v>
      </c>
      <c r="BC37" s="54" t="n">
        <v>1848.13682225597</v>
      </c>
      <c r="BD37" s="54" t="n">
        <v>263.422216746892</v>
      </c>
      <c r="BE37" s="54" t="n">
        <v>675.280761978143</v>
      </c>
      <c r="BF37" s="54" t="n">
        <v>89.8980580961615</v>
      </c>
      <c r="BG37" s="54" t="n">
        <v>38.6770715064881</v>
      </c>
      <c r="BH37" s="54" t="n">
        <v>63.7649016728587</v>
      </c>
      <c r="BI37" s="54" t="n">
        <v>1214.66911055511</v>
      </c>
      <c r="BJ37" s="54" t="n">
        <v>1350.56152395629</v>
      </c>
      <c r="BK37" s="54" t="n">
        <v>1804.23311946482</v>
      </c>
      <c r="BL37" s="54" t="n">
        <v>488.167361987296</v>
      </c>
      <c r="BM37" s="54" t="n">
        <v>26.1331564233028</v>
      </c>
      <c r="BN37" s="54" t="n">
        <v>59.5835966451303</v>
      </c>
      <c r="BO37" s="54" t="n">
        <v>208.01992512949</v>
      </c>
      <c r="BP37" s="54" t="n">
        <v>51.2209865896734</v>
      </c>
      <c r="BQ37" s="54" t="n">
        <v>5836.05649245197</v>
      </c>
      <c r="BR37" s="54" t="n">
        <v>108.713930720939</v>
      </c>
      <c r="BS37" s="54" t="n">
        <v>28867.3190982182</v>
      </c>
      <c r="BT37" s="54" t="n">
        <v>240.425039094385</v>
      </c>
      <c r="BU37" s="54" t="n">
        <v>2264.17667251495</v>
      </c>
      <c r="BV37" s="54" t="n">
        <v>1091.32061223712</v>
      </c>
      <c r="BW37" s="54" t="n">
        <v>1523.04035635008</v>
      </c>
      <c r="BX37" s="54" t="n">
        <v>0</v>
      </c>
      <c r="BY37" s="54" t="n">
        <v>111.849909491736</v>
      </c>
      <c r="BZ37" s="54" t="n">
        <v>1969.55773895618</v>
      </c>
      <c r="CA37" s="54" t="n">
        <v>373.181473724763</v>
      </c>
      <c r="CB37" s="54" t="n">
        <v>0</v>
      </c>
      <c r="CC37" s="54" t="n">
        <v>0</v>
      </c>
      <c r="CD37" s="54" t="n">
        <v>0</v>
      </c>
      <c r="CE37" s="54" t="n">
        <v>0</v>
      </c>
      <c r="CF37" s="56" t="n">
        <v>0</v>
      </c>
    </row>
    <row r="38" customFormat="false" ht="12" hidden="false" customHeight="false" outlineLevel="0" collapsed="false">
      <c r="A38" s="50" t="s">
        <v>58</v>
      </c>
      <c r="B38" s="12" t="s">
        <v>274</v>
      </c>
      <c r="C38" s="34" t="s">
        <v>236</v>
      </c>
      <c r="D38" s="51" t="str">
        <f aca="false">VLOOKUP(C38,A$70:B$99,2)</f>
        <v>Gross Square Footage</v>
      </c>
      <c r="E38" s="52" t="n">
        <v>1372757</v>
      </c>
      <c r="F38" s="53" t="n">
        <v>1478450.90280685</v>
      </c>
      <c r="G38" s="54" t="n">
        <v>173382.461212155</v>
      </c>
      <c r="H38" s="54" t="n">
        <v>18381.4634259266</v>
      </c>
      <c r="I38" s="54" t="n">
        <v>23222.8197768325</v>
      </c>
      <c r="J38" s="54" t="n">
        <v>266873.451759115</v>
      </c>
      <c r="K38" s="54" t="n">
        <v>128743.829963814</v>
      </c>
      <c r="L38" s="54" t="n">
        <v>10088.2945849509</v>
      </c>
      <c r="M38" s="54" t="n">
        <v>10844.3404461785</v>
      </c>
      <c r="N38" s="54" t="n">
        <v>270675.155573714</v>
      </c>
      <c r="O38" s="54" t="n">
        <v>31932.1645917883</v>
      </c>
      <c r="P38" s="54" t="n">
        <v>71568.2375123742</v>
      </c>
      <c r="Q38" s="54" t="n">
        <v>4542.00170295532</v>
      </c>
      <c r="R38" s="54" t="n">
        <v>318.96803234522</v>
      </c>
      <c r="S38" s="54" t="n">
        <v>2387.82217750715</v>
      </c>
      <c r="T38" s="54" t="n">
        <v>43639.7802781112</v>
      </c>
      <c r="U38" s="54" t="n">
        <v>4371.63726916232</v>
      </c>
      <c r="V38" s="54" t="n">
        <v>3303.35205490737</v>
      </c>
      <c r="W38" s="54" t="n">
        <v>1771.50378466775</v>
      </c>
      <c r="X38" s="54" t="n">
        <v>3509.79366291536</v>
      </c>
      <c r="Y38" s="54" t="n">
        <v>2081.30936006948</v>
      </c>
      <c r="Z38" s="54" t="n">
        <v>150151.481122107</v>
      </c>
      <c r="AA38" s="54" t="n">
        <v>18145.8164864113</v>
      </c>
      <c r="AB38" s="54" t="n">
        <v>8410.99231073341</v>
      </c>
      <c r="AC38" s="54" t="n">
        <v>2538.85955368498</v>
      </c>
      <c r="AD38" s="54" t="n">
        <v>5534.12399386752</v>
      </c>
      <c r="AE38" s="54" t="n">
        <v>0</v>
      </c>
      <c r="AF38" s="54" t="n">
        <v>89257.6491122879</v>
      </c>
      <c r="AG38" s="55" t="n">
        <f aca="false">SUM(G38:AF38)</f>
        <v>1345677.30974858</v>
      </c>
      <c r="AH38" s="56" t="n">
        <v>1561.19676513673</v>
      </c>
      <c r="AI38" s="57" t="n">
        <v>445.81079565665</v>
      </c>
      <c r="AJ38" s="54" t="n">
        <v>338.724580129619</v>
      </c>
      <c r="AK38" s="54" t="n">
        <v>1596.27179562352</v>
      </c>
      <c r="AL38" s="54" t="n">
        <v>0</v>
      </c>
      <c r="AM38" s="54" t="n">
        <v>857.978194723925</v>
      </c>
      <c r="AN38" s="54" t="n">
        <v>0</v>
      </c>
      <c r="AO38" s="54" t="n">
        <v>0</v>
      </c>
      <c r="AP38" s="54" t="n">
        <v>0</v>
      </c>
      <c r="AQ38" s="54" t="n">
        <v>0</v>
      </c>
      <c r="AR38" s="54" t="n">
        <v>557.764566434909</v>
      </c>
      <c r="AS38" s="54" t="n">
        <v>223.048561218067</v>
      </c>
      <c r="AT38" s="54" t="n">
        <v>675.731199582334</v>
      </c>
      <c r="AU38" s="54" t="n">
        <v>5336.27218924405</v>
      </c>
      <c r="AV38" s="54" t="n">
        <v>3154.17580279618</v>
      </c>
      <c r="AW38" s="54" t="n">
        <v>389.690746877778</v>
      </c>
      <c r="AX38" s="54" t="n">
        <v>0</v>
      </c>
      <c r="AY38" s="54" t="n">
        <v>12584.920938662</v>
      </c>
      <c r="AZ38" s="54" t="n">
        <v>409.733621441661</v>
      </c>
      <c r="BA38" s="54" t="n">
        <v>0</v>
      </c>
      <c r="BB38" s="54" t="n">
        <v>2945.01409038309</v>
      </c>
      <c r="BC38" s="54" t="n">
        <v>2463.55561068068</v>
      </c>
      <c r="BD38" s="54" t="n">
        <v>0</v>
      </c>
      <c r="BE38" s="54" t="n">
        <v>1532.27776040884</v>
      </c>
      <c r="BF38" s="54" t="n">
        <v>0</v>
      </c>
      <c r="BG38" s="54" t="n">
        <v>0</v>
      </c>
      <c r="BH38" s="54" t="n">
        <v>0</v>
      </c>
      <c r="BI38" s="54" t="n">
        <v>787.398643581109</v>
      </c>
      <c r="BJ38" s="54" t="n">
        <v>1159.62345691036</v>
      </c>
      <c r="BK38" s="54" t="n">
        <v>3159.61601160638</v>
      </c>
      <c r="BL38" s="54" t="n">
        <v>3198.55645361621</v>
      </c>
      <c r="BM38" s="54" t="n">
        <v>0</v>
      </c>
      <c r="BN38" s="54" t="n">
        <v>9947.42180944477</v>
      </c>
      <c r="BO38" s="54" t="n">
        <v>10371.9012600299</v>
      </c>
      <c r="BP38" s="54" t="n">
        <v>4499.76850298143</v>
      </c>
      <c r="BQ38" s="54" t="n">
        <v>3607.57425810916</v>
      </c>
      <c r="BR38" s="54" t="n">
        <v>0</v>
      </c>
      <c r="BS38" s="54" t="n">
        <v>49662.3777577785</v>
      </c>
      <c r="BT38" s="54" t="n">
        <v>0</v>
      </c>
      <c r="BU38" s="54" t="n">
        <v>3948.01679891568</v>
      </c>
      <c r="BV38" s="54" t="n">
        <v>2557.61395774118</v>
      </c>
      <c r="BW38" s="54" t="n">
        <v>2915.23610531675</v>
      </c>
      <c r="BX38" s="54" t="n">
        <v>0</v>
      </c>
      <c r="BY38" s="54" t="n">
        <v>0</v>
      </c>
      <c r="BZ38" s="54" t="n">
        <v>1605.43425256701</v>
      </c>
      <c r="CA38" s="54" t="n">
        <v>280.886570673843</v>
      </c>
      <c r="CB38" s="54" t="n">
        <v>0</v>
      </c>
      <c r="CC38" s="54" t="n">
        <v>0</v>
      </c>
      <c r="CD38" s="54" t="n">
        <v>0</v>
      </c>
      <c r="CE38" s="54" t="n">
        <v>0</v>
      </c>
      <c r="CF38" s="56" t="n">
        <v>0</v>
      </c>
    </row>
    <row r="39" customFormat="false" ht="12" hidden="false" customHeight="false" outlineLevel="0" collapsed="false">
      <c r="A39" s="50" t="s">
        <v>59</v>
      </c>
      <c r="B39" s="12" t="s">
        <v>275</v>
      </c>
      <c r="C39" s="34" t="s">
        <v>276</v>
      </c>
      <c r="D39" s="51" t="str">
        <f aca="false">VLOOKUP(C39,A$70:B$99,2)</f>
        <v>50% total Exp, 50% G&amp;C expenditures</v>
      </c>
      <c r="E39" s="52" t="n">
        <v>1466431</v>
      </c>
      <c r="F39" s="53" t="n">
        <v>1660448.82073724</v>
      </c>
      <c r="G39" s="54" t="n">
        <v>227847.377607705</v>
      </c>
      <c r="H39" s="54" t="n">
        <v>40820.6362461068</v>
      </c>
      <c r="I39" s="54" t="n">
        <v>55934.0919740113</v>
      </c>
      <c r="J39" s="54" t="n">
        <v>445126.448539893</v>
      </c>
      <c r="K39" s="54" t="n">
        <v>40445.5474616771</v>
      </c>
      <c r="L39" s="54" t="n">
        <v>19080.7080424334</v>
      </c>
      <c r="M39" s="54" t="n">
        <v>9929.60536519582</v>
      </c>
      <c r="N39" s="54" t="n">
        <v>297977.715797394</v>
      </c>
      <c r="O39" s="54" t="n">
        <v>21098.4728936239</v>
      </c>
      <c r="P39" s="54" t="n">
        <v>49208.5573589477</v>
      </c>
      <c r="Q39" s="54" t="n">
        <v>203.053084871634</v>
      </c>
      <c r="R39" s="54" t="n">
        <v>12669.9949698534</v>
      </c>
      <c r="S39" s="54" t="n">
        <v>3293.45571881419</v>
      </c>
      <c r="T39" s="54" t="n">
        <v>41882.7770301517</v>
      </c>
      <c r="U39" s="54" t="n">
        <v>2634.11947979525</v>
      </c>
      <c r="V39" s="54" t="n">
        <v>16875.1472022619</v>
      </c>
      <c r="W39" s="54" t="n">
        <v>12071.9640198226</v>
      </c>
      <c r="X39" s="54" t="n">
        <v>14738.5563444171</v>
      </c>
      <c r="Y39" s="54" t="n">
        <v>7966.77395484689</v>
      </c>
      <c r="Z39" s="54" t="n">
        <v>35193.2190111303</v>
      </c>
      <c r="AA39" s="54" t="n">
        <v>179705.135739107</v>
      </c>
      <c r="AB39" s="54" t="n">
        <v>7521.01718817469</v>
      </c>
      <c r="AC39" s="54" t="n">
        <v>4137.9370531796</v>
      </c>
      <c r="AD39" s="54" t="n">
        <v>4867.22968856959</v>
      </c>
      <c r="AE39" s="54" t="n">
        <v>3720.26499943174</v>
      </c>
      <c r="AF39" s="54" t="n">
        <v>0</v>
      </c>
      <c r="AG39" s="55" t="n">
        <f aca="false">SUM(G39:AF39)</f>
        <v>1554949.80677142</v>
      </c>
      <c r="AH39" s="56" t="n">
        <v>2331.40239552271</v>
      </c>
      <c r="AI39" s="57" t="n">
        <v>439.354628084821</v>
      </c>
      <c r="AJ39" s="54" t="n">
        <v>1175.57049136209</v>
      </c>
      <c r="AK39" s="54" t="n">
        <v>1555.55287240842</v>
      </c>
      <c r="AL39" s="54" t="n">
        <v>3764.20046224022</v>
      </c>
      <c r="AM39" s="54" t="n">
        <v>2465.96948329882</v>
      </c>
      <c r="AN39" s="54" t="n">
        <v>0</v>
      </c>
      <c r="AO39" s="54" t="n">
        <v>0</v>
      </c>
      <c r="AP39" s="54" t="n">
        <v>0</v>
      </c>
      <c r="AQ39" s="54" t="n">
        <v>169.804626530079</v>
      </c>
      <c r="AR39" s="54" t="n">
        <v>9316.21755707138</v>
      </c>
      <c r="AS39" s="54" t="n">
        <v>1033.45650517175</v>
      </c>
      <c r="AT39" s="54" t="n">
        <v>440.542073025591</v>
      </c>
      <c r="AU39" s="54" t="n">
        <v>5806.47715720788</v>
      </c>
      <c r="AV39" s="54" t="n">
        <v>2923.26438865156</v>
      </c>
      <c r="AW39" s="54" t="n">
        <v>333.67202835631</v>
      </c>
      <c r="AX39" s="54" t="n">
        <v>694.655290350325</v>
      </c>
      <c r="AY39" s="54" t="n">
        <v>8093.84763755482</v>
      </c>
      <c r="AZ39" s="54" t="n">
        <v>388.101590897158</v>
      </c>
      <c r="BA39" s="54" t="n">
        <v>71.2466964461872</v>
      </c>
      <c r="BB39" s="54" t="n">
        <v>1701.6086001231</v>
      </c>
      <c r="BC39" s="54" t="n">
        <v>2099.40265528098</v>
      </c>
      <c r="BD39" s="54" t="n">
        <v>299.236125073986</v>
      </c>
      <c r="BE39" s="54" t="n">
        <v>767.089431737282</v>
      </c>
      <c r="BF39" s="54" t="n">
        <v>102.120264906202</v>
      </c>
      <c r="BG39" s="54" t="n">
        <v>43.9354628084821</v>
      </c>
      <c r="BH39" s="54" t="n">
        <v>116.718524565758</v>
      </c>
      <c r="BI39" s="54" t="n">
        <v>1379.81102117449</v>
      </c>
      <c r="BJ39" s="54" t="n">
        <v>1534.17886347456</v>
      </c>
      <c r="BK39" s="54" t="n">
        <v>2049.52996776865</v>
      </c>
      <c r="BL39" s="54" t="n">
        <v>554.53678733949</v>
      </c>
      <c r="BM39" s="54" t="n">
        <v>29.6861235192447</v>
      </c>
      <c r="BN39" s="54" t="n">
        <v>67.6843616238778</v>
      </c>
      <c r="BO39" s="54" t="n">
        <v>236.301543213188</v>
      </c>
      <c r="BP39" s="54" t="n">
        <v>58.1848020977195</v>
      </c>
      <c r="BQ39" s="54" t="n">
        <v>7525.85460937496</v>
      </c>
      <c r="BR39" s="54" t="n">
        <v>123.494273840058</v>
      </c>
      <c r="BS39" s="54" t="n">
        <v>33914.8085142453</v>
      </c>
      <c r="BT39" s="54" t="n">
        <v>273.112336377051</v>
      </c>
      <c r="BU39" s="54" t="n">
        <v>2572.00574170736</v>
      </c>
      <c r="BV39" s="54" t="n">
        <v>1239.69251816366</v>
      </c>
      <c r="BW39" s="54" t="n">
        <v>4980.55364177757</v>
      </c>
      <c r="BX39" s="54" t="n">
        <v>0</v>
      </c>
      <c r="BY39" s="54" t="n">
        <v>127.056608662367</v>
      </c>
      <c r="BZ39" s="54" t="n">
        <v>2275.15745893445</v>
      </c>
      <c r="CA39" s="54" t="n">
        <v>423.917843854814</v>
      </c>
      <c r="CB39" s="54" t="n">
        <v>0</v>
      </c>
      <c r="CC39" s="54" t="n">
        <v>0</v>
      </c>
      <c r="CD39" s="54" t="n">
        <v>0</v>
      </c>
      <c r="CE39" s="54" t="n">
        <v>0</v>
      </c>
      <c r="CF39" s="56" t="n">
        <v>0</v>
      </c>
    </row>
    <row r="40" customFormat="false" ht="12" hidden="false" customHeight="false" outlineLevel="0" collapsed="false">
      <c r="A40" s="50" t="s">
        <v>60</v>
      </c>
      <c r="B40" s="12" t="s">
        <v>277</v>
      </c>
      <c r="C40" s="34" t="s">
        <v>228</v>
      </c>
      <c r="D40" s="51" t="str">
        <f aca="false">VLOOKUP(C40,A$70:B$99,2)</f>
        <v>Total Expenditures</v>
      </c>
      <c r="E40" s="52" t="n">
        <v>499460</v>
      </c>
      <c r="F40" s="53" t="n">
        <v>641793.391416731</v>
      </c>
      <c r="G40" s="54" t="n">
        <v>100621.580811281</v>
      </c>
      <c r="H40" s="54" t="n">
        <v>29652.1426872365</v>
      </c>
      <c r="I40" s="54" t="n">
        <v>17590.4408356968</v>
      </c>
      <c r="J40" s="54" t="n">
        <v>123162.459857431</v>
      </c>
      <c r="K40" s="54" t="n">
        <v>26280.5573827688</v>
      </c>
      <c r="L40" s="54" t="n">
        <v>9188.55673774069</v>
      </c>
      <c r="M40" s="54" t="n">
        <v>7562.88900721734</v>
      </c>
      <c r="N40" s="54" t="n">
        <v>112253.687802355</v>
      </c>
      <c r="O40" s="54" t="n">
        <v>9165.60829433974</v>
      </c>
      <c r="P40" s="54" t="n">
        <v>24127.0754540236</v>
      </c>
      <c r="Q40" s="54" t="n">
        <v>156.967352862503</v>
      </c>
      <c r="R40" s="54" t="n">
        <v>5075.27774255427</v>
      </c>
      <c r="S40" s="54" t="n">
        <v>2352.67441746547</v>
      </c>
      <c r="T40" s="54" t="n">
        <v>11410.8839966888</v>
      </c>
      <c r="U40" s="54" t="n">
        <v>865.615285083863</v>
      </c>
      <c r="V40" s="54" t="n">
        <v>3792.91872530915</v>
      </c>
      <c r="W40" s="54" t="n">
        <v>8165.05616205829</v>
      </c>
      <c r="X40" s="54" t="n">
        <v>4657.61607265697</v>
      </c>
      <c r="Y40" s="54" t="n">
        <v>4969.7149029099</v>
      </c>
      <c r="Z40" s="54" t="n">
        <v>24076.5888785415</v>
      </c>
      <c r="AA40" s="54" t="n">
        <v>36101.5732206397</v>
      </c>
      <c r="AB40" s="54" t="n">
        <v>1609.14485127467</v>
      </c>
      <c r="AC40" s="54" t="n">
        <v>1951.53562681685</v>
      </c>
      <c r="AD40" s="54" t="n">
        <v>3076.92729119948</v>
      </c>
      <c r="AE40" s="54" t="n">
        <v>2875.89892700715</v>
      </c>
      <c r="AF40" s="54" t="n">
        <v>0</v>
      </c>
      <c r="AG40" s="55" t="n">
        <f aca="false">SUM(G40:AF40)</f>
        <v>570743.392323159</v>
      </c>
      <c r="AH40" s="56" t="n">
        <v>1718.37944186319</v>
      </c>
      <c r="AI40" s="57" t="n">
        <v>339.636962334072</v>
      </c>
      <c r="AJ40" s="54" t="n">
        <v>908.758358677651</v>
      </c>
      <c r="AK40" s="54" t="n">
        <v>1202.49843420982</v>
      </c>
      <c r="AL40" s="54" t="n">
        <v>2909.86262324056</v>
      </c>
      <c r="AM40" s="54" t="n">
        <v>1866.16741736532</v>
      </c>
      <c r="AN40" s="54" t="n">
        <v>0</v>
      </c>
      <c r="AO40" s="54" t="n">
        <v>0</v>
      </c>
      <c r="AP40" s="54" t="n">
        <v>0</v>
      </c>
      <c r="AQ40" s="54" t="n">
        <v>131.265096253438</v>
      </c>
      <c r="AR40" s="54" t="n">
        <v>1490.73088332576</v>
      </c>
      <c r="AS40" s="54" t="n">
        <v>437.856300090141</v>
      </c>
      <c r="AT40" s="54" t="n">
        <v>340.55490007011</v>
      </c>
      <c r="AU40" s="54" t="n">
        <v>4474.02852544936</v>
      </c>
      <c r="AV40" s="54" t="n">
        <v>2234.26044951657</v>
      </c>
      <c r="AW40" s="54" t="n">
        <v>257.940503826687</v>
      </c>
      <c r="AX40" s="54" t="n">
        <v>536.993575582248</v>
      </c>
      <c r="AY40" s="54" t="n">
        <v>6147.4290182467</v>
      </c>
      <c r="AZ40" s="54" t="n">
        <v>278.135134019523</v>
      </c>
      <c r="BA40" s="54" t="n">
        <v>55.0762641622819</v>
      </c>
      <c r="BB40" s="54" t="n">
        <v>1315.4047757425</v>
      </c>
      <c r="BC40" s="54" t="n">
        <v>1622.91391731524</v>
      </c>
      <c r="BD40" s="54" t="n">
        <v>231.320309481584</v>
      </c>
      <c r="BE40" s="54" t="n">
        <v>592.987777480568</v>
      </c>
      <c r="BF40" s="54" t="n">
        <v>78.9426452992707</v>
      </c>
      <c r="BG40" s="54" t="n">
        <v>33.9636962334072</v>
      </c>
      <c r="BH40" s="54" t="n">
        <v>55.9942018983199</v>
      </c>
      <c r="BI40" s="54" t="n">
        <v>1066.64364927619</v>
      </c>
      <c r="BJ40" s="54" t="n">
        <v>1185.97555496114</v>
      </c>
      <c r="BK40" s="54" t="n">
        <v>1584.36053240164</v>
      </c>
      <c r="BL40" s="54" t="n">
        <v>428.676922729761</v>
      </c>
      <c r="BM40" s="54" t="n">
        <v>22.9484434009508</v>
      </c>
      <c r="BN40" s="54" t="n">
        <v>52.3224509541678</v>
      </c>
      <c r="BO40" s="54" t="n">
        <v>182.669609471568</v>
      </c>
      <c r="BP40" s="54" t="n">
        <v>44.9789490658635</v>
      </c>
      <c r="BQ40" s="54" t="n">
        <v>5124.84638030033</v>
      </c>
      <c r="BR40" s="54" t="n">
        <v>95.4655245479552</v>
      </c>
      <c r="BS40" s="54" t="n">
        <v>25349.407768896</v>
      </c>
      <c r="BT40" s="54" t="n">
        <v>211.125679288747</v>
      </c>
      <c r="BU40" s="54" t="n">
        <v>1988.25313625838</v>
      </c>
      <c r="BV40" s="54" t="n">
        <v>958.326996423705</v>
      </c>
      <c r="BW40" s="54" t="n">
        <v>1337.43528140741</v>
      </c>
      <c r="BX40" s="54" t="n">
        <v>0</v>
      </c>
      <c r="BY40" s="54" t="n">
        <v>98.2193377560693</v>
      </c>
      <c r="BZ40" s="54" t="n">
        <v>1729.53789298247</v>
      </c>
      <c r="CA40" s="54" t="n">
        <v>327.703771765577</v>
      </c>
      <c r="CB40" s="54" t="n">
        <v>0</v>
      </c>
      <c r="CC40" s="54" t="n">
        <v>0</v>
      </c>
      <c r="CD40" s="54" t="n">
        <v>0</v>
      </c>
      <c r="CE40" s="54" t="n">
        <v>0</v>
      </c>
      <c r="CF40" s="56" t="n">
        <v>0</v>
      </c>
    </row>
    <row r="41" customFormat="false" ht="12" hidden="false" customHeight="false" outlineLevel="0" collapsed="false">
      <c r="A41" s="50" t="s">
        <v>61</v>
      </c>
      <c r="B41" s="12" t="s">
        <v>278</v>
      </c>
      <c r="C41" s="34" t="s">
        <v>228</v>
      </c>
      <c r="D41" s="51" t="str">
        <f aca="false">VLOOKUP(C41,A$70:B$99,2)</f>
        <v>Total Expenditures</v>
      </c>
      <c r="E41" s="52" t="n">
        <v>38822</v>
      </c>
      <c r="F41" s="53" t="n">
        <v>39754.7672292747</v>
      </c>
      <c r="G41" s="54" t="n">
        <v>6232.82753747882</v>
      </c>
      <c r="H41" s="54" t="n">
        <v>1836.75002913032</v>
      </c>
      <c r="I41" s="54" t="n">
        <v>1089.6090396627</v>
      </c>
      <c r="J41" s="54" t="n">
        <v>7629.08279907447</v>
      </c>
      <c r="K41" s="54" t="n">
        <v>1627.90308435752</v>
      </c>
      <c r="L41" s="54" t="n">
        <v>569.169049054098</v>
      </c>
      <c r="M41" s="54" t="n">
        <v>468.469909606065</v>
      </c>
      <c r="N41" s="54" t="n">
        <v>6953.3580259517</v>
      </c>
      <c r="O41" s="54" t="n">
        <v>567.747547932584</v>
      </c>
      <c r="P41" s="54" t="n">
        <v>1494.50941911468</v>
      </c>
      <c r="Q41" s="54" t="n">
        <v>9.72306767115392</v>
      </c>
      <c r="R41" s="54" t="n">
        <v>314.379188033977</v>
      </c>
      <c r="S41" s="54" t="n">
        <v>145.732294977588</v>
      </c>
      <c r="T41" s="54" t="n">
        <v>706.827217661487</v>
      </c>
      <c r="U41" s="54" t="n">
        <v>53.6190223034979</v>
      </c>
      <c r="V41" s="54" t="n">
        <v>234.945705363789</v>
      </c>
      <c r="W41" s="54" t="n">
        <v>505.770099034585</v>
      </c>
      <c r="X41" s="54" t="n">
        <v>288.507867622427</v>
      </c>
      <c r="Y41" s="54" t="n">
        <v>307.840282875013</v>
      </c>
      <c r="Z41" s="54" t="n">
        <v>1491.38211664735</v>
      </c>
      <c r="AA41" s="54" t="n">
        <v>2236.24870432054</v>
      </c>
      <c r="AB41" s="54" t="n">
        <v>99.6756586405428</v>
      </c>
      <c r="AC41" s="54" t="n">
        <v>120.884455373528</v>
      </c>
      <c r="AD41" s="54" t="n">
        <v>190.594870372561</v>
      </c>
      <c r="AE41" s="54" t="n">
        <v>178.142520548101</v>
      </c>
      <c r="AF41" s="54" t="n">
        <v>0</v>
      </c>
      <c r="AG41" s="55" t="n">
        <f aca="false">SUM(G41:AF41)</f>
        <v>35353.6995128091</v>
      </c>
      <c r="AH41" s="56" t="n">
        <v>106.442003978948</v>
      </c>
      <c r="AI41" s="57" t="n">
        <v>21.0382165984032</v>
      </c>
      <c r="AJ41" s="54" t="n">
        <v>56.2914444119437</v>
      </c>
      <c r="AK41" s="54" t="n">
        <v>74.4866587673195</v>
      </c>
      <c r="AL41" s="54" t="n">
        <v>180.246342207941</v>
      </c>
      <c r="AM41" s="54" t="n">
        <v>115.596471201497</v>
      </c>
      <c r="AN41" s="54" t="n">
        <v>0</v>
      </c>
      <c r="AO41" s="54" t="n">
        <v>0</v>
      </c>
      <c r="AP41" s="54" t="n">
        <v>0</v>
      </c>
      <c r="AQ41" s="54" t="n">
        <v>8.13098641505854</v>
      </c>
      <c r="AR41" s="54" t="n">
        <v>92.3407128535319</v>
      </c>
      <c r="AS41" s="54" t="n">
        <v>27.122241398482</v>
      </c>
      <c r="AT41" s="54" t="n">
        <v>21.0950766432638</v>
      </c>
      <c r="AU41" s="54" t="n">
        <v>277.135858650317</v>
      </c>
      <c r="AV41" s="54" t="n">
        <v>138.397349190577</v>
      </c>
      <c r="AW41" s="54" t="n">
        <v>15.9776726058143</v>
      </c>
      <c r="AX41" s="54" t="n">
        <v>33.2631262434213</v>
      </c>
      <c r="AY41" s="54" t="n">
        <v>380.791720431098</v>
      </c>
      <c r="AZ41" s="54" t="n">
        <v>17.2285935927464</v>
      </c>
      <c r="BA41" s="54" t="n">
        <v>3.41160269163295</v>
      </c>
      <c r="BB41" s="54" t="n">
        <v>81.480444285167</v>
      </c>
      <c r="BC41" s="54" t="n">
        <v>100.528559313451</v>
      </c>
      <c r="BD41" s="54" t="n">
        <v>14.3287313048584</v>
      </c>
      <c r="BE41" s="54" t="n">
        <v>36.7315889799148</v>
      </c>
      <c r="BF41" s="54" t="n">
        <v>4.88996385800723</v>
      </c>
      <c r="BG41" s="54" t="n">
        <v>2.10382165984032</v>
      </c>
      <c r="BH41" s="54" t="n">
        <v>3.4684627364935</v>
      </c>
      <c r="BI41" s="54" t="n">
        <v>66.0713721279582</v>
      </c>
      <c r="BJ41" s="54" t="n">
        <v>73.4631779598296</v>
      </c>
      <c r="BK41" s="54" t="n">
        <v>98.1404374293079</v>
      </c>
      <c r="BL41" s="54" t="n">
        <v>26.5536409498765</v>
      </c>
      <c r="BM41" s="54" t="n">
        <v>1.42150112151373</v>
      </c>
      <c r="BN41" s="54" t="n">
        <v>3.24102255705131</v>
      </c>
      <c r="BO41" s="54" t="n">
        <v>11.3151489272493</v>
      </c>
      <c r="BP41" s="54" t="n">
        <v>2.78614219816691</v>
      </c>
      <c r="BQ41" s="54" t="n">
        <v>317.449630456446</v>
      </c>
      <c r="BR41" s="54" t="n">
        <v>5.91344466549712</v>
      </c>
      <c r="BS41" s="54" t="n">
        <v>1570.2246528713</v>
      </c>
      <c r="BT41" s="54" t="n">
        <v>13.0778103179263</v>
      </c>
      <c r="BU41" s="54" t="n">
        <v>123.15885716795</v>
      </c>
      <c r="BV41" s="54" t="n">
        <v>59.3618868344134</v>
      </c>
      <c r="BW41" s="54" t="n">
        <v>82.8450853618202</v>
      </c>
      <c r="BX41" s="54" t="n">
        <v>0</v>
      </c>
      <c r="BY41" s="54" t="n">
        <v>6.08402480007877</v>
      </c>
      <c r="BZ41" s="54" t="n">
        <v>107.133194684273</v>
      </c>
      <c r="CA41" s="54" t="n">
        <v>20.2990360152161</v>
      </c>
      <c r="CB41" s="54" t="n">
        <v>0</v>
      </c>
      <c r="CC41" s="54" t="n">
        <v>0</v>
      </c>
      <c r="CD41" s="54" t="n">
        <v>0</v>
      </c>
      <c r="CE41" s="54" t="n">
        <v>0</v>
      </c>
      <c r="CF41" s="56" t="n">
        <v>0</v>
      </c>
    </row>
    <row r="42" customFormat="false" ht="12" hidden="false" customHeight="false" outlineLevel="0" collapsed="false">
      <c r="A42" s="50" t="s">
        <v>62</v>
      </c>
      <c r="B42" s="12" t="s">
        <v>279</v>
      </c>
      <c r="C42" s="34" t="s">
        <v>228</v>
      </c>
      <c r="D42" s="51" t="str">
        <f aca="false">VLOOKUP(C42,A$70:B$99,2)</f>
        <v>Total Expenditures</v>
      </c>
      <c r="E42" s="52" t="n">
        <v>55819</v>
      </c>
      <c r="F42" s="53" t="n">
        <v>452427.794686197</v>
      </c>
      <c r="G42" s="54" t="n">
        <v>70932.4846798352</v>
      </c>
      <c r="H42" s="54" t="n">
        <v>20903.0720838257</v>
      </c>
      <c r="I42" s="54" t="n">
        <v>12400.2591196592</v>
      </c>
      <c r="J42" s="54" t="n">
        <v>86822.5208402668</v>
      </c>
      <c r="K42" s="54" t="n">
        <v>18526.296435623</v>
      </c>
      <c r="L42" s="54" t="n">
        <v>6477.4092672227</v>
      </c>
      <c r="M42" s="54" t="n">
        <v>5331.40608917561</v>
      </c>
      <c r="N42" s="54" t="n">
        <v>79132.4577302094</v>
      </c>
      <c r="O42" s="54" t="n">
        <v>6461.23192140046</v>
      </c>
      <c r="P42" s="54" t="n">
        <v>17008.2143036645</v>
      </c>
      <c r="Q42" s="54" t="n">
        <v>110.653045424084</v>
      </c>
      <c r="R42" s="54" t="n">
        <v>3577.78180204538</v>
      </c>
      <c r="S42" s="54" t="n">
        <v>1658.50149369548</v>
      </c>
      <c r="T42" s="54" t="n">
        <v>8044.02343664789</v>
      </c>
      <c r="U42" s="54" t="n">
        <v>610.209484414686</v>
      </c>
      <c r="V42" s="54" t="n">
        <v>2673.79171749892</v>
      </c>
      <c r="W42" s="54" t="n">
        <v>5755.89964355104</v>
      </c>
      <c r="X42" s="54" t="n">
        <v>3283.35410808072</v>
      </c>
      <c r="Y42" s="54" t="n">
        <v>3503.36601126311</v>
      </c>
      <c r="Z42" s="54" t="n">
        <v>16972.6241428556</v>
      </c>
      <c r="AA42" s="54" t="n">
        <v>25449.5533537064</v>
      </c>
      <c r="AB42" s="54" t="n">
        <v>1134.35548905508</v>
      </c>
      <c r="AC42" s="54" t="n">
        <v>1375.72148872282</v>
      </c>
      <c r="AD42" s="54" t="n">
        <v>2169.0585278452</v>
      </c>
      <c r="AE42" s="54" t="n">
        <v>2027.34497844243</v>
      </c>
      <c r="AF42" s="54" t="n">
        <v>0</v>
      </c>
      <c r="AG42" s="55" t="n">
        <f aca="false">SUM(G42:AF42)</f>
        <v>402341.591194131</v>
      </c>
      <c r="AH42" s="56" t="n">
        <v>1211.35965516892</v>
      </c>
      <c r="AI42" s="57" t="n">
        <v>239.424718169071</v>
      </c>
      <c r="AJ42" s="54" t="n">
        <v>640.622894560487</v>
      </c>
      <c r="AK42" s="54" t="n">
        <v>847.692921085088</v>
      </c>
      <c r="AL42" s="54" t="n">
        <v>2051.28745025934</v>
      </c>
      <c r="AM42" s="54" t="n">
        <v>1315.54176226411</v>
      </c>
      <c r="AN42" s="54" t="n">
        <v>0</v>
      </c>
      <c r="AO42" s="54" t="n">
        <v>0</v>
      </c>
      <c r="AP42" s="54" t="n">
        <v>0</v>
      </c>
      <c r="AQ42" s="54" t="n">
        <v>92.5344181031814</v>
      </c>
      <c r="AR42" s="54" t="n">
        <v>1050.88038461235</v>
      </c>
      <c r="AS42" s="54" t="n">
        <v>308.663758288234</v>
      </c>
      <c r="AT42" s="54" t="n">
        <v>240.07181200196</v>
      </c>
      <c r="AU42" s="54" t="n">
        <v>3153.93534150284</v>
      </c>
      <c r="AV42" s="54" t="n">
        <v>1575.02638925275</v>
      </c>
      <c r="AW42" s="54" t="n">
        <v>181.833367041916</v>
      </c>
      <c r="AX42" s="54" t="n">
        <v>378.549892240288</v>
      </c>
      <c r="AY42" s="54" t="n">
        <v>4333.58739886018</v>
      </c>
      <c r="AZ42" s="54" t="n">
        <v>196.069431365482</v>
      </c>
      <c r="BA42" s="54" t="n">
        <v>38.8256299733628</v>
      </c>
      <c r="BB42" s="54" t="n">
        <v>927.285462530482</v>
      </c>
      <c r="BC42" s="54" t="n">
        <v>1144.06189654842</v>
      </c>
      <c r="BD42" s="54" t="n">
        <v>163.067645888124</v>
      </c>
      <c r="BE42" s="54" t="n">
        <v>418.02261604654</v>
      </c>
      <c r="BF42" s="54" t="n">
        <v>55.6500696284867</v>
      </c>
      <c r="BG42" s="54" t="n">
        <v>23.9424718169071</v>
      </c>
      <c r="BH42" s="54" t="n">
        <v>39.4727238062522</v>
      </c>
      <c r="BI42" s="54" t="n">
        <v>751.92303381746</v>
      </c>
      <c r="BJ42" s="54" t="n">
        <v>836.04523209308</v>
      </c>
      <c r="BK42" s="54" t="n">
        <v>1116.88395556707</v>
      </c>
      <c r="BL42" s="54" t="n">
        <v>302.192819959341</v>
      </c>
      <c r="BM42" s="54" t="n">
        <v>16.1773458222345</v>
      </c>
      <c r="BN42" s="54" t="n">
        <v>36.8843484746947</v>
      </c>
      <c r="BO42" s="54" t="n">
        <v>128.771672744987</v>
      </c>
      <c r="BP42" s="54" t="n">
        <v>31.7075978115796</v>
      </c>
      <c r="BQ42" s="54" t="n">
        <v>3612.72486902141</v>
      </c>
      <c r="BR42" s="54" t="n">
        <v>67.2977586204956</v>
      </c>
      <c r="BS42" s="54" t="n">
        <v>17869.8889811968</v>
      </c>
      <c r="BT42" s="54" t="n">
        <v>148.831581564558</v>
      </c>
      <c r="BU42" s="54" t="n">
        <v>1401.6052420384</v>
      </c>
      <c r="BV42" s="54" t="n">
        <v>675.565961536513</v>
      </c>
      <c r="BW42" s="54" t="n">
        <v>942.815714519827</v>
      </c>
      <c r="BX42" s="54" t="n">
        <v>0</v>
      </c>
      <c r="BY42" s="54" t="n">
        <v>69.2390401191637</v>
      </c>
      <c r="BZ42" s="54" t="n">
        <v>1219.22572780152</v>
      </c>
      <c r="CA42" s="54" t="n">
        <v>231.012498341509</v>
      </c>
      <c r="CB42" s="54" t="n">
        <v>0</v>
      </c>
      <c r="CC42" s="54" t="n">
        <v>0</v>
      </c>
      <c r="CD42" s="54" t="n">
        <v>0</v>
      </c>
      <c r="CE42" s="54" t="n">
        <v>0</v>
      </c>
      <c r="CF42" s="56" t="n">
        <v>0</v>
      </c>
    </row>
    <row r="43" customFormat="false" ht="12" hidden="false" customHeight="false" outlineLevel="0" collapsed="false">
      <c r="A43" s="50" t="s">
        <v>63</v>
      </c>
      <c r="B43" s="12" t="s">
        <v>280</v>
      </c>
      <c r="C43" s="34" t="s">
        <v>228</v>
      </c>
      <c r="D43" s="51" t="str">
        <f aca="false">VLOOKUP(C43,A$70:B$99,2)</f>
        <v>Total Expenditures</v>
      </c>
      <c r="E43" s="52" t="n">
        <v>147667</v>
      </c>
      <c r="F43" s="53" t="n">
        <v>567428.799950677</v>
      </c>
      <c r="G43" s="54" t="n">
        <v>88962.5596219512</v>
      </c>
      <c r="H43" s="54" t="n">
        <v>26216.3493205241</v>
      </c>
      <c r="I43" s="54" t="n">
        <v>15552.2366971861</v>
      </c>
      <c r="J43" s="54" t="n">
        <v>108891.627322003</v>
      </c>
      <c r="K43" s="54" t="n">
        <v>23235.429559069</v>
      </c>
      <c r="L43" s="54" t="n">
        <v>8123.8787944911</v>
      </c>
      <c r="M43" s="54" t="n">
        <v>6686.5771616196</v>
      </c>
      <c r="N43" s="54" t="n">
        <v>99246.8545354169</v>
      </c>
      <c r="O43" s="54" t="n">
        <v>8103.58938691245</v>
      </c>
      <c r="P43" s="54" t="n">
        <v>21331.4715518885</v>
      </c>
      <c r="Q43" s="54" t="n">
        <v>138.77954783796</v>
      </c>
      <c r="R43" s="54" t="n">
        <v>4487.20538009404</v>
      </c>
      <c r="S43" s="54" t="n">
        <v>2080.07006496311</v>
      </c>
      <c r="T43" s="54" t="n">
        <v>10088.7050244075</v>
      </c>
      <c r="U43" s="54" t="n">
        <v>765.316453866644</v>
      </c>
      <c r="V43" s="54" t="n">
        <v>3353.43328459913</v>
      </c>
      <c r="W43" s="54" t="n">
        <v>7218.97121648335</v>
      </c>
      <c r="X43" s="54" t="n">
        <v>4117.93816216262</v>
      </c>
      <c r="Y43" s="54" t="n">
        <v>4393.87410523225</v>
      </c>
      <c r="Z43" s="54" t="n">
        <v>21286.8348552155</v>
      </c>
      <c r="AA43" s="54" t="n">
        <v>31918.4844264276</v>
      </c>
      <c r="AB43" s="54" t="n">
        <v>1422.69325941488</v>
      </c>
      <c r="AC43" s="54" t="n">
        <v>1725.41122048832</v>
      </c>
      <c r="AD43" s="54" t="n">
        <v>2720.40376814527</v>
      </c>
      <c r="AE43" s="54" t="n">
        <v>2542.66855775631</v>
      </c>
      <c r="AF43" s="54" t="n">
        <v>0</v>
      </c>
      <c r="AG43" s="55" t="n">
        <f aca="false">SUM(G43:AF43)</f>
        <v>504611.363278157</v>
      </c>
      <c r="AH43" s="56" t="n">
        <v>1519.27083948925</v>
      </c>
      <c r="AI43" s="57" t="n">
        <v>300.283232164007</v>
      </c>
      <c r="AJ43" s="54" t="n">
        <v>803.460540114505</v>
      </c>
      <c r="AK43" s="54" t="n">
        <v>1063.16495712121</v>
      </c>
      <c r="AL43" s="54" t="n">
        <v>2572.69688097271</v>
      </c>
      <c r="AM43" s="54" t="n">
        <v>1649.93462429575</v>
      </c>
      <c r="AN43" s="54" t="n">
        <v>0</v>
      </c>
      <c r="AO43" s="54" t="n">
        <v>0</v>
      </c>
      <c r="AP43" s="54" t="n">
        <v>0</v>
      </c>
      <c r="AQ43" s="54" t="n">
        <v>116.055411349873</v>
      </c>
      <c r="AR43" s="54" t="n">
        <v>1317.99991630905</v>
      </c>
      <c r="AS43" s="54" t="n">
        <v>387.121896600625</v>
      </c>
      <c r="AT43" s="54" t="n">
        <v>301.094808467153</v>
      </c>
      <c r="AU43" s="54" t="n">
        <v>3955.62290153343</v>
      </c>
      <c r="AV43" s="54" t="n">
        <v>1975.37672185728</v>
      </c>
      <c r="AW43" s="54" t="n">
        <v>228.052941184016</v>
      </c>
      <c r="AX43" s="54" t="n">
        <v>474.772137340389</v>
      </c>
      <c r="AY43" s="54" t="n">
        <v>5435.12650216852</v>
      </c>
      <c r="AZ43" s="54" t="n">
        <v>245.907619853227</v>
      </c>
      <c r="BA43" s="54" t="n">
        <v>48.6945781887579</v>
      </c>
      <c r="BB43" s="54" t="n">
        <v>1162.98884240817</v>
      </c>
      <c r="BC43" s="54" t="n">
        <v>1434.86690396207</v>
      </c>
      <c r="BD43" s="54" t="n">
        <v>204.517228392783</v>
      </c>
      <c r="BE43" s="54" t="n">
        <v>524.278291832293</v>
      </c>
      <c r="BF43" s="54" t="n">
        <v>69.795562070553</v>
      </c>
      <c r="BG43" s="54" t="n">
        <v>30.0283232164007</v>
      </c>
      <c r="BH43" s="54" t="n">
        <v>49.5061544919038</v>
      </c>
      <c r="BI43" s="54" t="n">
        <v>943.051664255611</v>
      </c>
      <c r="BJ43" s="54" t="n">
        <v>1048.55658366459</v>
      </c>
      <c r="BK43" s="54" t="n">
        <v>1400.78069922993</v>
      </c>
      <c r="BL43" s="54" t="n">
        <v>379.006133569165</v>
      </c>
      <c r="BM43" s="54" t="n">
        <v>20.2894075786491</v>
      </c>
      <c r="BN43" s="54" t="n">
        <v>46.25984927932</v>
      </c>
      <c r="BO43" s="54" t="n">
        <v>161.503684326047</v>
      </c>
      <c r="BP43" s="54" t="n">
        <v>39.7672388541523</v>
      </c>
      <c r="BQ43" s="54" t="n">
        <v>4531.03050046392</v>
      </c>
      <c r="BR43" s="54" t="n">
        <v>84.4039355271803</v>
      </c>
      <c r="BS43" s="54" t="n">
        <v>22412.1722381918</v>
      </c>
      <c r="BT43" s="54" t="n">
        <v>186.662549723572</v>
      </c>
      <c r="BU43" s="54" t="n">
        <v>1757.87427261416</v>
      </c>
      <c r="BV43" s="54" t="n">
        <v>847.285660484387</v>
      </c>
      <c r="BW43" s="54" t="n">
        <v>1182.46667368367</v>
      </c>
      <c r="BX43" s="54" t="n">
        <v>0</v>
      </c>
      <c r="BY43" s="54" t="n">
        <v>86.8386644366182</v>
      </c>
      <c r="BZ43" s="54" t="n">
        <v>1529.13636103029</v>
      </c>
      <c r="CA43" s="54" t="n">
        <v>289.732740223109</v>
      </c>
      <c r="CB43" s="54" t="n">
        <v>0</v>
      </c>
      <c r="CC43" s="54" t="n">
        <v>0</v>
      </c>
      <c r="CD43" s="54" t="n">
        <v>0</v>
      </c>
      <c r="CE43" s="54" t="n">
        <v>0</v>
      </c>
      <c r="CF43" s="56" t="n">
        <v>0</v>
      </c>
    </row>
    <row r="44" customFormat="false" ht="12" hidden="false" customHeight="false" outlineLevel="0" collapsed="false">
      <c r="A44" s="50" t="s">
        <v>64</v>
      </c>
      <c r="B44" s="12" t="s">
        <v>281</v>
      </c>
      <c r="C44" s="34" t="s">
        <v>228</v>
      </c>
      <c r="D44" s="51" t="str">
        <f aca="false">VLOOKUP(C44,A$70:B$99,2)</f>
        <v>Total Expenditures</v>
      </c>
      <c r="E44" s="52" t="n">
        <v>40448</v>
      </c>
      <c r="F44" s="53" t="n">
        <v>217306.519274768</v>
      </c>
      <c r="G44" s="54" t="n">
        <v>34069.7267725936</v>
      </c>
      <c r="H44" s="54" t="n">
        <v>10039.9972990968</v>
      </c>
      <c r="I44" s="54" t="n">
        <v>5955.99381613446</v>
      </c>
      <c r="J44" s="54" t="n">
        <v>41701.9025357308</v>
      </c>
      <c r="K44" s="54" t="n">
        <v>8898.40332703281</v>
      </c>
      <c r="L44" s="54" t="n">
        <v>3111.17769135866</v>
      </c>
      <c r="M44" s="54" t="n">
        <v>2560.73856134905</v>
      </c>
      <c r="N44" s="54" t="n">
        <v>38008.2725972586</v>
      </c>
      <c r="O44" s="54" t="n">
        <v>3103.40751730432</v>
      </c>
      <c r="P44" s="54" t="n">
        <v>8169.25019377333</v>
      </c>
      <c r="Q44" s="54" t="n">
        <v>53.1479905317014</v>
      </c>
      <c r="R44" s="54" t="n">
        <v>1718.45169385834</v>
      </c>
      <c r="S44" s="54" t="n">
        <v>796.598244051173</v>
      </c>
      <c r="T44" s="54" t="n">
        <v>3863.64134678117</v>
      </c>
      <c r="U44" s="54" t="n">
        <v>293.090965329792</v>
      </c>
      <c r="V44" s="54" t="n">
        <v>1284.2543677017</v>
      </c>
      <c r="W44" s="54" t="n">
        <v>2764.62792853499</v>
      </c>
      <c r="X44" s="54" t="n">
        <v>1577.03452606931</v>
      </c>
      <c r="Y44" s="54" t="n">
        <v>1682.70889320837</v>
      </c>
      <c r="Z44" s="54" t="n">
        <v>8152.15581085377</v>
      </c>
      <c r="AA44" s="54" t="n">
        <v>12223.7270153291</v>
      </c>
      <c r="AB44" s="54" t="n">
        <v>544.844604690482</v>
      </c>
      <c r="AC44" s="54" t="n">
        <v>660.77560158127</v>
      </c>
      <c r="AD44" s="54" t="n">
        <v>1041.82493720622</v>
      </c>
      <c r="AE44" s="54" t="n">
        <v>973.758212490178</v>
      </c>
      <c r="AF44" s="54" t="n">
        <v>0</v>
      </c>
      <c r="AG44" s="55" t="n">
        <f aca="false">SUM(G44:AF44)</f>
        <v>193249.51244985</v>
      </c>
      <c r="AH44" s="56" t="n">
        <v>581.830633189152</v>
      </c>
      <c r="AI44" s="57" t="n">
        <v>114.998576004266</v>
      </c>
      <c r="AJ44" s="54" t="n">
        <v>307.698892551955</v>
      </c>
      <c r="AK44" s="54" t="n">
        <v>407.157120447537</v>
      </c>
      <c r="AL44" s="54" t="n">
        <v>985.258070090604</v>
      </c>
      <c r="AM44" s="54" t="n">
        <v>631.870554099116</v>
      </c>
      <c r="AN44" s="54" t="n">
        <v>0</v>
      </c>
      <c r="AO44" s="54" t="n">
        <v>0</v>
      </c>
      <c r="AP44" s="54" t="n">
        <v>0</v>
      </c>
      <c r="AQ44" s="54" t="n">
        <v>44.445395590838</v>
      </c>
      <c r="AR44" s="54" t="n">
        <v>504.750506570076</v>
      </c>
      <c r="AS44" s="54" t="n">
        <v>148.254920956851</v>
      </c>
      <c r="AT44" s="54" t="n">
        <v>115.30938296644</v>
      </c>
      <c r="AU44" s="54" t="n">
        <v>1514.87313363458</v>
      </c>
      <c r="AV44" s="54" t="n">
        <v>756.504145930767</v>
      </c>
      <c r="AW44" s="54" t="n">
        <v>87.3367563708075</v>
      </c>
      <c r="AX44" s="54" t="n">
        <v>181.82207287161</v>
      </c>
      <c r="AY44" s="54" t="n">
        <v>2081.47422567722</v>
      </c>
      <c r="AZ44" s="54" t="n">
        <v>94.1745095386287</v>
      </c>
      <c r="BA44" s="54" t="n">
        <v>18.6484177304215</v>
      </c>
      <c r="BB44" s="54" t="n">
        <v>445.386376794901</v>
      </c>
      <c r="BC44" s="54" t="n">
        <v>549.506709123088</v>
      </c>
      <c r="BD44" s="54" t="n">
        <v>78.3233544677704</v>
      </c>
      <c r="BE44" s="54" t="n">
        <v>200.781297564205</v>
      </c>
      <c r="BF44" s="54" t="n">
        <v>26.7293987469375</v>
      </c>
      <c r="BG44" s="54" t="n">
        <v>11.4998576004266</v>
      </c>
      <c r="BH44" s="54" t="n">
        <v>18.9592246925952</v>
      </c>
      <c r="BI44" s="54" t="n">
        <v>361.15769004583</v>
      </c>
      <c r="BJ44" s="54" t="n">
        <v>401.56259512841</v>
      </c>
      <c r="BK44" s="54" t="n">
        <v>536.452816711793</v>
      </c>
      <c r="BL44" s="54" t="n">
        <v>145.146851335114</v>
      </c>
      <c r="BM44" s="54" t="n">
        <v>7.77017405434231</v>
      </c>
      <c r="BN44" s="54" t="n">
        <v>17.7159968439005</v>
      </c>
      <c r="BO44" s="54" t="n">
        <v>61.8505854725647</v>
      </c>
      <c r="BP44" s="54" t="n">
        <v>15.2295411465109</v>
      </c>
      <c r="BQ44" s="54" t="n">
        <v>1735.23526981572</v>
      </c>
      <c r="BR44" s="54" t="n">
        <v>32.323924066064</v>
      </c>
      <c r="BS44" s="54" t="n">
        <v>8583.12292025255</v>
      </c>
      <c r="BT44" s="54" t="n">
        <v>71.4856012999492</v>
      </c>
      <c r="BU44" s="54" t="n">
        <v>673.207880068217</v>
      </c>
      <c r="BV44" s="54" t="n">
        <v>324.482468509335</v>
      </c>
      <c r="BW44" s="54" t="n">
        <v>452.84574388707</v>
      </c>
      <c r="BX44" s="54" t="n">
        <v>0</v>
      </c>
      <c r="BY44" s="54" t="n">
        <v>33.2563449525851</v>
      </c>
      <c r="BZ44" s="54" t="n">
        <v>585.608802621335</v>
      </c>
      <c r="CA44" s="54" t="n">
        <v>110.958085496008</v>
      </c>
      <c r="CB44" s="54" t="n">
        <v>0</v>
      </c>
      <c r="CC44" s="54" t="n">
        <v>0</v>
      </c>
      <c r="CD44" s="54" t="n">
        <v>0</v>
      </c>
      <c r="CE44" s="54" t="n">
        <v>0</v>
      </c>
      <c r="CF44" s="56" t="n">
        <v>0</v>
      </c>
    </row>
    <row r="45" customFormat="false" ht="12" hidden="false" customHeight="false" outlineLevel="0" collapsed="false">
      <c r="A45" s="50" t="s">
        <v>65</v>
      </c>
      <c r="B45" s="12" t="s">
        <v>282</v>
      </c>
      <c r="C45" s="34" t="s">
        <v>228</v>
      </c>
      <c r="D45" s="51" t="str">
        <f aca="false">VLOOKUP(C45,A$70:B$99,2)</f>
        <v>Total Expenditures</v>
      </c>
      <c r="E45" s="52" t="n">
        <v>4633917</v>
      </c>
      <c r="F45" s="53" t="n">
        <v>4919919.23979118</v>
      </c>
      <c r="G45" s="54" t="n">
        <v>771354.236413719</v>
      </c>
      <c r="H45" s="54" t="n">
        <v>227310.142577085</v>
      </c>
      <c r="I45" s="54" t="n">
        <v>134846.431049893</v>
      </c>
      <c r="J45" s="54" t="n">
        <v>944150.195337748</v>
      </c>
      <c r="K45" s="54" t="n">
        <v>201463.931584743</v>
      </c>
      <c r="L45" s="54" t="n">
        <v>70438.489527184</v>
      </c>
      <c r="M45" s="54" t="n">
        <v>57976.2952262207</v>
      </c>
      <c r="N45" s="54" t="n">
        <v>860524.719859121</v>
      </c>
      <c r="O45" s="54" t="n">
        <v>70262.5692236695</v>
      </c>
      <c r="P45" s="54" t="n">
        <v>184955.570302947</v>
      </c>
      <c r="Q45" s="54" t="n">
        <v>1203.29487603881</v>
      </c>
      <c r="R45" s="54" t="n">
        <v>38906.5343252548</v>
      </c>
      <c r="S45" s="54" t="n">
        <v>18035.349516301</v>
      </c>
      <c r="T45" s="54" t="n">
        <v>87474.6117195229</v>
      </c>
      <c r="U45" s="54" t="n">
        <v>6635.71384856488</v>
      </c>
      <c r="V45" s="54" t="n">
        <v>29076.1077648676</v>
      </c>
      <c r="W45" s="54" t="n">
        <v>62592.4439904397</v>
      </c>
      <c r="X45" s="54" t="n">
        <v>35704.7848012919</v>
      </c>
      <c r="Y45" s="54" t="n">
        <v>38097.3009290883</v>
      </c>
      <c r="Z45" s="54" t="n">
        <v>184568.545635216</v>
      </c>
      <c r="AA45" s="54" t="n">
        <v>276750.784676785</v>
      </c>
      <c r="AB45" s="54" t="n">
        <v>12335.5316824329</v>
      </c>
      <c r="AC45" s="54" t="n">
        <v>14960.2626108684</v>
      </c>
      <c r="AD45" s="54" t="n">
        <v>23587.3942952169</v>
      </c>
      <c r="AE45" s="54" t="n">
        <v>22046.3324364303</v>
      </c>
      <c r="AF45" s="54" t="n">
        <v>0</v>
      </c>
      <c r="AG45" s="55" t="n">
        <f aca="false">SUM(G45:AF45)</f>
        <v>4375257.57421065</v>
      </c>
      <c r="AH45" s="56" t="n">
        <v>13172.9123271617</v>
      </c>
      <c r="AI45" s="57" t="n">
        <v>2603.62049201379</v>
      </c>
      <c r="AJ45" s="54" t="n">
        <v>6966.44401917204</v>
      </c>
      <c r="AK45" s="54" t="n">
        <v>9218.22390415694</v>
      </c>
      <c r="AL45" s="54" t="n">
        <v>22306.6944856317</v>
      </c>
      <c r="AM45" s="54" t="n">
        <v>14305.8390817947</v>
      </c>
      <c r="AN45" s="54" t="n">
        <v>0</v>
      </c>
      <c r="AO45" s="54" t="n">
        <v>0</v>
      </c>
      <c r="AP45" s="54" t="n">
        <v>0</v>
      </c>
      <c r="AQ45" s="54" t="n">
        <v>1006.26413610263</v>
      </c>
      <c r="AR45" s="54" t="n">
        <v>11427.7829162984</v>
      </c>
      <c r="AS45" s="54" t="n">
        <v>3356.55939105562</v>
      </c>
      <c r="AT45" s="54" t="n">
        <v>2610.65730415437</v>
      </c>
      <c r="AU45" s="54" t="n">
        <v>34297.4223731763</v>
      </c>
      <c r="AV45" s="54" t="n">
        <v>17127.6007501664</v>
      </c>
      <c r="AW45" s="54" t="n">
        <v>1977.34421150237</v>
      </c>
      <c r="AX45" s="54" t="n">
        <v>4116.53510223803</v>
      </c>
      <c r="AY45" s="54" t="n">
        <v>47125.5309054497</v>
      </c>
      <c r="AZ45" s="54" t="n">
        <v>2132.15407859508</v>
      </c>
      <c r="BA45" s="54" t="n">
        <v>422.208728434669</v>
      </c>
      <c r="BB45" s="54" t="n">
        <v>10083.751797448</v>
      </c>
      <c r="BC45" s="54" t="n">
        <v>12441.0838645416</v>
      </c>
      <c r="BD45" s="54" t="n">
        <v>1773.27665942561</v>
      </c>
      <c r="BE45" s="54" t="n">
        <v>4545.78064281327</v>
      </c>
      <c r="BF45" s="54" t="n">
        <v>605.165844089693</v>
      </c>
      <c r="BG45" s="54" t="n">
        <v>260.362049201379</v>
      </c>
      <c r="BH45" s="54" t="n">
        <v>429.245540575247</v>
      </c>
      <c r="BI45" s="54" t="n">
        <v>8176.77570735143</v>
      </c>
      <c r="BJ45" s="54" t="n">
        <v>9091.56128562654</v>
      </c>
      <c r="BK45" s="54" t="n">
        <v>12145.5377546373</v>
      </c>
      <c r="BL45" s="54" t="n">
        <v>3286.19126964984</v>
      </c>
      <c r="BM45" s="54" t="n">
        <v>175.920303514446</v>
      </c>
      <c r="BN45" s="54" t="n">
        <v>401.098292012936</v>
      </c>
      <c r="BO45" s="54" t="n">
        <v>1400.32561597499</v>
      </c>
      <c r="BP45" s="54" t="n">
        <v>344.803794888313</v>
      </c>
      <c r="BQ45" s="54" t="n">
        <v>39286.522180846</v>
      </c>
      <c r="BR45" s="54" t="n">
        <v>731.828462620093</v>
      </c>
      <c r="BS45" s="54" t="n">
        <v>194325.838607026</v>
      </c>
      <c r="BT45" s="54" t="n">
        <v>1618.4667923329</v>
      </c>
      <c r="BU45" s="54" t="n">
        <v>15241.7350964916</v>
      </c>
      <c r="BV45" s="54" t="n">
        <v>7346.43187476324</v>
      </c>
      <c r="BW45" s="54" t="n">
        <v>10252.6352888219</v>
      </c>
      <c r="BX45" s="54" t="n">
        <v>0</v>
      </c>
      <c r="BY45" s="54" t="n">
        <v>752.938899041827</v>
      </c>
      <c r="BZ45" s="54" t="n">
        <v>13258.4518155425</v>
      </c>
      <c r="CA45" s="54" t="n">
        <v>2512.14193418628</v>
      </c>
      <c r="CB45" s="54" t="n">
        <v>0</v>
      </c>
      <c r="CC45" s="54" t="n">
        <v>0</v>
      </c>
      <c r="CD45" s="54" t="n">
        <v>0</v>
      </c>
      <c r="CE45" s="54" t="n">
        <v>0</v>
      </c>
      <c r="CF45" s="56" t="n">
        <v>0</v>
      </c>
    </row>
    <row r="46" customFormat="false" ht="12" hidden="false" customHeight="false" outlineLevel="0" collapsed="false">
      <c r="A46" s="50" t="s">
        <v>66</v>
      </c>
      <c r="B46" s="12" t="s">
        <v>283</v>
      </c>
      <c r="C46" s="34" t="s">
        <v>230</v>
      </c>
      <c r="D46" s="51" t="str">
        <f aca="false">VLOOKUP(C46,A$70:B$99,2)</f>
        <v>FTE Faculty, Ac Prof, &amp; Staff</v>
      </c>
      <c r="E46" s="52" t="n">
        <v>86431</v>
      </c>
      <c r="F46" s="53" t="n">
        <v>90781.6786029003</v>
      </c>
      <c r="G46" s="54" t="n">
        <v>15670.7819184654</v>
      </c>
      <c r="H46" s="54" t="n">
        <v>2879.03768806348</v>
      </c>
      <c r="I46" s="54" t="n">
        <v>2162.84870963508</v>
      </c>
      <c r="J46" s="54" t="n">
        <v>10312.7012371821</v>
      </c>
      <c r="K46" s="54" t="n">
        <v>4479.43651962488</v>
      </c>
      <c r="L46" s="54" t="n">
        <v>1338.91634530235</v>
      </c>
      <c r="M46" s="54" t="n">
        <v>911.198206132433</v>
      </c>
      <c r="N46" s="54" t="n">
        <v>14682.7141621556</v>
      </c>
      <c r="O46" s="54" t="n">
        <v>1344.58704982363</v>
      </c>
      <c r="P46" s="54" t="n">
        <v>3633.03136330041</v>
      </c>
      <c r="Q46" s="54" t="n">
        <v>57.7571756797094</v>
      </c>
      <c r="R46" s="54" t="n">
        <v>670.088250931319</v>
      </c>
      <c r="S46" s="54" t="n">
        <v>283.430213017337</v>
      </c>
      <c r="T46" s="54" t="n">
        <v>1220.25160254222</v>
      </c>
      <c r="U46" s="54" t="n">
        <v>69.0985847222705</v>
      </c>
      <c r="V46" s="54" t="n">
        <v>500.387167479664</v>
      </c>
      <c r="W46" s="54" t="n">
        <v>971.475694932711</v>
      </c>
      <c r="X46" s="54" t="n">
        <v>634.173788963209</v>
      </c>
      <c r="Y46" s="54" t="n">
        <v>283.535226064028</v>
      </c>
      <c r="Z46" s="54" t="n">
        <v>3615.59919754981</v>
      </c>
      <c r="AA46" s="54" t="n">
        <v>2690.74929534762</v>
      </c>
      <c r="AB46" s="54" t="n">
        <v>447.04053976095</v>
      </c>
      <c r="AC46" s="54" t="n">
        <v>184.82296217507</v>
      </c>
      <c r="AD46" s="54" t="n">
        <v>249.931051123106</v>
      </c>
      <c r="AE46" s="54" t="n">
        <v>322.600079432849</v>
      </c>
      <c r="AF46" s="54" t="n">
        <v>0</v>
      </c>
      <c r="AG46" s="55" t="n">
        <f aca="false">SUM(G46:AF46)</f>
        <v>69616.1940294073</v>
      </c>
      <c r="AH46" s="56" t="n">
        <v>241.530007387876</v>
      </c>
      <c r="AI46" s="57" t="n">
        <v>63.0078280142284</v>
      </c>
      <c r="AJ46" s="54" t="n">
        <v>145.968134899629</v>
      </c>
      <c r="AK46" s="54" t="n">
        <v>325.855483880251</v>
      </c>
      <c r="AL46" s="54" t="n">
        <v>0</v>
      </c>
      <c r="AM46" s="54" t="n">
        <v>183.352779521405</v>
      </c>
      <c r="AN46" s="54" t="n">
        <v>0</v>
      </c>
      <c r="AO46" s="54" t="n">
        <v>0</v>
      </c>
      <c r="AP46" s="54" t="n">
        <v>0</v>
      </c>
      <c r="AQ46" s="54" t="n">
        <v>31.5039140071142</v>
      </c>
      <c r="AR46" s="54" t="n">
        <v>148.278421926817</v>
      </c>
      <c r="AS46" s="54" t="n">
        <v>49.8811971779308</v>
      </c>
      <c r="AT46" s="54" t="n">
        <v>47.2558710106713</v>
      </c>
      <c r="AU46" s="54" t="n">
        <v>1111.03803398423</v>
      </c>
      <c r="AV46" s="54" t="n">
        <v>517.714320183577</v>
      </c>
      <c r="AW46" s="54" t="n">
        <v>68.9935716755801</v>
      </c>
      <c r="AX46" s="54" t="n">
        <v>117.614612293226</v>
      </c>
      <c r="AY46" s="54" t="n">
        <v>1827.33202545931</v>
      </c>
      <c r="AZ46" s="54" t="n">
        <v>74.769289243551</v>
      </c>
      <c r="BA46" s="54" t="n">
        <v>10.5013046690381</v>
      </c>
      <c r="BB46" s="54" t="n">
        <v>227.878311318126</v>
      </c>
      <c r="BC46" s="54" t="n">
        <v>267.783269060471</v>
      </c>
      <c r="BD46" s="54" t="n">
        <v>0</v>
      </c>
      <c r="BE46" s="54" t="n">
        <v>73.8241718233376</v>
      </c>
      <c r="BF46" s="54" t="n">
        <v>0</v>
      </c>
      <c r="BG46" s="54" t="n">
        <v>6.30078280142284</v>
      </c>
      <c r="BH46" s="54" t="n">
        <v>0</v>
      </c>
      <c r="BI46" s="54" t="n">
        <v>84.0104373523045</v>
      </c>
      <c r="BJ46" s="54" t="n">
        <v>315.039140071142</v>
      </c>
      <c r="BK46" s="54" t="n">
        <v>270.40859522773</v>
      </c>
      <c r="BL46" s="54" t="n">
        <v>491.461058510981</v>
      </c>
      <c r="BM46" s="54" t="n">
        <v>0</v>
      </c>
      <c r="BN46" s="54" t="n">
        <v>847.770325931443</v>
      </c>
      <c r="BO46" s="54" t="n">
        <v>684.685064421282</v>
      </c>
      <c r="BP46" s="54" t="n">
        <v>10.5013046690381</v>
      </c>
      <c r="BQ46" s="54" t="n">
        <v>52.5065233451903</v>
      </c>
      <c r="BR46" s="54" t="n">
        <v>21.0026093380761</v>
      </c>
      <c r="BS46" s="54" t="n">
        <v>11736.6781503037</v>
      </c>
      <c r="BT46" s="54" t="n">
        <v>0</v>
      </c>
      <c r="BU46" s="54" t="n">
        <v>199.734814805104</v>
      </c>
      <c r="BV46" s="54" t="n">
        <v>248.880920656202</v>
      </c>
      <c r="BW46" s="54" t="n">
        <v>178.522179373647</v>
      </c>
      <c r="BX46" s="54" t="n">
        <v>0</v>
      </c>
      <c r="BY46" s="54" t="n">
        <v>32.3440183806372</v>
      </c>
      <c r="BZ46" s="54" t="n">
        <v>357.044358747294</v>
      </c>
      <c r="CA46" s="54" t="n">
        <v>94.5117420213426</v>
      </c>
      <c r="CB46" s="54" t="n">
        <v>0</v>
      </c>
      <c r="CC46" s="54" t="n">
        <v>0</v>
      </c>
      <c r="CD46" s="54" t="n">
        <v>0</v>
      </c>
      <c r="CE46" s="54" t="n">
        <v>0</v>
      </c>
      <c r="CF46" s="56" t="n">
        <v>0</v>
      </c>
    </row>
    <row r="47" customFormat="false" ht="12" hidden="false" customHeight="false" outlineLevel="0" collapsed="false">
      <c r="A47" s="50" t="s">
        <v>67</v>
      </c>
      <c r="B47" s="12" t="s">
        <v>284</v>
      </c>
      <c r="C47" s="34" t="s">
        <v>236</v>
      </c>
      <c r="D47" s="51" t="str">
        <f aca="false">VLOOKUP(C47,A$70:B$99,2)</f>
        <v>Gross Square Footage</v>
      </c>
      <c r="E47" s="52" t="n">
        <v>52353775</v>
      </c>
      <c r="F47" s="53" t="n">
        <v>55345297.6507162</v>
      </c>
      <c r="G47" s="54" t="n">
        <v>6490512.40388339</v>
      </c>
      <c r="H47" s="54" t="n">
        <v>688103.718988744</v>
      </c>
      <c r="I47" s="54" t="n">
        <v>869338.217723448</v>
      </c>
      <c r="J47" s="54" t="n">
        <v>9990315.26487682</v>
      </c>
      <c r="K47" s="54" t="n">
        <v>4819480.69869137</v>
      </c>
      <c r="L47" s="54" t="n">
        <v>377651.814836869</v>
      </c>
      <c r="M47" s="54" t="n">
        <v>405954.129880131</v>
      </c>
      <c r="N47" s="54" t="n">
        <v>10132630.7308821</v>
      </c>
      <c r="O47" s="54" t="n">
        <v>1195369.52536534</v>
      </c>
      <c r="P47" s="54" t="n">
        <v>2679132.19163353</v>
      </c>
      <c r="Q47" s="54" t="n">
        <v>170028.261136624</v>
      </c>
      <c r="R47" s="54" t="n">
        <v>11940.4578519952</v>
      </c>
      <c r="S47" s="54" t="n">
        <v>89387.2964602458</v>
      </c>
      <c r="T47" s="54" t="n">
        <v>1633640.06496159</v>
      </c>
      <c r="U47" s="54" t="n">
        <v>163650.727544221</v>
      </c>
      <c r="V47" s="54" t="n">
        <v>123659.840429505</v>
      </c>
      <c r="W47" s="54" t="n">
        <v>66315.6308171402</v>
      </c>
      <c r="X47" s="54" t="n">
        <v>131387.910547358</v>
      </c>
      <c r="Y47" s="54" t="n">
        <v>77913.0952658465</v>
      </c>
      <c r="Z47" s="54" t="n">
        <v>5620868.70766013</v>
      </c>
      <c r="AA47" s="54" t="n">
        <v>679282.357397908</v>
      </c>
      <c r="AB47" s="54" t="n">
        <v>314862.584947293</v>
      </c>
      <c r="AC47" s="54" t="n">
        <v>95041.3283425865</v>
      </c>
      <c r="AD47" s="54" t="n">
        <v>207168.015586502</v>
      </c>
      <c r="AE47" s="54" t="n">
        <v>0</v>
      </c>
      <c r="AF47" s="54" t="n">
        <v>3341329.19013011</v>
      </c>
      <c r="AG47" s="55" t="n">
        <f aca="false">SUM(G47:AF47)</f>
        <v>50374964.1658408</v>
      </c>
      <c r="AH47" s="56" t="n">
        <v>58442.8603572745</v>
      </c>
      <c r="AI47" s="57" t="n">
        <v>16688.772778776</v>
      </c>
      <c r="AJ47" s="54" t="n">
        <v>12680.0373778369</v>
      </c>
      <c r="AK47" s="54" t="n">
        <v>59755.8819792398</v>
      </c>
      <c r="AL47" s="54" t="n">
        <v>0</v>
      </c>
      <c r="AM47" s="54" t="n">
        <v>32118.1166548506</v>
      </c>
      <c r="AN47" s="54" t="n">
        <v>0</v>
      </c>
      <c r="AO47" s="54" t="n">
        <v>0</v>
      </c>
      <c r="AP47" s="54" t="n">
        <v>0</v>
      </c>
      <c r="AQ47" s="54" t="n">
        <v>0</v>
      </c>
      <c r="AR47" s="54" t="n">
        <v>20879.7234252124</v>
      </c>
      <c r="AS47" s="54" t="n">
        <v>8349.74566131441</v>
      </c>
      <c r="AT47" s="54" t="n">
        <v>25295.7634925571</v>
      </c>
      <c r="AU47" s="54" t="n">
        <v>199761.501784232</v>
      </c>
      <c r="AV47" s="54" t="n">
        <v>118075.479082207</v>
      </c>
      <c r="AW47" s="54" t="n">
        <v>14587.9381836315</v>
      </c>
      <c r="AX47" s="54" t="n">
        <v>0</v>
      </c>
      <c r="AY47" s="54" t="n">
        <v>471112.157961171</v>
      </c>
      <c r="AZ47" s="54" t="n">
        <v>15338.236253326</v>
      </c>
      <c r="BA47" s="54" t="n">
        <v>0</v>
      </c>
      <c r="BB47" s="54" t="n">
        <v>110245.582797753</v>
      </c>
      <c r="BC47" s="54" t="n">
        <v>92222.3513093057</v>
      </c>
      <c r="BD47" s="54" t="n">
        <v>0</v>
      </c>
      <c r="BE47" s="54" t="n">
        <v>57360.2874281438</v>
      </c>
      <c r="BF47" s="54" t="n">
        <v>0</v>
      </c>
      <c r="BG47" s="54" t="n">
        <v>0</v>
      </c>
      <c r="BH47" s="54" t="n">
        <v>0</v>
      </c>
      <c r="BI47" s="54" t="n">
        <v>29475.9955951407</v>
      </c>
      <c r="BJ47" s="54" t="n">
        <v>43410.1026037527</v>
      </c>
      <c r="BK47" s="54" t="n">
        <v>118279.13141541</v>
      </c>
      <c r="BL47" s="54" t="n">
        <v>119736.853379388</v>
      </c>
      <c r="BM47" s="54" t="n">
        <v>0</v>
      </c>
      <c r="BN47" s="54" t="n">
        <v>372378.291261302</v>
      </c>
      <c r="BO47" s="54" t="n">
        <v>388268.532523046</v>
      </c>
      <c r="BP47" s="54" t="n">
        <v>168447.27591834</v>
      </c>
      <c r="BQ47" s="54" t="n">
        <v>135048.293273082</v>
      </c>
      <c r="BR47" s="54" t="n">
        <v>0</v>
      </c>
      <c r="BS47" s="54" t="n">
        <v>1859093.91636094</v>
      </c>
      <c r="BT47" s="54" t="n">
        <v>0</v>
      </c>
      <c r="BU47" s="54" t="n">
        <v>147792.641914036</v>
      </c>
      <c r="BV47" s="54" t="n">
        <v>95743.3929649435</v>
      </c>
      <c r="BW47" s="54" t="n">
        <v>109130.854237064</v>
      </c>
      <c r="BX47" s="54" t="n">
        <v>0</v>
      </c>
      <c r="BY47" s="54" t="n">
        <v>0</v>
      </c>
      <c r="BZ47" s="54" t="n">
        <v>60098.8753825287</v>
      </c>
      <c r="CA47" s="54" t="n">
        <v>10514.8915195757</v>
      </c>
      <c r="CB47" s="54" t="n">
        <v>0</v>
      </c>
      <c r="CC47" s="54" t="n">
        <v>0</v>
      </c>
      <c r="CD47" s="54" t="n">
        <v>0</v>
      </c>
      <c r="CE47" s="54" t="n">
        <v>0</v>
      </c>
      <c r="CF47" s="56" t="n">
        <v>0</v>
      </c>
    </row>
    <row r="48" customFormat="false" ht="12" hidden="false" customHeight="false" outlineLevel="0" collapsed="false">
      <c r="A48" s="50" t="n">
        <v>8260</v>
      </c>
      <c r="B48" s="12" t="s">
        <v>285</v>
      </c>
      <c r="C48" s="34" t="s">
        <v>286</v>
      </c>
      <c r="D48" s="51" t="str">
        <f aca="false">VLOOKUP(C48,A$70:B$99,2)</f>
        <v>DCR Classroom support</v>
      </c>
      <c r="E48" s="52" t="n">
        <v>234737</v>
      </c>
      <c r="F48" s="53" t="n">
        <v>242153.508486639</v>
      </c>
      <c r="G48" s="54" t="n">
        <v>0</v>
      </c>
      <c r="H48" s="54" t="n">
        <v>0</v>
      </c>
      <c r="I48" s="54" t="n">
        <v>0</v>
      </c>
      <c r="J48" s="54" t="n">
        <v>0</v>
      </c>
      <c r="K48" s="54" t="n">
        <v>0</v>
      </c>
      <c r="L48" s="54" t="n">
        <v>0</v>
      </c>
      <c r="M48" s="54" t="n">
        <v>0</v>
      </c>
      <c r="N48" s="54" t="n">
        <v>0</v>
      </c>
      <c r="O48" s="54" t="n">
        <v>0</v>
      </c>
      <c r="P48" s="54" t="n">
        <v>0</v>
      </c>
      <c r="Q48" s="54" t="n">
        <v>0</v>
      </c>
      <c r="R48" s="54" t="n">
        <v>0</v>
      </c>
      <c r="S48" s="54" t="n">
        <v>0</v>
      </c>
      <c r="T48" s="54" t="n">
        <v>0</v>
      </c>
      <c r="U48" s="54" t="n">
        <v>0</v>
      </c>
      <c r="V48" s="54" t="n">
        <v>0</v>
      </c>
      <c r="W48" s="54" t="n">
        <v>0</v>
      </c>
      <c r="X48" s="54" t="n">
        <v>0</v>
      </c>
      <c r="Y48" s="54" t="n">
        <v>0</v>
      </c>
      <c r="Z48" s="54" t="n">
        <v>0</v>
      </c>
      <c r="AA48" s="54" t="n">
        <v>0</v>
      </c>
      <c r="AB48" s="54" t="n">
        <v>0</v>
      </c>
      <c r="AC48" s="54" t="n">
        <v>0</v>
      </c>
      <c r="AD48" s="54" t="n">
        <v>0</v>
      </c>
      <c r="AE48" s="54" t="n">
        <v>0</v>
      </c>
      <c r="AF48" s="54" t="n">
        <v>0</v>
      </c>
      <c r="AG48" s="55" t="n">
        <f aca="false">SUM(G48:AF48)</f>
        <v>0</v>
      </c>
      <c r="AH48" s="56" t="n">
        <v>0</v>
      </c>
      <c r="AI48" s="57" t="n">
        <v>0</v>
      </c>
      <c r="AJ48" s="54" t="n">
        <v>0</v>
      </c>
      <c r="AK48" s="54" t="n">
        <v>0</v>
      </c>
      <c r="AL48" s="54" t="n">
        <v>0</v>
      </c>
      <c r="AM48" s="54" t="n">
        <v>0</v>
      </c>
      <c r="AN48" s="54" t="n">
        <v>0</v>
      </c>
      <c r="AO48" s="54" t="n">
        <v>0</v>
      </c>
      <c r="AP48" s="54" t="n">
        <v>0</v>
      </c>
      <c r="AQ48" s="54" t="n">
        <v>0</v>
      </c>
      <c r="AR48" s="54" t="n">
        <v>0</v>
      </c>
      <c r="AS48" s="54" t="n">
        <v>0</v>
      </c>
      <c r="AT48" s="54" t="n">
        <v>0</v>
      </c>
      <c r="AU48" s="54" t="n">
        <v>0</v>
      </c>
      <c r="AV48" s="54" t="n">
        <v>0</v>
      </c>
      <c r="AW48" s="54" t="n">
        <v>0</v>
      </c>
      <c r="AX48" s="54" t="n">
        <v>0</v>
      </c>
      <c r="AY48" s="54" t="n">
        <v>0</v>
      </c>
      <c r="AZ48" s="54" t="n">
        <v>0</v>
      </c>
      <c r="BA48" s="54" t="n">
        <v>0</v>
      </c>
      <c r="BB48" s="54" t="n">
        <v>0</v>
      </c>
      <c r="BC48" s="54" t="n">
        <v>0</v>
      </c>
      <c r="BD48" s="54" t="n">
        <v>0</v>
      </c>
      <c r="BE48" s="54" t="n">
        <v>0</v>
      </c>
      <c r="BF48" s="54" t="n">
        <v>0</v>
      </c>
      <c r="BG48" s="54" t="n">
        <v>0</v>
      </c>
      <c r="BH48" s="54" t="n">
        <v>0</v>
      </c>
      <c r="BI48" s="54" t="n">
        <v>0</v>
      </c>
      <c r="BJ48" s="54" t="n">
        <v>0</v>
      </c>
      <c r="BK48" s="54" t="n">
        <v>0</v>
      </c>
      <c r="BL48" s="54" t="n">
        <v>0</v>
      </c>
      <c r="BM48" s="54" t="n">
        <v>0</v>
      </c>
      <c r="BN48" s="54" t="n">
        <v>0</v>
      </c>
      <c r="BO48" s="54" t="n">
        <v>0</v>
      </c>
      <c r="BP48" s="54" t="n">
        <v>0</v>
      </c>
      <c r="BQ48" s="54" t="n">
        <v>0</v>
      </c>
      <c r="BR48" s="54" t="n">
        <v>0</v>
      </c>
      <c r="BS48" s="54" t="n">
        <v>0</v>
      </c>
      <c r="BT48" s="54" t="n">
        <v>0</v>
      </c>
      <c r="BU48" s="54" t="n">
        <v>0</v>
      </c>
      <c r="BV48" s="54" t="n">
        <v>0</v>
      </c>
      <c r="BW48" s="54" t="n">
        <v>0</v>
      </c>
      <c r="BX48" s="54" t="n">
        <v>0</v>
      </c>
      <c r="BY48" s="54" t="n">
        <v>0</v>
      </c>
      <c r="BZ48" s="54" t="n">
        <v>0</v>
      </c>
      <c r="CA48" s="54" t="n">
        <v>0</v>
      </c>
      <c r="CB48" s="54" t="n">
        <v>0</v>
      </c>
      <c r="CC48" s="54" t="n">
        <v>242153.508486639</v>
      </c>
      <c r="CD48" s="54" t="n">
        <v>0</v>
      </c>
      <c r="CE48" s="54" t="n">
        <v>0</v>
      </c>
      <c r="CF48" s="56" t="n">
        <v>0</v>
      </c>
    </row>
    <row r="49" customFormat="false" ht="12" hidden="false" customHeight="false" outlineLevel="0" collapsed="false">
      <c r="A49" s="41" t="s">
        <v>68</v>
      </c>
      <c r="B49" s="42" t="s">
        <v>287</v>
      </c>
      <c r="C49" s="39" t="s">
        <v>251</v>
      </c>
      <c r="D49" s="43" t="str">
        <f aca="false">VLOOKUP(C49,A$70:B$99,2)</f>
        <v>Total enrollment</v>
      </c>
      <c r="E49" s="44" t="n">
        <v>594740</v>
      </c>
      <c r="F49" s="45" t="n">
        <v>881140.72969578</v>
      </c>
      <c r="G49" s="46" t="n">
        <v>65740.3872025394</v>
      </c>
      <c r="H49" s="46" t="n">
        <v>100598.648171901</v>
      </c>
      <c r="I49" s="46" t="n">
        <v>29589.2726073025</v>
      </c>
      <c r="J49" s="46" t="n">
        <v>164875.42749609</v>
      </c>
      <c r="K49" s="46" t="n">
        <v>67179.6016162499</v>
      </c>
      <c r="L49" s="46" t="n">
        <v>13953.0617736002</v>
      </c>
      <c r="M49" s="46" t="n">
        <v>14709.2591774142</v>
      </c>
      <c r="N49" s="46" t="n">
        <v>367146.036284015</v>
      </c>
      <c r="O49" s="46" t="n">
        <v>31491.9628491571</v>
      </c>
      <c r="P49" s="46" t="n">
        <v>10830.6982997876</v>
      </c>
      <c r="Q49" s="46" t="n">
        <v>0</v>
      </c>
      <c r="R49" s="46" t="n">
        <v>3902.95434226579</v>
      </c>
      <c r="S49" s="46" t="n">
        <v>2536.92032247276</v>
      </c>
      <c r="T49" s="46" t="n">
        <v>0</v>
      </c>
      <c r="U49" s="46" t="n">
        <v>0</v>
      </c>
      <c r="V49" s="46" t="n">
        <v>7049.71128071758</v>
      </c>
      <c r="W49" s="46" t="n">
        <v>0</v>
      </c>
      <c r="X49" s="46" t="n">
        <v>1536.78827226715</v>
      </c>
      <c r="Y49" s="46" t="n">
        <v>0</v>
      </c>
      <c r="Z49" s="46" t="n">
        <v>0</v>
      </c>
      <c r="AA49" s="46" t="n">
        <v>0</v>
      </c>
      <c r="AB49" s="46" t="n">
        <v>0</v>
      </c>
      <c r="AC49" s="46" t="n">
        <v>0</v>
      </c>
      <c r="AD49" s="46" t="n">
        <v>0</v>
      </c>
      <c r="AE49" s="46" t="n">
        <v>0</v>
      </c>
      <c r="AF49" s="46" t="n">
        <v>0</v>
      </c>
      <c r="AG49" s="47" t="n">
        <f aca="false">SUM(G49:AF49)</f>
        <v>881140.72969578</v>
      </c>
      <c r="AH49" s="48" t="n">
        <v>0</v>
      </c>
      <c r="AI49" s="49" t="n">
        <v>0</v>
      </c>
      <c r="AJ49" s="46" t="n">
        <v>0</v>
      </c>
      <c r="AK49" s="46" t="n">
        <v>0</v>
      </c>
      <c r="AL49" s="46" t="n">
        <v>0</v>
      </c>
      <c r="AM49" s="46" t="n">
        <v>0</v>
      </c>
      <c r="AN49" s="46" t="n">
        <v>0</v>
      </c>
      <c r="AO49" s="46" t="n">
        <v>0</v>
      </c>
      <c r="AP49" s="46" t="n">
        <v>0</v>
      </c>
      <c r="AQ49" s="46" t="n">
        <v>0</v>
      </c>
      <c r="AR49" s="46" t="n">
        <v>0</v>
      </c>
      <c r="AS49" s="46" t="n">
        <v>0</v>
      </c>
      <c r="AT49" s="46" t="n">
        <v>0</v>
      </c>
      <c r="AU49" s="46" t="n">
        <v>0</v>
      </c>
      <c r="AV49" s="46" t="n">
        <v>0</v>
      </c>
      <c r="AW49" s="46" t="n">
        <v>0</v>
      </c>
      <c r="AX49" s="46" t="n">
        <v>0</v>
      </c>
      <c r="AY49" s="46" t="n">
        <v>0</v>
      </c>
      <c r="AZ49" s="46" t="n">
        <v>0</v>
      </c>
      <c r="BA49" s="46" t="n">
        <v>0</v>
      </c>
      <c r="BB49" s="46" t="n">
        <v>0</v>
      </c>
      <c r="BC49" s="46" t="n">
        <v>0</v>
      </c>
      <c r="BD49" s="46" t="n">
        <v>0</v>
      </c>
      <c r="BE49" s="46" t="n">
        <v>0</v>
      </c>
      <c r="BF49" s="46" t="n">
        <v>0</v>
      </c>
      <c r="BG49" s="46" t="n">
        <v>0</v>
      </c>
      <c r="BH49" s="46" t="n">
        <v>0</v>
      </c>
      <c r="BI49" s="46" t="n">
        <v>0</v>
      </c>
      <c r="BJ49" s="46" t="n">
        <v>0</v>
      </c>
      <c r="BK49" s="46" t="n">
        <v>0</v>
      </c>
      <c r="BL49" s="46" t="n">
        <v>0</v>
      </c>
      <c r="BM49" s="46" t="n">
        <v>0</v>
      </c>
      <c r="BN49" s="46" t="n">
        <v>0</v>
      </c>
      <c r="BO49" s="46" t="n">
        <v>0</v>
      </c>
      <c r="BP49" s="46" t="n">
        <v>0</v>
      </c>
      <c r="BQ49" s="46" t="n">
        <v>0</v>
      </c>
      <c r="BR49" s="46" t="n">
        <v>0</v>
      </c>
      <c r="BS49" s="46" t="n">
        <v>0</v>
      </c>
      <c r="BT49" s="46" t="n">
        <v>0</v>
      </c>
      <c r="BU49" s="46" t="n">
        <v>0</v>
      </c>
      <c r="BV49" s="46" t="n">
        <v>0</v>
      </c>
      <c r="BW49" s="46" t="n">
        <v>0</v>
      </c>
      <c r="BX49" s="46" t="n">
        <v>0</v>
      </c>
      <c r="BY49" s="46" t="n">
        <v>0</v>
      </c>
      <c r="BZ49" s="46" t="n">
        <v>0</v>
      </c>
      <c r="CA49" s="46" t="n">
        <v>0</v>
      </c>
      <c r="CB49" s="46" t="n">
        <v>0</v>
      </c>
      <c r="CC49" s="46" t="n">
        <v>0</v>
      </c>
      <c r="CD49" s="46" t="n">
        <v>0</v>
      </c>
      <c r="CE49" s="46" t="n">
        <v>0</v>
      </c>
      <c r="CF49" s="48" t="n">
        <v>0</v>
      </c>
    </row>
    <row r="50" customFormat="false" ht="12" hidden="false" customHeight="false" outlineLevel="0" collapsed="false">
      <c r="A50" s="50" t="s">
        <v>69</v>
      </c>
      <c r="B50" s="12" t="s">
        <v>288</v>
      </c>
      <c r="C50" s="34" t="s">
        <v>251</v>
      </c>
      <c r="D50" s="51" t="str">
        <f aca="false">VLOOKUP(C50,A$70:B$99,2)</f>
        <v>Total enrollment</v>
      </c>
      <c r="E50" s="52" t="n">
        <v>839950</v>
      </c>
      <c r="F50" s="53" t="n">
        <v>989341.03310982</v>
      </c>
      <c r="G50" s="54" t="n">
        <v>73813.02486659</v>
      </c>
      <c r="H50" s="54" t="n">
        <v>112951.730816259</v>
      </c>
      <c r="I50" s="54" t="n">
        <v>33222.7084093409</v>
      </c>
      <c r="J50" s="54" t="n">
        <v>185121.423032758</v>
      </c>
      <c r="K50" s="54" t="n">
        <v>75428.9686391796</v>
      </c>
      <c r="L50" s="54" t="n">
        <v>15666.4379308681</v>
      </c>
      <c r="M50" s="54" t="n">
        <v>16515.4931334151</v>
      </c>
      <c r="N50" s="54" t="n">
        <v>412229.995275342</v>
      </c>
      <c r="O50" s="54" t="n">
        <v>35359.0408544593</v>
      </c>
      <c r="P50" s="54" t="n">
        <v>12160.6616106738</v>
      </c>
      <c r="Q50" s="54" t="n">
        <v>0</v>
      </c>
      <c r="R50" s="54" t="n">
        <v>4382.22040024282</v>
      </c>
      <c r="S50" s="54" t="n">
        <v>2848.44326015783</v>
      </c>
      <c r="T50" s="54" t="n">
        <v>0</v>
      </c>
      <c r="U50" s="54" t="n">
        <v>0</v>
      </c>
      <c r="V50" s="54" t="n">
        <v>7915.38559793859</v>
      </c>
      <c r="W50" s="54" t="n">
        <v>0</v>
      </c>
      <c r="X50" s="54" t="n">
        <v>1725.49928259561</v>
      </c>
      <c r="Y50" s="54" t="n">
        <v>0</v>
      </c>
      <c r="Z50" s="54" t="n">
        <v>0</v>
      </c>
      <c r="AA50" s="54" t="n">
        <v>0</v>
      </c>
      <c r="AB50" s="54" t="n">
        <v>0</v>
      </c>
      <c r="AC50" s="54" t="n">
        <v>0</v>
      </c>
      <c r="AD50" s="54" t="n">
        <v>0</v>
      </c>
      <c r="AE50" s="54" t="n">
        <v>0</v>
      </c>
      <c r="AF50" s="54" t="n">
        <v>0</v>
      </c>
      <c r="AG50" s="55" t="n">
        <f aca="false">SUM(G50:AF50)</f>
        <v>989341.03310982</v>
      </c>
      <c r="AH50" s="56" t="n">
        <v>0</v>
      </c>
      <c r="AI50" s="57" t="n">
        <v>0</v>
      </c>
      <c r="AJ50" s="54" t="n">
        <v>0</v>
      </c>
      <c r="AK50" s="54" t="n">
        <v>0</v>
      </c>
      <c r="AL50" s="54" t="n">
        <v>0</v>
      </c>
      <c r="AM50" s="54" t="n">
        <v>0</v>
      </c>
      <c r="AN50" s="54" t="n">
        <v>0</v>
      </c>
      <c r="AO50" s="54" t="n">
        <v>0</v>
      </c>
      <c r="AP50" s="54" t="n">
        <v>0</v>
      </c>
      <c r="AQ50" s="54" t="n">
        <v>0</v>
      </c>
      <c r="AR50" s="54" t="n">
        <v>0</v>
      </c>
      <c r="AS50" s="54" t="n">
        <v>0</v>
      </c>
      <c r="AT50" s="54" t="n">
        <v>0</v>
      </c>
      <c r="AU50" s="54" t="n">
        <v>0</v>
      </c>
      <c r="AV50" s="54" t="n">
        <v>0</v>
      </c>
      <c r="AW50" s="54" t="n">
        <v>0</v>
      </c>
      <c r="AX50" s="54" t="n">
        <v>0</v>
      </c>
      <c r="AY50" s="54" t="n">
        <v>0</v>
      </c>
      <c r="AZ50" s="54" t="n">
        <v>0</v>
      </c>
      <c r="BA50" s="54" t="n">
        <v>0</v>
      </c>
      <c r="BB50" s="54" t="n">
        <v>0</v>
      </c>
      <c r="BC50" s="54" t="n">
        <v>0</v>
      </c>
      <c r="BD50" s="54" t="n">
        <v>0</v>
      </c>
      <c r="BE50" s="54" t="n">
        <v>0</v>
      </c>
      <c r="BF50" s="54" t="n">
        <v>0</v>
      </c>
      <c r="BG50" s="54" t="n">
        <v>0</v>
      </c>
      <c r="BH50" s="54" t="n">
        <v>0</v>
      </c>
      <c r="BI50" s="54" t="n">
        <v>0</v>
      </c>
      <c r="BJ50" s="54" t="n">
        <v>0</v>
      </c>
      <c r="BK50" s="54" t="n">
        <v>0</v>
      </c>
      <c r="BL50" s="54" t="n">
        <v>0</v>
      </c>
      <c r="BM50" s="54" t="n">
        <v>0</v>
      </c>
      <c r="BN50" s="54" t="n">
        <v>0</v>
      </c>
      <c r="BO50" s="54" t="n">
        <v>0</v>
      </c>
      <c r="BP50" s="54" t="n">
        <v>0</v>
      </c>
      <c r="BQ50" s="54" t="n">
        <v>0</v>
      </c>
      <c r="BR50" s="54" t="n">
        <v>0</v>
      </c>
      <c r="BS50" s="54" t="n">
        <v>0</v>
      </c>
      <c r="BT50" s="54" t="n">
        <v>0</v>
      </c>
      <c r="BU50" s="54" t="n">
        <v>0</v>
      </c>
      <c r="BV50" s="54" t="n">
        <v>0</v>
      </c>
      <c r="BW50" s="54" t="n">
        <v>0</v>
      </c>
      <c r="BX50" s="54" t="n">
        <v>0</v>
      </c>
      <c r="BY50" s="54" t="n">
        <v>0</v>
      </c>
      <c r="BZ50" s="54" t="n">
        <v>0</v>
      </c>
      <c r="CA50" s="54" t="n">
        <v>0</v>
      </c>
      <c r="CB50" s="54" t="n">
        <v>0</v>
      </c>
      <c r="CC50" s="54" t="n">
        <v>0</v>
      </c>
      <c r="CD50" s="54" t="n">
        <v>0</v>
      </c>
      <c r="CE50" s="54" t="n">
        <v>0</v>
      </c>
      <c r="CF50" s="56" t="n">
        <v>0</v>
      </c>
    </row>
    <row r="51" customFormat="false" ht="12" hidden="false" customHeight="false" outlineLevel="0" collapsed="false">
      <c r="A51" s="50" t="s">
        <v>70</v>
      </c>
      <c r="B51" s="12" t="s">
        <v>289</v>
      </c>
      <c r="C51" s="34" t="s">
        <v>251</v>
      </c>
      <c r="D51" s="51" t="str">
        <f aca="false">VLOOKUP(C51,A$70:B$99,2)</f>
        <v>Total enrollment</v>
      </c>
      <c r="E51" s="52" t="n">
        <v>620262</v>
      </c>
      <c r="F51" s="53" t="n">
        <v>791345.146263685</v>
      </c>
      <c r="G51" s="54" t="n">
        <v>59040.8938923823</v>
      </c>
      <c r="H51" s="54" t="n">
        <v>90346.8075740944</v>
      </c>
      <c r="I51" s="54" t="n">
        <v>26573.8791433988</v>
      </c>
      <c r="J51" s="54" t="n">
        <v>148073.247428056</v>
      </c>
      <c r="K51" s="54" t="n">
        <v>60333.4403634956</v>
      </c>
      <c r="L51" s="54" t="n">
        <v>12531.1284996077</v>
      </c>
      <c r="M51" s="54" t="n">
        <v>13210.2630861249</v>
      </c>
      <c r="N51" s="54" t="n">
        <v>329730.795537753</v>
      </c>
      <c r="O51" s="54" t="n">
        <v>28282.6693933453</v>
      </c>
      <c r="P51" s="54" t="n">
        <v>9726.95988431084</v>
      </c>
      <c r="Q51" s="54" t="n">
        <v>0</v>
      </c>
      <c r="R51" s="54" t="n">
        <v>3505.21076912102</v>
      </c>
      <c r="S51" s="54" t="n">
        <v>2278.38699992867</v>
      </c>
      <c r="T51" s="54" t="n">
        <v>0</v>
      </c>
      <c r="U51" s="54" t="n">
        <v>0</v>
      </c>
      <c r="V51" s="54" t="n">
        <v>6331.28695172485</v>
      </c>
      <c r="W51" s="54" t="n">
        <v>0</v>
      </c>
      <c r="X51" s="54" t="n">
        <v>1380.1767403414</v>
      </c>
      <c r="Y51" s="54" t="n">
        <v>0</v>
      </c>
      <c r="Z51" s="54" t="n">
        <v>0</v>
      </c>
      <c r="AA51" s="54" t="n">
        <v>0</v>
      </c>
      <c r="AB51" s="54" t="n">
        <v>0</v>
      </c>
      <c r="AC51" s="54" t="n">
        <v>0</v>
      </c>
      <c r="AD51" s="54" t="n">
        <v>0</v>
      </c>
      <c r="AE51" s="54" t="n">
        <v>0</v>
      </c>
      <c r="AF51" s="54" t="n">
        <v>0</v>
      </c>
      <c r="AG51" s="55" t="n">
        <f aca="false">SUM(G51:AF51)</f>
        <v>791345.146263685</v>
      </c>
      <c r="AH51" s="56" t="n">
        <v>0</v>
      </c>
      <c r="AI51" s="57" t="n">
        <v>0</v>
      </c>
      <c r="AJ51" s="54" t="n">
        <v>0</v>
      </c>
      <c r="AK51" s="54" t="n">
        <v>0</v>
      </c>
      <c r="AL51" s="54" t="n">
        <v>0</v>
      </c>
      <c r="AM51" s="54" t="n">
        <v>0</v>
      </c>
      <c r="AN51" s="54" t="n">
        <v>0</v>
      </c>
      <c r="AO51" s="54" t="n">
        <v>0</v>
      </c>
      <c r="AP51" s="54" t="n">
        <v>0</v>
      </c>
      <c r="AQ51" s="54" t="n">
        <v>0</v>
      </c>
      <c r="AR51" s="54" t="n">
        <v>0</v>
      </c>
      <c r="AS51" s="54" t="n">
        <v>0</v>
      </c>
      <c r="AT51" s="54" t="n">
        <v>0</v>
      </c>
      <c r="AU51" s="54" t="n">
        <v>0</v>
      </c>
      <c r="AV51" s="54" t="n">
        <v>0</v>
      </c>
      <c r="AW51" s="54" t="n">
        <v>0</v>
      </c>
      <c r="AX51" s="54" t="n">
        <v>0</v>
      </c>
      <c r="AY51" s="54" t="n">
        <v>0</v>
      </c>
      <c r="AZ51" s="54" t="n">
        <v>0</v>
      </c>
      <c r="BA51" s="54" t="n">
        <v>0</v>
      </c>
      <c r="BB51" s="54" t="n">
        <v>0</v>
      </c>
      <c r="BC51" s="54" t="n">
        <v>0</v>
      </c>
      <c r="BD51" s="54" t="n">
        <v>0</v>
      </c>
      <c r="BE51" s="54" t="n">
        <v>0</v>
      </c>
      <c r="BF51" s="54" t="n">
        <v>0</v>
      </c>
      <c r="BG51" s="54" t="n">
        <v>0</v>
      </c>
      <c r="BH51" s="54" t="n">
        <v>0</v>
      </c>
      <c r="BI51" s="54" t="n">
        <v>0</v>
      </c>
      <c r="BJ51" s="54" t="n">
        <v>0</v>
      </c>
      <c r="BK51" s="54" t="n">
        <v>0</v>
      </c>
      <c r="BL51" s="54" t="n">
        <v>0</v>
      </c>
      <c r="BM51" s="54" t="n">
        <v>0</v>
      </c>
      <c r="BN51" s="54" t="n">
        <v>0</v>
      </c>
      <c r="BO51" s="54" t="n">
        <v>0</v>
      </c>
      <c r="BP51" s="54" t="n">
        <v>0</v>
      </c>
      <c r="BQ51" s="54" t="n">
        <v>0</v>
      </c>
      <c r="BR51" s="54" t="n">
        <v>0</v>
      </c>
      <c r="BS51" s="54" t="n">
        <v>0</v>
      </c>
      <c r="BT51" s="54" t="n">
        <v>0</v>
      </c>
      <c r="BU51" s="54" t="n">
        <v>0</v>
      </c>
      <c r="BV51" s="54" t="n">
        <v>0</v>
      </c>
      <c r="BW51" s="54" t="n">
        <v>0</v>
      </c>
      <c r="BX51" s="54" t="n">
        <v>0</v>
      </c>
      <c r="BY51" s="54" t="n">
        <v>0</v>
      </c>
      <c r="BZ51" s="54" t="n">
        <v>0</v>
      </c>
      <c r="CA51" s="54" t="n">
        <v>0</v>
      </c>
      <c r="CB51" s="54" t="n">
        <v>0</v>
      </c>
      <c r="CC51" s="54" t="n">
        <v>0</v>
      </c>
      <c r="CD51" s="54" t="n">
        <v>0</v>
      </c>
      <c r="CE51" s="54" t="n">
        <v>0</v>
      </c>
      <c r="CF51" s="56" t="n">
        <v>0</v>
      </c>
    </row>
    <row r="52" customFormat="false" ht="12" hidden="false" customHeight="false" outlineLevel="0" collapsed="false">
      <c r="A52" s="50" t="s">
        <v>71</v>
      </c>
      <c r="B52" s="12" t="s">
        <v>290</v>
      </c>
      <c r="C52" s="34" t="s">
        <v>251</v>
      </c>
      <c r="D52" s="51" t="str">
        <f aca="false">VLOOKUP(C52,A$70:B$99,2)</f>
        <v>Total enrollment</v>
      </c>
      <c r="E52" s="52" t="n">
        <v>73</v>
      </c>
      <c r="F52" s="53" t="n">
        <v>73.802984437762</v>
      </c>
      <c r="G52" s="54" t="n">
        <v>5.50631313492521</v>
      </c>
      <c r="H52" s="54" t="n">
        <v>8.42598714969632</v>
      </c>
      <c r="I52" s="54" t="n">
        <v>2.47835170043202</v>
      </c>
      <c r="J52" s="54" t="n">
        <v>13.8097107528607</v>
      </c>
      <c r="K52" s="54" t="n">
        <v>5.62685950782339</v>
      </c>
      <c r="L52" s="54" t="n">
        <v>1.16868686945351</v>
      </c>
      <c r="M52" s="54" t="n">
        <v>1.23202479419662</v>
      </c>
      <c r="N52" s="54" t="n">
        <v>30.7515840422113</v>
      </c>
      <c r="O52" s="54" t="n">
        <v>2.63771809172113</v>
      </c>
      <c r="P52" s="54" t="n">
        <v>0.90716253503035</v>
      </c>
      <c r="Q52" s="54" t="n">
        <v>0</v>
      </c>
      <c r="R52" s="54" t="n">
        <v>0.326905418028955</v>
      </c>
      <c r="S52" s="54" t="n">
        <v>0.212488521718821</v>
      </c>
      <c r="T52" s="54" t="n">
        <v>0</v>
      </c>
      <c r="U52" s="54" t="n">
        <v>0</v>
      </c>
      <c r="V52" s="54" t="n">
        <v>0.5904729113148</v>
      </c>
      <c r="W52" s="54" t="n">
        <v>0</v>
      </c>
      <c r="X52" s="54" t="n">
        <v>0.128719008348901</v>
      </c>
      <c r="Y52" s="54" t="n">
        <v>0</v>
      </c>
      <c r="Z52" s="54" t="n">
        <v>0</v>
      </c>
      <c r="AA52" s="54" t="n">
        <v>0</v>
      </c>
      <c r="AB52" s="54" t="n">
        <v>0</v>
      </c>
      <c r="AC52" s="54" t="n">
        <v>0</v>
      </c>
      <c r="AD52" s="54" t="n">
        <v>0</v>
      </c>
      <c r="AE52" s="54" t="n">
        <v>0</v>
      </c>
      <c r="AF52" s="54" t="n">
        <v>0</v>
      </c>
      <c r="AG52" s="55" t="n">
        <f aca="false">SUM(G52:AF52)</f>
        <v>73.802984437762</v>
      </c>
      <c r="AH52" s="56" t="n">
        <v>0</v>
      </c>
      <c r="AI52" s="57" t="n">
        <v>0</v>
      </c>
      <c r="AJ52" s="54" t="n">
        <v>0</v>
      </c>
      <c r="AK52" s="54" t="n">
        <v>0</v>
      </c>
      <c r="AL52" s="54" t="n">
        <v>0</v>
      </c>
      <c r="AM52" s="54" t="n">
        <v>0</v>
      </c>
      <c r="AN52" s="54" t="n">
        <v>0</v>
      </c>
      <c r="AO52" s="54" t="n">
        <v>0</v>
      </c>
      <c r="AP52" s="54" t="n">
        <v>0</v>
      </c>
      <c r="AQ52" s="54" t="n">
        <v>0</v>
      </c>
      <c r="AR52" s="54" t="n">
        <v>0</v>
      </c>
      <c r="AS52" s="54" t="n">
        <v>0</v>
      </c>
      <c r="AT52" s="54" t="n">
        <v>0</v>
      </c>
      <c r="AU52" s="54" t="n">
        <v>0</v>
      </c>
      <c r="AV52" s="54" t="n">
        <v>0</v>
      </c>
      <c r="AW52" s="54" t="n">
        <v>0</v>
      </c>
      <c r="AX52" s="54" t="n">
        <v>0</v>
      </c>
      <c r="AY52" s="54" t="n">
        <v>0</v>
      </c>
      <c r="AZ52" s="54" t="n">
        <v>0</v>
      </c>
      <c r="BA52" s="54" t="n">
        <v>0</v>
      </c>
      <c r="BB52" s="54" t="n">
        <v>0</v>
      </c>
      <c r="BC52" s="54" t="n">
        <v>0</v>
      </c>
      <c r="BD52" s="54" t="n">
        <v>0</v>
      </c>
      <c r="BE52" s="54" t="n">
        <v>0</v>
      </c>
      <c r="BF52" s="54" t="n">
        <v>0</v>
      </c>
      <c r="BG52" s="54" t="n">
        <v>0</v>
      </c>
      <c r="BH52" s="54" t="n">
        <v>0</v>
      </c>
      <c r="BI52" s="54" t="n">
        <v>0</v>
      </c>
      <c r="BJ52" s="54" t="n">
        <v>0</v>
      </c>
      <c r="BK52" s="54" t="n">
        <v>0</v>
      </c>
      <c r="BL52" s="54" t="n">
        <v>0</v>
      </c>
      <c r="BM52" s="54" t="n">
        <v>0</v>
      </c>
      <c r="BN52" s="54" t="n">
        <v>0</v>
      </c>
      <c r="BO52" s="54" t="n">
        <v>0</v>
      </c>
      <c r="BP52" s="54" t="n">
        <v>0</v>
      </c>
      <c r="BQ52" s="54" t="n">
        <v>0</v>
      </c>
      <c r="BR52" s="54" t="n">
        <v>0</v>
      </c>
      <c r="BS52" s="54" t="n">
        <v>0</v>
      </c>
      <c r="BT52" s="54" t="n">
        <v>0</v>
      </c>
      <c r="BU52" s="54" t="n">
        <v>0</v>
      </c>
      <c r="BV52" s="54" t="n">
        <v>0</v>
      </c>
      <c r="BW52" s="54" t="n">
        <v>0</v>
      </c>
      <c r="BX52" s="54" t="n">
        <v>0</v>
      </c>
      <c r="BY52" s="54" t="n">
        <v>0</v>
      </c>
      <c r="BZ52" s="54" t="n">
        <v>0</v>
      </c>
      <c r="CA52" s="54" t="n">
        <v>0</v>
      </c>
      <c r="CB52" s="54" t="n">
        <v>0</v>
      </c>
      <c r="CC52" s="54" t="n">
        <v>0</v>
      </c>
      <c r="CD52" s="54" t="n">
        <v>0</v>
      </c>
      <c r="CE52" s="54" t="n">
        <v>0</v>
      </c>
      <c r="CF52" s="56" t="n">
        <v>0</v>
      </c>
    </row>
    <row r="53" customFormat="false" ht="12" hidden="false" customHeight="false" outlineLevel="0" collapsed="false">
      <c r="A53" s="50" t="s">
        <v>72</v>
      </c>
      <c r="B53" s="12" t="s">
        <v>291</v>
      </c>
      <c r="C53" s="34" t="s">
        <v>251</v>
      </c>
      <c r="D53" s="51" t="str">
        <f aca="false">VLOOKUP(C53,A$70:B$99,2)</f>
        <v>Total enrollment</v>
      </c>
      <c r="E53" s="52" t="n">
        <v>51128</v>
      </c>
      <c r="F53" s="53" t="n">
        <v>56543.6776791703</v>
      </c>
      <c r="G53" s="54" t="n">
        <v>4218.62608231449</v>
      </c>
      <c r="H53" s="54" t="n">
        <v>6455.51538533022</v>
      </c>
      <c r="I53" s="54" t="n">
        <v>1898.77307526808</v>
      </c>
      <c r="J53" s="54" t="n">
        <v>10580.2202932704</v>
      </c>
      <c r="K53" s="54" t="n">
        <v>4310.9819037826</v>
      </c>
      <c r="L53" s="54" t="n">
        <v>895.381862368789</v>
      </c>
      <c r="M53" s="54" t="n">
        <v>943.907802462202</v>
      </c>
      <c r="N53" s="54" t="n">
        <v>23560.1265918053</v>
      </c>
      <c r="O53" s="54" t="n">
        <v>2020.87060195473</v>
      </c>
      <c r="P53" s="54" t="n">
        <v>695.016690370179</v>
      </c>
      <c r="Q53" s="54" t="n">
        <v>0</v>
      </c>
      <c r="R53" s="54" t="n">
        <v>250.456464998263</v>
      </c>
      <c r="S53" s="54" t="n">
        <v>162.796702248871</v>
      </c>
      <c r="T53" s="54" t="n">
        <v>0</v>
      </c>
      <c r="U53" s="54" t="n">
        <v>0</v>
      </c>
      <c r="V53" s="54" t="n">
        <v>452.386989903112</v>
      </c>
      <c r="W53" s="54" t="n">
        <v>0</v>
      </c>
      <c r="X53" s="54" t="n">
        <v>98.6172330930659</v>
      </c>
      <c r="Y53" s="54" t="n">
        <v>0</v>
      </c>
      <c r="Z53" s="54" t="n">
        <v>0</v>
      </c>
      <c r="AA53" s="54" t="n">
        <v>0</v>
      </c>
      <c r="AB53" s="54" t="n">
        <v>0</v>
      </c>
      <c r="AC53" s="54" t="n">
        <v>0</v>
      </c>
      <c r="AD53" s="54" t="n">
        <v>0</v>
      </c>
      <c r="AE53" s="54" t="n">
        <v>0</v>
      </c>
      <c r="AF53" s="54" t="n">
        <v>0</v>
      </c>
      <c r="AG53" s="55" t="n">
        <f aca="false">SUM(G53:AF53)</f>
        <v>56543.6776791703</v>
      </c>
      <c r="AH53" s="56" t="n">
        <v>0</v>
      </c>
      <c r="AI53" s="57" t="n">
        <v>0</v>
      </c>
      <c r="AJ53" s="54" t="n">
        <v>0</v>
      </c>
      <c r="AK53" s="54" t="n">
        <v>0</v>
      </c>
      <c r="AL53" s="54" t="n">
        <v>0</v>
      </c>
      <c r="AM53" s="54" t="n">
        <v>0</v>
      </c>
      <c r="AN53" s="54" t="n">
        <v>0</v>
      </c>
      <c r="AO53" s="54" t="n">
        <v>0</v>
      </c>
      <c r="AP53" s="54" t="n">
        <v>0</v>
      </c>
      <c r="AQ53" s="54" t="n">
        <v>0</v>
      </c>
      <c r="AR53" s="54" t="n">
        <v>0</v>
      </c>
      <c r="AS53" s="54" t="n">
        <v>0</v>
      </c>
      <c r="AT53" s="54" t="n">
        <v>0</v>
      </c>
      <c r="AU53" s="54" t="n">
        <v>0</v>
      </c>
      <c r="AV53" s="54" t="n">
        <v>0</v>
      </c>
      <c r="AW53" s="54" t="n">
        <v>0</v>
      </c>
      <c r="AX53" s="54" t="n">
        <v>0</v>
      </c>
      <c r="AY53" s="54" t="n">
        <v>0</v>
      </c>
      <c r="AZ53" s="54" t="n">
        <v>0</v>
      </c>
      <c r="BA53" s="54" t="n">
        <v>0</v>
      </c>
      <c r="BB53" s="54" t="n">
        <v>0</v>
      </c>
      <c r="BC53" s="54" t="n">
        <v>0</v>
      </c>
      <c r="BD53" s="54" t="n">
        <v>0</v>
      </c>
      <c r="BE53" s="54" t="n">
        <v>0</v>
      </c>
      <c r="BF53" s="54" t="n">
        <v>0</v>
      </c>
      <c r="BG53" s="54" t="n">
        <v>0</v>
      </c>
      <c r="BH53" s="54" t="n">
        <v>0</v>
      </c>
      <c r="BI53" s="54" t="n">
        <v>0</v>
      </c>
      <c r="BJ53" s="54" t="n">
        <v>0</v>
      </c>
      <c r="BK53" s="54" t="n">
        <v>0</v>
      </c>
      <c r="BL53" s="54" t="n">
        <v>0</v>
      </c>
      <c r="BM53" s="54" t="n">
        <v>0</v>
      </c>
      <c r="BN53" s="54" t="n">
        <v>0</v>
      </c>
      <c r="BO53" s="54" t="n">
        <v>0</v>
      </c>
      <c r="BP53" s="54" t="n">
        <v>0</v>
      </c>
      <c r="BQ53" s="54" t="n">
        <v>0</v>
      </c>
      <c r="BR53" s="54" t="n">
        <v>0</v>
      </c>
      <c r="BS53" s="54" t="n">
        <v>0</v>
      </c>
      <c r="BT53" s="54" t="n">
        <v>0</v>
      </c>
      <c r="BU53" s="54" t="n">
        <v>0</v>
      </c>
      <c r="BV53" s="54" t="n">
        <v>0</v>
      </c>
      <c r="BW53" s="54" t="n">
        <v>0</v>
      </c>
      <c r="BX53" s="54" t="n">
        <v>0</v>
      </c>
      <c r="BY53" s="54" t="n">
        <v>0</v>
      </c>
      <c r="BZ53" s="54" t="n">
        <v>0</v>
      </c>
      <c r="CA53" s="54" t="n">
        <v>0</v>
      </c>
      <c r="CB53" s="54" t="n">
        <v>0</v>
      </c>
      <c r="CC53" s="54" t="n">
        <v>0</v>
      </c>
      <c r="CD53" s="54" t="n">
        <v>0</v>
      </c>
      <c r="CE53" s="54" t="n">
        <v>0</v>
      </c>
      <c r="CF53" s="56" t="n">
        <v>0</v>
      </c>
    </row>
    <row r="54" customFormat="false" ht="12" hidden="false" customHeight="false" outlineLevel="0" collapsed="false">
      <c r="A54" s="50" t="s">
        <v>73</v>
      </c>
      <c r="B54" s="12" t="s">
        <v>292</v>
      </c>
      <c r="C54" s="34" t="s">
        <v>251</v>
      </c>
      <c r="D54" s="51" t="str">
        <f aca="false">VLOOKUP(C54,A$70:B$99,2)</f>
        <v>Total enrollment</v>
      </c>
      <c r="E54" s="52" t="n">
        <v>1505472</v>
      </c>
      <c r="F54" s="53" t="n">
        <v>1641654.57398829</v>
      </c>
      <c r="G54" s="54" t="n">
        <v>122481.010932353</v>
      </c>
      <c r="H54" s="54" t="n">
        <v>187425.487601122</v>
      </c>
      <c r="I54" s="54" t="n">
        <v>55127.8167944133</v>
      </c>
      <c r="J54" s="54" t="n">
        <v>307179.648568375</v>
      </c>
      <c r="K54" s="54" t="n">
        <v>125162.413398033</v>
      </c>
      <c r="L54" s="54" t="n">
        <v>25995.9696672749</v>
      </c>
      <c r="M54" s="54" t="n">
        <v>27404.8421492426</v>
      </c>
      <c r="N54" s="54" t="n">
        <v>684030.313745024</v>
      </c>
      <c r="O54" s="54" t="n">
        <v>58672.7217490417</v>
      </c>
      <c r="P54" s="54" t="n">
        <v>20178.6897417308</v>
      </c>
      <c r="Q54" s="54" t="n">
        <v>0</v>
      </c>
      <c r="R54" s="54" t="n">
        <v>7271.59990693003</v>
      </c>
      <c r="S54" s="54" t="n">
        <v>4726.53993950452</v>
      </c>
      <c r="T54" s="54" t="n">
        <v>0</v>
      </c>
      <c r="U54" s="54" t="n">
        <v>0</v>
      </c>
      <c r="V54" s="54" t="n">
        <v>13134.3273318924</v>
      </c>
      <c r="W54" s="54" t="n">
        <v>0</v>
      </c>
      <c r="X54" s="54" t="n">
        <v>2863.1924633537</v>
      </c>
      <c r="Y54" s="54" t="n">
        <v>0</v>
      </c>
      <c r="Z54" s="54" t="n">
        <v>0</v>
      </c>
      <c r="AA54" s="54" t="n">
        <v>0</v>
      </c>
      <c r="AB54" s="54" t="n">
        <v>0</v>
      </c>
      <c r="AC54" s="54" t="n">
        <v>0</v>
      </c>
      <c r="AD54" s="54" t="n">
        <v>0</v>
      </c>
      <c r="AE54" s="54" t="n">
        <v>0</v>
      </c>
      <c r="AF54" s="54" t="n">
        <v>0</v>
      </c>
      <c r="AG54" s="55" t="n">
        <f aca="false">SUM(G54:AF54)</f>
        <v>1641654.57398829</v>
      </c>
      <c r="AH54" s="56" t="n">
        <v>0</v>
      </c>
      <c r="AI54" s="57" t="n">
        <v>0</v>
      </c>
      <c r="AJ54" s="54" t="n">
        <v>0</v>
      </c>
      <c r="AK54" s="54" t="n">
        <v>0</v>
      </c>
      <c r="AL54" s="54" t="n">
        <v>0</v>
      </c>
      <c r="AM54" s="54" t="n">
        <v>0</v>
      </c>
      <c r="AN54" s="54" t="n">
        <v>0</v>
      </c>
      <c r="AO54" s="54" t="n">
        <v>0</v>
      </c>
      <c r="AP54" s="54" t="n">
        <v>0</v>
      </c>
      <c r="AQ54" s="54" t="n">
        <v>0</v>
      </c>
      <c r="AR54" s="54" t="n">
        <v>0</v>
      </c>
      <c r="AS54" s="54" t="n">
        <v>0</v>
      </c>
      <c r="AT54" s="54" t="n">
        <v>0</v>
      </c>
      <c r="AU54" s="54" t="n">
        <v>0</v>
      </c>
      <c r="AV54" s="54" t="n">
        <v>0</v>
      </c>
      <c r="AW54" s="54" t="n">
        <v>0</v>
      </c>
      <c r="AX54" s="54" t="n">
        <v>0</v>
      </c>
      <c r="AY54" s="54" t="n">
        <v>0</v>
      </c>
      <c r="AZ54" s="54" t="n">
        <v>0</v>
      </c>
      <c r="BA54" s="54" t="n">
        <v>0</v>
      </c>
      <c r="BB54" s="54" t="n">
        <v>0</v>
      </c>
      <c r="BC54" s="54" t="n">
        <v>0</v>
      </c>
      <c r="BD54" s="54" t="n">
        <v>0</v>
      </c>
      <c r="BE54" s="54" t="n">
        <v>0</v>
      </c>
      <c r="BF54" s="54" t="n">
        <v>0</v>
      </c>
      <c r="BG54" s="54" t="n">
        <v>0</v>
      </c>
      <c r="BH54" s="54" t="n">
        <v>0</v>
      </c>
      <c r="BI54" s="54" t="n">
        <v>0</v>
      </c>
      <c r="BJ54" s="54" t="n">
        <v>0</v>
      </c>
      <c r="BK54" s="54" t="n">
        <v>0</v>
      </c>
      <c r="BL54" s="54" t="n">
        <v>0</v>
      </c>
      <c r="BM54" s="54" t="n">
        <v>0</v>
      </c>
      <c r="BN54" s="54" t="n">
        <v>0</v>
      </c>
      <c r="BO54" s="54" t="n">
        <v>0</v>
      </c>
      <c r="BP54" s="54" t="n">
        <v>0</v>
      </c>
      <c r="BQ54" s="54" t="n">
        <v>0</v>
      </c>
      <c r="BR54" s="54" t="n">
        <v>0</v>
      </c>
      <c r="BS54" s="54" t="n">
        <v>0</v>
      </c>
      <c r="BT54" s="54" t="n">
        <v>0</v>
      </c>
      <c r="BU54" s="54" t="n">
        <v>0</v>
      </c>
      <c r="BV54" s="54" t="n">
        <v>0</v>
      </c>
      <c r="BW54" s="54" t="n">
        <v>0</v>
      </c>
      <c r="BX54" s="54" t="n">
        <v>0</v>
      </c>
      <c r="BY54" s="54" t="n">
        <v>0</v>
      </c>
      <c r="BZ54" s="54" t="n">
        <v>0</v>
      </c>
      <c r="CA54" s="54" t="n">
        <v>0</v>
      </c>
      <c r="CB54" s="54" t="n">
        <v>0</v>
      </c>
      <c r="CC54" s="54" t="n">
        <v>0</v>
      </c>
      <c r="CD54" s="54" t="n">
        <v>0</v>
      </c>
      <c r="CE54" s="54" t="n">
        <v>0</v>
      </c>
      <c r="CF54" s="56" t="n">
        <v>0</v>
      </c>
    </row>
    <row r="55" customFormat="false" ht="12" hidden="false" customHeight="false" outlineLevel="0" collapsed="false">
      <c r="A55" s="50" t="s">
        <v>74</v>
      </c>
      <c r="B55" s="12" t="s">
        <v>293</v>
      </c>
      <c r="C55" s="34" t="s">
        <v>251</v>
      </c>
      <c r="D55" s="51" t="str">
        <f aca="false">VLOOKUP(C55,A$70:B$99,2)</f>
        <v>Total enrollment</v>
      </c>
      <c r="E55" s="52" t="n">
        <v>293309</v>
      </c>
      <c r="F55" s="53" t="n">
        <v>321318.371444489</v>
      </c>
      <c r="G55" s="54" t="n">
        <v>23973.0084447953</v>
      </c>
      <c r="H55" s="54" t="n">
        <v>36684.4849077313</v>
      </c>
      <c r="I55" s="54" t="n">
        <v>10790.0776413865</v>
      </c>
      <c r="J55" s="54" t="n">
        <v>60123.7714576518</v>
      </c>
      <c r="K55" s="54" t="n">
        <v>24497.8349747556</v>
      </c>
      <c r="L55" s="54" t="n">
        <v>5088.14873114023</v>
      </c>
      <c r="M55" s="54" t="n">
        <v>5363.90504349224</v>
      </c>
      <c r="N55" s="54" t="n">
        <v>133884.137329356</v>
      </c>
      <c r="O55" s="54" t="n">
        <v>11483.9161047238</v>
      </c>
      <c r="P55" s="54" t="n">
        <v>3949.54202207389</v>
      </c>
      <c r="Q55" s="54" t="n">
        <v>0</v>
      </c>
      <c r="R55" s="54" t="n">
        <v>1423.25838633293</v>
      </c>
      <c r="S55" s="54" t="n">
        <v>925.117951116406</v>
      </c>
      <c r="T55" s="54" t="n">
        <v>0</v>
      </c>
      <c r="U55" s="54" t="n">
        <v>0</v>
      </c>
      <c r="V55" s="54" t="n">
        <v>2570.76046031386</v>
      </c>
      <c r="W55" s="54" t="n">
        <v>0</v>
      </c>
      <c r="X55" s="54" t="n">
        <v>560.407989618592</v>
      </c>
      <c r="Y55" s="54" t="n">
        <v>0</v>
      </c>
      <c r="Z55" s="54" t="n">
        <v>0</v>
      </c>
      <c r="AA55" s="54" t="n">
        <v>0</v>
      </c>
      <c r="AB55" s="54" t="n">
        <v>0</v>
      </c>
      <c r="AC55" s="54" t="n">
        <v>0</v>
      </c>
      <c r="AD55" s="54" t="n">
        <v>0</v>
      </c>
      <c r="AE55" s="54" t="n">
        <v>0</v>
      </c>
      <c r="AF55" s="54" t="n">
        <v>0</v>
      </c>
      <c r="AG55" s="55" t="n">
        <f aca="false">SUM(G55:AF55)</f>
        <v>321318.371444489</v>
      </c>
      <c r="AH55" s="56" t="n">
        <v>0</v>
      </c>
      <c r="AI55" s="57" t="n">
        <v>0</v>
      </c>
      <c r="AJ55" s="54" t="n">
        <v>0</v>
      </c>
      <c r="AK55" s="54" t="n">
        <v>0</v>
      </c>
      <c r="AL55" s="54" t="n">
        <v>0</v>
      </c>
      <c r="AM55" s="54" t="n">
        <v>0</v>
      </c>
      <c r="AN55" s="54" t="n">
        <v>0</v>
      </c>
      <c r="AO55" s="54" t="n">
        <v>0</v>
      </c>
      <c r="AP55" s="54" t="n">
        <v>0</v>
      </c>
      <c r="AQ55" s="54" t="n">
        <v>0</v>
      </c>
      <c r="AR55" s="54" t="n">
        <v>0</v>
      </c>
      <c r="AS55" s="54" t="n">
        <v>0</v>
      </c>
      <c r="AT55" s="54" t="n">
        <v>0</v>
      </c>
      <c r="AU55" s="54" t="n">
        <v>0</v>
      </c>
      <c r="AV55" s="54" t="n">
        <v>0</v>
      </c>
      <c r="AW55" s="54" t="n">
        <v>0</v>
      </c>
      <c r="AX55" s="54" t="n">
        <v>0</v>
      </c>
      <c r="AY55" s="54" t="n">
        <v>0</v>
      </c>
      <c r="AZ55" s="54" t="n">
        <v>0</v>
      </c>
      <c r="BA55" s="54" t="n">
        <v>0</v>
      </c>
      <c r="BB55" s="54" t="n">
        <v>0</v>
      </c>
      <c r="BC55" s="54" t="n">
        <v>0</v>
      </c>
      <c r="BD55" s="54" t="n">
        <v>0</v>
      </c>
      <c r="BE55" s="54" t="n">
        <v>0</v>
      </c>
      <c r="BF55" s="54" t="n">
        <v>0</v>
      </c>
      <c r="BG55" s="54" t="n">
        <v>0</v>
      </c>
      <c r="BH55" s="54" t="n">
        <v>0</v>
      </c>
      <c r="BI55" s="54" t="n">
        <v>0</v>
      </c>
      <c r="BJ55" s="54" t="n">
        <v>0</v>
      </c>
      <c r="BK55" s="54" t="n">
        <v>0</v>
      </c>
      <c r="BL55" s="54" t="n">
        <v>0</v>
      </c>
      <c r="BM55" s="54" t="n">
        <v>0</v>
      </c>
      <c r="BN55" s="54" t="n">
        <v>0</v>
      </c>
      <c r="BO55" s="54" t="n">
        <v>0</v>
      </c>
      <c r="BP55" s="54" t="n">
        <v>0</v>
      </c>
      <c r="BQ55" s="54" t="n">
        <v>0</v>
      </c>
      <c r="BR55" s="54" t="n">
        <v>0</v>
      </c>
      <c r="BS55" s="54" t="n">
        <v>0</v>
      </c>
      <c r="BT55" s="54" t="n">
        <v>0</v>
      </c>
      <c r="BU55" s="54" t="n">
        <v>0</v>
      </c>
      <c r="BV55" s="54" t="n">
        <v>0</v>
      </c>
      <c r="BW55" s="54" t="n">
        <v>0</v>
      </c>
      <c r="BX55" s="54" t="n">
        <v>0</v>
      </c>
      <c r="BY55" s="54" t="n">
        <v>0</v>
      </c>
      <c r="BZ55" s="54" t="n">
        <v>0</v>
      </c>
      <c r="CA55" s="54" t="n">
        <v>0</v>
      </c>
      <c r="CB55" s="54" t="n">
        <v>0</v>
      </c>
      <c r="CC55" s="54" t="n">
        <v>0</v>
      </c>
      <c r="CD55" s="54" t="n">
        <v>0</v>
      </c>
      <c r="CE55" s="54" t="n">
        <v>0</v>
      </c>
      <c r="CF55" s="56" t="n">
        <v>0</v>
      </c>
    </row>
    <row r="56" customFormat="false" ht="12" hidden="false" customHeight="false" outlineLevel="0" collapsed="false">
      <c r="A56" s="50" t="s">
        <v>294</v>
      </c>
      <c r="B56" s="12" t="s">
        <v>295</v>
      </c>
      <c r="C56" s="34" t="s">
        <v>230</v>
      </c>
      <c r="D56" s="51" t="str">
        <f aca="false">VLOOKUP(C56,A$70:B$99,2)</f>
        <v>FTE Faculty, Ac Prof, &amp; Staff</v>
      </c>
      <c r="E56" s="52" t="n">
        <v>171339</v>
      </c>
      <c r="F56" s="53" t="n">
        <v>173152.831847036</v>
      </c>
      <c r="G56" s="54" t="n">
        <v>29889.7344508116</v>
      </c>
      <c r="H56" s="54" t="n">
        <v>5491.3451299259</v>
      </c>
      <c r="I56" s="54" t="n">
        <v>4125.31894864144</v>
      </c>
      <c r="J56" s="54" t="n">
        <v>19669.97582212</v>
      </c>
      <c r="K56" s="54" t="n">
        <v>8543.87284294277</v>
      </c>
      <c r="L56" s="54" t="n">
        <v>2553.78794888223</v>
      </c>
      <c r="M56" s="54" t="n">
        <v>1737.97788489813</v>
      </c>
      <c r="N56" s="54" t="n">
        <v>28005.1390930836</v>
      </c>
      <c r="O56" s="54" t="n">
        <v>2564.60399195985</v>
      </c>
      <c r="P56" s="54" t="n">
        <v>6929.47826506115</v>
      </c>
      <c r="Q56" s="54" t="n">
        <v>110.163401716488</v>
      </c>
      <c r="R56" s="54" t="n">
        <v>1278.09575700529</v>
      </c>
      <c r="S56" s="54" t="n">
        <v>540.601856786913</v>
      </c>
      <c r="T56" s="54" t="n">
        <v>2327.45223262835</v>
      </c>
      <c r="U56" s="54" t="n">
        <v>131.795487871726</v>
      </c>
      <c r="V56" s="54" t="n">
        <v>954.415653052849</v>
      </c>
      <c r="W56" s="54" t="n">
        <v>1852.94841687133</v>
      </c>
      <c r="X56" s="54" t="n">
        <v>1209.59415084704</v>
      </c>
      <c r="Y56" s="54" t="n">
        <v>540.802153880943</v>
      </c>
      <c r="Z56" s="54" t="n">
        <v>6896.22894745217</v>
      </c>
      <c r="AA56" s="54" t="n">
        <v>5132.21244033015</v>
      </c>
      <c r="AB56" s="54" t="n">
        <v>852.66472928562</v>
      </c>
      <c r="AC56" s="54" t="n">
        <v>352.522885492763</v>
      </c>
      <c r="AD56" s="54" t="n">
        <v>476.707083791349</v>
      </c>
      <c r="AE56" s="54" t="n">
        <v>615.312672860095</v>
      </c>
      <c r="AF56" s="54" t="n">
        <v>0</v>
      </c>
      <c r="AG56" s="55" t="n">
        <f aca="false">SUM(G56:AF56)</f>
        <v>132782.7522482</v>
      </c>
      <c r="AH56" s="56" t="n">
        <v>460.683316268951</v>
      </c>
      <c r="AI56" s="57" t="n">
        <v>120.178256417987</v>
      </c>
      <c r="AJ56" s="54" t="n">
        <v>278.412960701671</v>
      </c>
      <c r="AK56" s="54" t="n">
        <v>621.521882775024</v>
      </c>
      <c r="AL56" s="54" t="n">
        <v>0</v>
      </c>
      <c r="AM56" s="54" t="n">
        <v>349.718726176343</v>
      </c>
      <c r="AN56" s="54" t="n">
        <v>0</v>
      </c>
      <c r="AO56" s="54" t="n">
        <v>0</v>
      </c>
      <c r="AP56" s="54" t="n">
        <v>0</v>
      </c>
      <c r="AQ56" s="54" t="n">
        <v>60.0891282089936</v>
      </c>
      <c r="AR56" s="54" t="n">
        <v>282.81949677033</v>
      </c>
      <c r="AS56" s="54" t="n">
        <v>95.1411196642399</v>
      </c>
      <c r="AT56" s="54" t="n">
        <v>90.1336923134904</v>
      </c>
      <c r="AU56" s="54" t="n">
        <v>2119.14325483718</v>
      </c>
      <c r="AV56" s="54" t="n">
        <v>987.464673567795</v>
      </c>
      <c r="AW56" s="54" t="n">
        <v>131.595190777696</v>
      </c>
      <c r="AX56" s="54" t="n">
        <v>224.332745313576</v>
      </c>
      <c r="AY56" s="54" t="n">
        <v>3485.36973321566</v>
      </c>
      <c r="AZ56" s="54" t="n">
        <v>142.611530949345</v>
      </c>
      <c r="BA56" s="54" t="n">
        <v>20.0297094029979</v>
      </c>
      <c r="BB56" s="54" t="n">
        <v>434.644694045054</v>
      </c>
      <c r="BC56" s="54" t="n">
        <v>510.757589776446</v>
      </c>
      <c r="BD56" s="54" t="n">
        <v>0</v>
      </c>
      <c r="BE56" s="54" t="n">
        <v>140.808857103075</v>
      </c>
      <c r="BF56" s="54" t="n">
        <v>0</v>
      </c>
      <c r="BG56" s="54" t="n">
        <v>12.0178256417987</v>
      </c>
      <c r="BH56" s="54" t="n">
        <v>0</v>
      </c>
      <c r="BI56" s="54" t="n">
        <v>160.237675223983</v>
      </c>
      <c r="BJ56" s="54" t="n">
        <v>600.891282089936</v>
      </c>
      <c r="BK56" s="54" t="n">
        <v>515.765017127195</v>
      </c>
      <c r="BL56" s="54" t="n">
        <v>937.3904000603</v>
      </c>
      <c r="BM56" s="54" t="n">
        <v>0</v>
      </c>
      <c r="BN56" s="54" t="n">
        <v>1616.99844010402</v>
      </c>
      <c r="BO56" s="54" t="n">
        <v>1305.93705307546</v>
      </c>
      <c r="BP56" s="54" t="n">
        <v>20.0297094029979</v>
      </c>
      <c r="BQ56" s="54" t="n">
        <v>100.148547014989</v>
      </c>
      <c r="BR56" s="54" t="n">
        <v>40.0594188059958</v>
      </c>
      <c r="BS56" s="54" t="n">
        <v>22386.0044171665</v>
      </c>
      <c r="BT56" s="54" t="n">
        <v>0</v>
      </c>
      <c r="BU56" s="54" t="n">
        <v>380.96507284502</v>
      </c>
      <c r="BV56" s="54" t="n">
        <v>474.70411285105</v>
      </c>
      <c r="BW56" s="54" t="n">
        <v>340.505059850964</v>
      </c>
      <c r="BX56" s="54" t="n">
        <v>0</v>
      </c>
      <c r="BY56" s="54" t="n">
        <v>61.6915049612335</v>
      </c>
      <c r="BZ56" s="54" t="n">
        <v>681.010119701928</v>
      </c>
      <c r="CA56" s="54" t="n">
        <v>180.267384626981</v>
      </c>
      <c r="CB56" s="54" t="n">
        <v>0</v>
      </c>
      <c r="CC56" s="54" t="n">
        <v>0</v>
      </c>
      <c r="CD56" s="54" t="n">
        <v>0</v>
      </c>
      <c r="CE56" s="54" t="n">
        <v>0</v>
      </c>
      <c r="CF56" s="56" t="n">
        <v>0</v>
      </c>
    </row>
    <row r="57" customFormat="false" ht="12" hidden="false" customHeight="false" outlineLevel="0" collapsed="false">
      <c r="A57" s="58" t="n">
        <v>8555</v>
      </c>
      <c r="B57" s="26" t="s">
        <v>296</v>
      </c>
      <c r="C57" s="27" t="s">
        <v>251</v>
      </c>
      <c r="D57" s="59" t="str">
        <f aca="false">VLOOKUP(C57,A$70:B$99,2)</f>
        <v>Total enrollment</v>
      </c>
      <c r="E57" s="60" t="n">
        <v>273700</v>
      </c>
      <c r="F57" s="66" t="n">
        <v>518482.842528836</v>
      </c>
      <c r="G57" s="61" t="n">
        <v>38683.1089257298</v>
      </c>
      <c r="H57" s="61" t="n">
        <v>59194.4865342152</v>
      </c>
      <c r="I57" s="61" t="n">
        <v>17410.9874311355</v>
      </c>
      <c r="J57" s="61" t="n">
        <v>97016.3759662367</v>
      </c>
      <c r="K57" s="61" t="n">
        <v>39529.9747612096</v>
      </c>
      <c r="L57" s="61" t="n">
        <v>8210.29250668552</v>
      </c>
      <c r="M57" s="61" t="n">
        <v>8655.25591176813</v>
      </c>
      <c r="N57" s="61" t="n">
        <v>216036.90999672</v>
      </c>
      <c r="O57" s="61" t="n">
        <v>18530.5727729563</v>
      </c>
      <c r="P57" s="61" t="n">
        <v>6373.02425344121</v>
      </c>
      <c r="Q57" s="61" t="n">
        <v>0</v>
      </c>
      <c r="R57" s="61" t="n">
        <v>2296.58531655539</v>
      </c>
      <c r="S57" s="61" t="n">
        <v>1492.780455761</v>
      </c>
      <c r="T57" s="61" t="n">
        <v>0</v>
      </c>
      <c r="U57" s="61" t="n">
        <v>0</v>
      </c>
      <c r="V57" s="61" t="n">
        <v>4148.20722802817</v>
      </c>
      <c r="W57" s="61" t="n">
        <v>0</v>
      </c>
      <c r="X57" s="61" t="n">
        <v>904.280468393685</v>
      </c>
      <c r="Y57" s="61" t="n">
        <v>0</v>
      </c>
      <c r="Z57" s="61" t="n">
        <v>0</v>
      </c>
      <c r="AA57" s="61" t="n">
        <v>0</v>
      </c>
      <c r="AB57" s="61" t="n">
        <v>0</v>
      </c>
      <c r="AC57" s="61" t="n">
        <v>0</v>
      </c>
      <c r="AD57" s="61" t="n">
        <v>0</v>
      </c>
      <c r="AE57" s="61" t="n">
        <v>0</v>
      </c>
      <c r="AF57" s="61" t="n">
        <v>0</v>
      </c>
      <c r="AG57" s="62" t="n">
        <f aca="false">SUM(G57:AF57)</f>
        <v>518482.842528836</v>
      </c>
      <c r="AH57" s="63" t="n">
        <v>0</v>
      </c>
      <c r="AI57" s="64" t="n">
        <v>0</v>
      </c>
      <c r="AJ57" s="61" t="n">
        <v>0</v>
      </c>
      <c r="AK57" s="61" t="n">
        <v>0</v>
      </c>
      <c r="AL57" s="61" t="n">
        <v>0</v>
      </c>
      <c r="AM57" s="61" t="n">
        <v>0</v>
      </c>
      <c r="AN57" s="61" t="n">
        <v>0</v>
      </c>
      <c r="AO57" s="61" t="n">
        <v>0</v>
      </c>
      <c r="AP57" s="61" t="n">
        <v>0</v>
      </c>
      <c r="AQ57" s="61" t="n">
        <v>0</v>
      </c>
      <c r="AR57" s="61" t="n">
        <v>0</v>
      </c>
      <c r="AS57" s="61" t="n">
        <v>0</v>
      </c>
      <c r="AT57" s="61" t="n">
        <v>0</v>
      </c>
      <c r="AU57" s="61" t="n">
        <v>0</v>
      </c>
      <c r="AV57" s="61" t="n">
        <v>0</v>
      </c>
      <c r="AW57" s="61" t="n">
        <v>0</v>
      </c>
      <c r="AX57" s="61" t="n">
        <v>0</v>
      </c>
      <c r="AY57" s="61" t="n">
        <v>0</v>
      </c>
      <c r="AZ57" s="61" t="n">
        <v>0</v>
      </c>
      <c r="BA57" s="61" t="n">
        <v>0</v>
      </c>
      <c r="BB57" s="61" t="n">
        <v>0</v>
      </c>
      <c r="BC57" s="61" t="n">
        <v>0</v>
      </c>
      <c r="BD57" s="61" t="n">
        <v>0</v>
      </c>
      <c r="BE57" s="61" t="n">
        <v>0</v>
      </c>
      <c r="BF57" s="61" t="n">
        <v>0</v>
      </c>
      <c r="BG57" s="61" t="n">
        <v>0</v>
      </c>
      <c r="BH57" s="61" t="n">
        <v>0</v>
      </c>
      <c r="BI57" s="61" t="n">
        <v>0</v>
      </c>
      <c r="BJ57" s="61" t="n">
        <v>0</v>
      </c>
      <c r="BK57" s="61" t="n">
        <v>0</v>
      </c>
      <c r="BL57" s="61" t="n">
        <v>0</v>
      </c>
      <c r="BM57" s="61" t="n">
        <v>0</v>
      </c>
      <c r="BN57" s="61" t="n">
        <v>0</v>
      </c>
      <c r="BO57" s="61" t="n">
        <v>0</v>
      </c>
      <c r="BP57" s="61" t="n">
        <v>0</v>
      </c>
      <c r="BQ57" s="61" t="n">
        <v>0</v>
      </c>
      <c r="BR57" s="61" t="n">
        <v>0</v>
      </c>
      <c r="BS57" s="61" t="n">
        <v>0</v>
      </c>
      <c r="BT57" s="61" t="n">
        <v>0</v>
      </c>
      <c r="BU57" s="61" t="n">
        <v>0</v>
      </c>
      <c r="BV57" s="61" t="n">
        <v>0</v>
      </c>
      <c r="BW57" s="61" t="n">
        <v>0</v>
      </c>
      <c r="BX57" s="61" t="n">
        <v>0</v>
      </c>
      <c r="BY57" s="61" t="n">
        <v>0</v>
      </c>
      <c r="BZ57" s="61" t="n">
        <v>0</v>
      </c>
      <c r="CA57" s="61" t="n">
        <v>0</v>
      </c>
      <c r="CB57" s="61" t="n">
        <v>0</v>
      </c>
      <c r="CC57" s="61" t="n">
        <v>0</v>
      </c>
      <c r="CD57" s="61" t="n">
        <v>0</v>
      </c>
      <c r="CE57" s="61" t="n">
        <v>0</v>
      </c>
      <c r="CF57" s="63" t="n">
        <v>0</v>
      </c>
    </row>
    <row r="58" customFormat="false" ht="12" hidden="false" customHeight="false" outlineLevel="0" collapsed="false">
      <c r="A58" s="50" t="s">
        <v>77</v>
      </c>
      <c r="B58" s="12" t="s">
        <v>297</v>
      </c>
      <c r="C58" s="34" t="s">
        <v>228</v>
      </c>
      <c r="D58" s="51" t="str">
        <f aca="false">VLOOKUP(C58,A$70:B$99,2)</f>
        <v>Total Expenditures</v>
      </c>
      <c r="E58" s="52" t="n">
        <v>114540</v>
      </c>
      <c r="F58" s="53" t="n">
        <v>115799.915582209</v>
      </c>
      <c r="G58" s="54" t="n">
        <v>18155.3296115648</v>
      </c>
      <c r="H58" s="54" t="n">
        <v>5350.18849669646</v>
      </c>
      <c r="I58" s="54" t="n">
        <v>3173.87432010013</v>
      </c>
      <c r="J58" s="54" t="n">
        <v>22222.4202447839</v>
      </c>
      <c r="K58" s="54" t="n">
        <v>4741.84740304058</v>
      </c>
      <c r="L58" s="54" t="n">
        <v>1657.90752722446</v>
      </c>
      <c r="M58" s="54" t="n">
        <v>1364.58542625398</v>
      </c>
      <c r="N58" s="54" t="n">
        <v>20254.1312284467</v>
      </c>
      <c r="O58" s="54" t="n">
        <v>1653.76689903458</v>
      </c>
      <c r="P58" s="54" t="n">
        <v>4353.29085370306</v>
      </c>
      <c r="Q58" s="54" t="n">
        <v>28.3218968187195</v>
      </c>
      <c r="R58" s="54" t="n">
        <v>915.74133047193</v>
      </c>
      <c r="S58" s="54" t="n">
        <v>424.497202025602</v>
      </c>
      <c r="T58" s="54" t="n">
        <v>2058.88596113159</v>
      </c>
      <c r="U58" s="54" t="n">
        <v>156.184495321944</v>
      </c>
      <c r="V58" s="54" t="n">
        <v>684.363027221923</v>
      </c>
      <c r="W58" s="54" t="n">
        <v>1473.2355099562</v>
      </c>
      <c r="X58" s="54" t="n">
        <v>840.381897416273</v>
      </c>
      <c r="Y58" s="54" t="n">
        <v>896.694440798522</v>
      </c>
      <c r="Z58" s="54" t="n">
        <v>4344.18147168534</v>
      </c>
      <c r="AA58" s="54" t="n">
        <v>6513.87064317789</v>
      </c>
      <c r="AB58" s="54" t="n">
        <v>290.340848673773</v>
      </c>
      <c r="AC58" s="54" t="n">
        <v>352.119021266653</v>
      </c>
      <c r="AD58" s="54" t="n">
        <v>555.17542769794</v>
      </c>
      <c r="AE58" s="54" t="n">
        <v>518.903524754667</v>
      </c>
      <c r="AF58" s="54" t="n">
        <v>0</v>
      </c>
      <c r="AG58" s="55" t="n">
        <f aca="false">SUM(G58:AF58)</f>
        <v>102980.238709268</v>
      </c>
      <c r="AH58" s="56" t="n">
        <v>310.050238857561</v>
      </c>
      <c r="AI58" s="57" t="n">
        <v>61.2812972100948</v>
      </c>
      <c r="AJ58" s="54" t="n">
        <v>163.968876318902</v>
      </c>
      <c r="AK58" s="54" t="n">
        <v>216.968917149254</v>
      </c>
      <c r="AL58" s="54" t="n">
        <v>525.031654475677</v>
      </c>
      <c r="AM58" s="54" t="n">
        <v>336.715884400332</v>
      </c>
      <c r="AN58" s="54" t="n">
        <v>0</v>
      </c>
      <c r="AO58" s="54" t="n">
        <v>0</v>
      </c>
      <c r="AP58" s="54" t="n">
        <v>0</v>
      </c>
      <c r="AQ58" s="54" t="n">
        <v>23.6843932460637</v>
      </c>
      <c r="AR58" s="54" t="n">
        <v>268.975207214038</v>
      </c>
      <c r="AS58" s="54" t="n">
        <v>79.0031858627438</v>
      </c>
      <c r="AT58" s="54" t="n">
        <v>61.4469223376896</v>
      </c>
      <c r="AU58" s="54" t="n">
        <v>807.256871897303</v>
      </c>
      <c r="AV58" s="54" t="n">
        <v>403.131560565867</v>
      </c>
      <c r="AW58" s="54" t="n">
        <v>46.5406608541531</v>
      </c>
      <c r="AX58" s="54" t="n">
        <v>96.8906996429877</v>
      </c>
      <c r="AY58" s="54" t="n">
        <v>1109.19147950272</v>
      </c>
      <c r="AZ58" s="54" t="n">
        <v>50.1844136612398</v>
      </c>
      <c r="BA58" s="54" t="n">
        <v>9.93750765569105</v>
      </c>
      <c r="BB58" s="54" t="n">
        <v>237.340807843421</v>
      </c>
      <c r="BC58" s="54" t="n">
        <v>292.825225587696</v>
      </c>
      <c r="BD58" s="54" t="n">
        <v>41.7375321539024</v>
      </c>
      <c r="BE58" s="54" t="n">
        <v>106.993832426274</v>
      </c>
      <c r="BF58" s="54" t="n">
        <v>14.2437609731572</v>
      </c>
      <c r="BG58" s="54" t="n">
        <v>6.12812972100948</v>
      </c>
      <c r="BH58" s="54" t="n">
        <v>10.1031327832859</v>
      </c>
      <c r="BI58" s="54" t="n">
        <v>192.456398265217</v>
      </c>
      <c r="BJ58" s="54" t="n">
        <v>213.987664852547</v>
      </c>
      <c r="BK58" s="54" t="n">
        <v>285.868970228712</v>
      </c>
      <c r="BL58" s="54" t="n">
        <v>77.3469345867953</v>
      </c>
      <c r="BM58" s="54" t="n">
        <v>4.14062818987127</v>
      </c>
      <c r="BN58" s="54" t="n">
        <v>9.44063227290649</v>
      </c>
      <c r="BO58" s="54" t="n">
        <v>32.9594003913753</v>
      </c>
      <c r="BP58" s="54" t="n">
        <v>8.11563125214769</v>
      </c>
      <c r="BQ58" s="54" t="n">
        <v>924.685087362052</v>
      </c>
      <c r="BR58" s="54" t="n">
        <v>17.2250132698645</v>
      </c>
      <c r="BS58" s="54" t="n">
        <v>4573.83843298425</v>
      </c>
      <c r="BT58" s="54" t="n">
        <v>38.0937793468157</v>
      </c>
      <c r="BU58" s="54" t="n">
        <v>358.744026370447</v>
      </c>
      <c r="BV58" s="54" t="n">
        <v>172.912633209024</v>
      </c>
      <c r="BW58" s="54" t="n">
        <v>241.315810905698</v>
      </c>
      <c r="BX58" s="54" t="n">
        <v>0</v>
      </c>
      <c r="BY58" s="54" t="n">
        <v>17.721888652649</v>
      </c>
      <c r="BZ58" s="54" t="n">
        <v>312.063577908604</v>
      </c>
      <c r="CA58" s="54" t="n">
        <v>59.1281705513617</v>
      </c>
      <c r="CB58" s="54" t="n">
        <v>0</v>
      </c>
      <c r="CC58" s="54" t="n">
        <v>0</v>
      </c>
      <c r="CD58" s="54" t="n">
        <v>0</v>
      </c>
      <c r="CE58" s="54" t="n">
        <v>0</v>
      </c>
      <c r="CF58" s="56" t="n">
        <v>0</v>
      </c>
    </row>
    <row r="59" customFormat="false" ht="12" hidden="false" customHeight="false" outlineLevel="0" collapsed="false">
      <c r="A59" s="50" t="s">
        <v>78</v>
      </c>
      <c r="B59" s="12" t="s">
        <v>298</v>
      </c>
      <c r="C59" s="34" t="s">
        <v>232</v>
      </c>
      <c r="D59" s="51" t="str">
        <f aca="false">VLOOKUP(C59,A$70:B$99,2)</f>
        <v>Gift &amp; Endowment Expenditures</v>
      </c>
      <c r="E59" s="52" t="n">
        <v>750000</v>
      </c>
      <c r="F59" s="53" t="n">
        <v>750000</v>
      </c>
      <c r="G59" s="54" t="n">
        <v>225786.733790741</v>
      </c>
      <c r="H59" s="54" t="n">
        <v>31065.3731436912</v>
      </c>
      <c r="I59" s="54" t="n">
        <v>4228.87843519192</v>
      </c>
      <c r="J59" s="54" t="n">
        <v>164604.671258782</v>
      </c>
      <c r="K59" s="54" t="n">
        <v>38333.2554733747</v>
      </c>
      <c r="L59" s="54" t="n">
        <v>47498.5053139047</v>
      </c>
      <c r="M59" s="54" t="n">
        <v>18523.4523092817</v>
      </c>
      <c r="N59" s="54" t="n">
        <v>70813.6145573582</v>
      </c>
      <c r="O59" s="54" t="n">
        <v>8505.99502743926</v>
      </c>
      <c r="P59" s="54" t="n">
        <v>12638.3971485203</v>
      </c>
      <c r="Q59" s="54" t="n">
        <v>160.793856851404</v>
      </c>
      <c r="R59" s="54" t="n">
        <v>385.905256443369</v>
      </c>
      <c r="S59" s="54" t="n">
        <v>5257.9591190409</v>
      </c>
      <c r="T59" s="54" t="n">
        <v>31917.5805850036</v>
      </c>
      <c r="U59" s="54" t="n">
        <v>32.1587713702807</v>
      </c>
      <c r="V59" s="54" t="n">
        <v>192.952628221684</v>
      </c>
      <c r="W59" s="54" t="n">
        <v>6624.70690227784</v>
      </c>
      <c r="X59" s="54" t="n">
        <v>5740.34068959511</v>
      </c>
      <c r="Y59" s="54" t="n">
        <v>1414.98594029235</v>
      </c>
      <c r="Z59" s="54" t="n">
        <v>15822.1155141781</v>
      </c>
      <c r="AA59" s="54" t="n">
        <v>8795.42396977178</v>
      </c>
      <c r="AB59" s="54" t="n">
        <v>6769.4213734441</v>
      </c>
      <c r="AC59" s="54" t="n">
        <v>16.0793856851404</v>
      </c>
      <c r="AD59" s="54" t="n">
        <v>112.555699795983</v>
      </c>
      <c r="AE59" s="54" t="n">
        <v>0</v>
      </c>
      <c r="AF59" s="54" t="n">
        <v>0</v>
      </c>
      <c r="AG59" s="55" t="n">
        <f aca="false">SUM(G59:AF59)</f>
        <v>705241.856150257</v>
      </c>
      <c r="AH59" s="56" t="n">
        <v>4711.26000574613</v>
      </c>
      <c r="AI59" s="57" t="n">
        <v>-80.3969284257019</v>
      </c>
      <c r="AJ59" s="54" t="n">
        <v>466.302184869071</v>
      </c>
      <c r="AK59" s="54" t="n">
        <v>0</v>
      </c>
      <c r="AL59" s="54" t="n">
        <v>0</v>
      </c>
      <c r="AM59" s="54" t="n">
        <v>1704.41488262488</v>
      </c>
      <c r="AN59" s="54" t="n">
        <v>0</v>
      </c>
      <c r="AO59" s="54" t="n">
        <v>0</v>
      </c>
      <c r="AP59" s="54" t="n">
        <v>0</v>
      </c>
      <c r="AQ59" s="54" t="n">
        <v>0</v>
      </c>
      <c r="AR59" s="54" t="n">
        <v>0</v>
      </c>
      <c r="AS59" s="54" t="n">
        <v>209.032013906825</v>
      </c>
      <c r="AT59" s="54" t="n">
        <v>16.0793856851404</v>
      </c>
      <c r="AU59" s="54" t="n">
        <v>48.2381570554211</v>
      </c>
      <c r="AV59" s="54" t="n">
        <v>273.349556647386</v>
      </c>
      <c r="AW59" s="54" t="n">
        <v>0</v>
      </c>
      <c r="AX59" s="54" t="n">
        <v>80.3969284257019</v>
      </c>
      <c r="AY59" s="54" t="n">
        <v>241.190785277106</v>
      </c>
      <c r="AZ59" s="54" t="n">
        <v>0</v>
      </c>
      <c r="BA59" s="54" t="n">
        <v>0</v>
      </c>
      <c r="BB59" s="54" t="n">
        <v>8489.91564175412</v>
      </c>
      <c r="BC59" s="54" t="n">
        <v>739.651741516457</v>
      </c>
      <c r="BD59" s="54" t="n">
        <v>0</v>
      </c>
      <c r="BE59" s="54" t="n">
        <v>749.299372927542</v>
      </c>
      <c r="BF59" s="54" t="n">
        <v>1099.8299808636</v>
      </c>
      <c r="BG59" s="54" t="n">
        <v>16.0793856851404</v>
      </c>
      <c r="BH59" s="54" t="n">
        <v>-6.86589768755528</v>
      </c>
      <c r="BI59" s="54" t="n">
        <v>0</v>
      </c>
      <c r="BJ59" s="54" t="n">
        <v>16.0793856851404</v>
      </c>
      <c r="BK59" s="54" t="n">
        <v>16.0793856851404</v>
      </c>
      <c r="BL59" s="54" t="n">
        <v>0</v>
      </c>
      <c r="BM59" s="54" t="n">
        <v>0</v>
      </c>
      <c r="BN59" s="54" t="n">
        <v>0</v>
      </c>
      <c r="BO59" s="54" t="n">
        <v>0</v>
      </c>
      <c r="BP59" s="54" t="n">
        <v>0</v>
      </c>
      <c r="BQ59" s="54" t="n">
        <v>0</v>
      </c>
      <c r="BR59" s="54" t="n">
        <v>0</v>
      </c>
      <c r="BS59" s="54" t="n">
        <v>0</v>
      </c>
      <c r="BT59" s="54" t="n">
        <v>0</v>
      </c>
      <c r="BU59" s="54" t="n">
        <v>25437.5881538921</v>
      </c>
      <c r="BV59" s="54" t="n">
        <v>401.984642128509</v>
      </c>
      <c r="BW59" s="54" t="n">
        <v>16.0793856851404</v>
      </c>
      <c r="BX59" s="54" t="n">
        <v>0</v>
      </c>
      <c r="BY59" s="54" t="n">
        <v>0</v>
      </c>
      <c r="BZ59" s="54" t="n">
        <v>0</v>
      </c>
      <c r="CA59" s="54" t="n">
        <v>112.555699795983</v>
      </c>
      <c r="CB59" s="54" t="n">
        <v>0</v>
      </c>
      <c r="CC59" s="54" t="n">
        <v>0</v>
      </c>
      <c r="CD59" s="54" t="n">
        <v>0</v>
      </c>
      <c r="CE59" s="54" t="n">
        <v>0</v>
      </c>
      <c r="CF59" s="56" t="n">
        <v>0</v>
      </c>
    </row>
    <row r="60" customFormat="false" ht="12" hidden="false" customHeight="false" outlineLevel="0" collapsed="false">
      <c r="A60" s="58" t="s">
        <v>79</v>
      </c>
      <c r="B60" s="26" t="s">
        <v>299</v>
      </c>
      <c r="C60" s="27" t="s">
        <v>300</v>
      </c>
      <c r="D60" s="59" t="str">
        <f aca="false">VLOOKUP(C60,A$70:B$99,2)</f>
        <v>Personal Services State &amp; ICR Bdg</v>
      </c>
      <c r="E60" s="52" t="n">
        <v>4376255</v>
      </c>
      <c r="F60" s="66" t="n">
        <v>4410067.24470187</v>
      </c>
      <c r="G60" s="54" t="n">
        <v>562938.091979598</v>
      </c>
      <c r="H60" s="54" t="n">
        <v>256053.63155318</v>
      </c>
      <c r="I60" s="54" t="n">
        <v>124521.788705759</v>
      </c>
      <c r="J60" s="54" t="n">
        <v>652657.677169383</v>
      </c>
      <c r="K60" s="54" t="n">
        <v>229500.245171024</v>
      </c>
      <c r="L60" s="54" t="n">
        <v>46509.8486159855</v>
      </c>
      <c r="M60" s="54" t="n">
        <v>86928.8622753839</v>
      </c>
      <c r="N60" s="54" t="n">
        <v>904722.335030859</v>
      </c>
      <c r="O60" s="54" t="n">
        <v>77207.2396852682</v>
      </c>
      <c r="P60" s="54" t="n">
        <v>154511.7284858</v>
      </c>
      <c r="Q60" s="54" t="n">
        <v>1755.26898201352</v>
      </c>
      <c r="R60" s="54" t="n">
        <v>22314.3655364898</v>
      </c>
      <c r="S60" s="54" t="n">
        <v>20866.7825913678</v>
      </c>
      <c r="T60" s="54" t="n">
        <v>37239.3272833029</v>
      </c>
      <c r="U60" s="54" t="n">
        <v>7464.7633291714</v>
      </c>
      <c r="V60" s="54" t="n">
        <v>19206.276772797</v>
      </c>
      <c r="W60" s="54" t="n">
        <v>27512.7547891189</v>
      </c>
      <c r="X60" s="54" t="n">
        <v>21042.5041857958</v>
      </c>
      <c r="Y60" s="54" t="n">
        <v>11324.4565263962</v>
      </c>
      <c r="Z60" s="54" t="n">
        <v>152342.966517486</v>
      </c>
      <c r="AA60" s="54" t="n">
        <v>116097.073980924</v>
      </c>
      <c r="AB60" s="54" t="n">
        <v>879.982945492541</v>
      </c>
      <c r="AC60" s="54" t="n">
        <v>21869.7761528534</v>
      </c>
      <c r="AD60" s="54" t="n">
        <v>10098.9042782088</v>
      </c>
      <c r="AE60" s="54" t="n">
        <v>5280.9316529162</v>
      </c>
      <c r="AF60" s="54" t="n">
        <v>0</v>
      </c>
      <c r="AG60" s="55" t="n">
        <f aca="false">SUM(G60:AF60)</f>
        <v>3570847.58419658</v>
      </c>
      <c r="AH60" s="56" t="n">
        <v>18438.6126505098</v>
      </c>
      <c r="AI60" s="57" t="n">
        <v>5116.07784786499</v>
      </c>
      <c r="AJ60" s="54" t="n">
        <v>14534.2823183748</v>
      </c>
      <c r="AK60" s="54" t="n">
        <v>13917.4912720923</v>
      </c>
      <c r="AL60" s="54" t="n">
        <v>7667.12640727423</v>
      </c>
      <c r="AM60" s="54" t="n">
        <v>18217.2309409975</v>
      </c>
      <c r="AN60" s="54" t="n">
        <v>0</v>
      </c>
      <c r="AO60" s="54" t="n">
        <v>0</v>
      </c>
      <c r="AP60" s="54" t="n">
        <v>0</v>
      </c>
      <c r="AQ60" s="54" t="n">
        <v>1893.95429422314</v>
      </c>
      <c r="AR60" s="54" t="n">
        <v>0</v>
      </c>
      <c r="AS60" s="54" t="n">
        <v>3974.77296692162</v>
      </c>
      <c r="AT60" s="54" t="n">
        <v>6616.53676822432</v>
      </c>
      <c r="AU60" s="54" t="n">
        <v>51186.5399793792</v>
      </c>
      <c r="AV60" s="54" t="n">
        <v>19652.1531314913</v>
      </c>
      <c r="AW60" s="54" t="n">
        <v>3406.11698775752</v>
      </c>
      <c r="AX60" s="54" t="n">
        <v>74373.2106101622</v>
      </c>
      <c r="AY60" s="54" t="n">
        <v>45001.8218422949</v>
      </c>
      <c r="AZ60" s="54" t="n">
        <v>4234.49993328375</v>
      </c>
      <c r="BA60" s="54" t="n">
        <v>556.589213024032</v>
      </c>
      <c r="BB60" s="54" t="n">
        <v>6813.78494545648</v>
      </c>
      <c r="BC60" s="54" t="n">
        <v>19067.3054661301</v>
      </c>
      <c r="BD60" s="54" t="n">
        <v>0</v>
      </c>
      <c r="BE60" s="54" t="n">
        <v>6318.11255183417</v>
      </c>
      <c r="BF60" s="54" t="n">
        <v>0</v>
      </c>
      <c r="BG60" s="54" t="n">
        <v>287.281432342859</v>
      </c>
      <c r="BH60" s="54" t="n">
        <v>0</v>
      </c>
      <c r="BI60" s="54" t="n">
        <v>10030.1446108054</v>
      </c>
      <c r="BJ60" s="54" t="n">
        <v>16009.4747284117</v>
      </c>
      <c r="BK60" s="54" t="n">
        <v>18608.3613606953</v>
      </c>
      <c r="BL60" s="54" t="n">
        <v>3574.34222746865</v>
      </c>
      <c r="BM60" s="54" t="n">
        <v>401.305222505055</v>
      </c>
      <c r="BN60" s="54" t="n">
        <v>607.947217680341</v>
      </c>
      <c r="BO60" s="54" t="n">
        <v>3574.34222746865</v>
      </c>
      <c r="BP60" s="54" t="n">
        <v>450.122276406253</v>
      </c>
      <c r="BQ60" s="54" t="n">
        <v>22323.3853616811</v>
      </c>
      <c r="BR60" s="54" t="n">
        <v>938.292815418241</v>
      </c>
      <c r="BS60" s="54" t="n">
        <v>355032.089301407</v>
      </c>
      <c r="BT60" s="54" t="n">
        <v>2527.05802435775</v>
      </c>
      <c r="BU60" s="54" t="n">
        <v>6340.31012163422</v>
      </c>
      <c r="BV60" s="54" t="n">
        <v>11310.8167907411</v>
      </c>
      <c r="BW60" s="54" t="n">
        <v>7599.45571876586</v>
      </c>
      <c r="BX60" s="54" t="n">
        <v>0.802984437761944</v>
      </c>
      <c r="BY60" s="54" t="n">
        <v>739.746663341486</v>
      </c>
      <c r="BZ60" s="54" t="n">
        <v>15124.6298771453</v>
      </c>
      <c r="CA60" s="54" t="n">
        <v>3238.20524197073</v>
      </c>
      <c r="CB60" s="54" t="n">
        <v>1813.83184703604</v>
      </c>
      <c r="CC60" s="54" t="n">
        <v>2629.33404219762</v>
      </c>
      <c r="CD60" s="54" t="n">
        <v>1259.91558220895</v>
      </c>
      <c r="CE60" s="54" t="n">
        <v>0</v>
      </c>
      <c r="CF60" s="56" t="n">
        <v>33812.244701869</v>
      </c>
    </row>
    <row r="61" customFormat="false" ht="12" hidden="false" customHeight="false" outlineLevel="0" collapsed="false">
      <c r="A61" s="13"/>
      <c r="B61" s="13"/>
      <c r="C61" s="39"/>
      <c r="D61" s="36"/>
      <c r="E61" s="67"/>
      <c r="F61" s="68"/>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70"/>
      <c r="AH61" s="70"/>
      <c r="AI61" s="71"/>
      <c r="AJ61" s="69"/>
      <c r="AK61" s="69"/>
      <c r="AL61" s="69"/>
      <c r="AM61" s="69"/>
      <c r="AN61" s="69"/>
      <c r="AO61" s="69"/>
      <c r="AP61" s="69"/>
      <c r="AQ61" s="69"/>
      <c r="AR61" s="69"/>
      <c r="AS61" s="69"/>
      <c r="AT61" s="69"/>
      <c r="AU61" s="69"/>
      <c r="AV61" s="69"/>
      <c r="AW61" s="69"/>
      <c r="AX61" s="69"/>
      <c r="AY61" s="69"/>
      <c r="AZ61" s="69"/>
      <c r="BA61" s="69"/>
      <c r="BB61" s="69"/>
      <c r="BC61" s="69"/>
      <c r="BD61" s="69"/>
      <c r="BE61" s="69"/>
      <c r="BF61" s="69"/>
      <c r="BG61" s="69"/>
      <c r="BH61" s="69"/>
      <c r="BI61" s="69"/>
      <c r="BJ61" s="69"/>
      <c r="BK61" s="69"/>
      <c r="BL61" s="69"/>
      <c r="BM61" s="69"/>
      <c r="BN61" s="69"/>
      <c r="BO61" s="69"/>
      <c r="BP61" s="69"/>
      <c r="BQ61" s="69"/>
      <c r="BR61" s="69"/>
      <c r="BS61" s="69"/>
      <c r="BT61" s="69"/>
      <c r="BU61" s="69"/>
      <c r="BV61" s="69"/>
      <c r="BW61" s="69"/>
      <c r="BX61" s="69"/>
      <c r="BY61" s="69"/>
      <c r="BZ61" s="69"/>
      <c r="CA61" s="69"/>
      <c r="CB61" s="69"/>
      <c r="CC61" s="69"/>
      <c r="CD61" s="39"/>
      <c r="CE61" s="39"/>
      <c r="CF61" s="72"/>
      <c r="CG61" s="34"/>
      <c r="CH61" s="34"/>
      <c r="CI61" s="34"/>
      <c r="CJ61" s="34"/>
      <c r="CK61" s="34"/>
      <c r="CL61" s="34"/>
      <c r="CM61" s="34"/>
      <c r="CN61" s="34"/>
      <c r="CO61" s="34"/>
    </row>
    <row r="62" customFormat="false" ht="12" hidden="false" customHeight="true" outlineLevel="0" collapsed="false">
      <c r="A62" s="73"/>
      <c r="B62" s="73" t="s">
        <v>301</v>
      </c>
      <c r="C62" s="74"/>
      <c r="D62" s="75"/>
      <c r="E62" s="76" t="n">
        <f aca="false">SUM(E9:E60)</f>
        <v>105840356</v>
      </c>
      <c r="F62" s="77" t="n">
        <f aca="false">SUM(F9:F60)</f>
        <v>114445199.889884</v>
      </c>
      <c r="G62" s="78" t="n">
        <f aca="false">SUM(G9:G60)</f>
        <v>14108400.9031547</v>
      </c>
      <c r="H62" s="78" t="n">
        <f aca="false">SUM(H9:H60)</f>
        <v>4776762.72849986</v>
      </c>
      <c r="I62" s="78" t="n">
        <f aca="false">SUM(I9:I60)</f>
        <v>2713162.84226507</v>
      </c>
      <c r="J62" s="78" t="n">
        <f aca="false">SUM(J9:J60)</f>
        <v>20790623.8536604</v>
      </c>
      <c r="K62" s="78" t="n">
        <f aca="false">SUM(K9:K60)</f>
        <v>8418599.7496125</v>
      </c>
      <c r="L62" s="78" t="n">
        <f aca="false">SUM(L9:L60)</f>
        <v>1291097.15494105</v>
      </c>
      <c r="M62" s="78" t="n">
        <f aca="false">SUM(M9:M60)</f>
        <v>1372199.60962062</v>
      </c>
      <c r="N62" s="78" t="n">
        <f aca="false">SUM(N9:N60)</f>
        <v>26777229.3711859</v>
      </c>
      <c r="O62" s="78" t="n">
        <f aca="false">SUM(O9:O60)</f>
        <v>2541539.20425833</v>
      </c>
      <c r="P62" s="78" t="n">
        <f aca="false">SUM(P9:P60)</f>
        <v>4457863.78769308</v>
      </c>
      <c r="Q62" s="78" t="n">
        <f aca="false">SUM(Q9:Q60)</f>
        <v>188511.088119839</v>
      </c>
      <c r="R62" s="78" t="n">
        <f aca="false">SUM(R9:R60)</f>
        <v>315921.082746135</v>
      </c>
      <c r="S62" s="78" t="n">
        <f aca="false">SUM(S9:S60)</f>
        <v>315722.168790338</v>
      </c>
      <c r="T62" s="78" t="n">
        <f aca="false">SUM(T9:T60)</f>
        <v>2319119.32751004</v>
      </c>
      <c r="U62" s="78" t="n">
        <f aca="false">SUM(U9:U60)</f>
        <v>205202.628364632</v>
      </c>
      <c r="V62" s="78" t="n">
        <f aca="false">SUM(V9:V60)</f>
        <v>578557.281234097</v>
      </c>
      <c r="W62" s="78" t="n">
        <f aca="false">SUM(W9:W60)</f>
        <v>358038.027113243</v>
      </c>
      <c r="X62" s="78" t="n">
        <f aca="false">SUM(X9:X60)</f>
        <v>452161.557935731</v>
      </c>
      <c r="Y62" s="78" t="n">
        <f aca="false">SUM(Y9:Y60)</f>
        <v>233721.745219394</v>
      </c>
      <c r="Z62" s="78" t="n">
        <f aca="false">SUM(Z9:Z60)</f>
        <v>6927017.08674387</v>
      </c>
      <c r="AA62" s="78" t="n">
        <f aca="false">SUM(AA9:AA60)</f>
        <v>2197506.49723992</v>
      </c>
      <c r="AB62" s="78" t="n">
        <f aca="false">SUM(AB9:AB60)</f>
        <v>439428.735813452</v>
      </c>
      <c r="AC62" s="78" t="n">
        <f aca="false">SUM(AC9:AC60)</f>
        <v>182380.536482639</v>
      </c>
      <c r="AD62" s="78" t="n">
        <f aca="false">SUM(AD9:AD60)</f>
        <v>325462.085534169</v>
      </c>
      <c r="AE62" s="78" t="n">
        <f aca="false">SUM(AE9:AE60)</f>
        <v>77340.3284239899</v>
      </c>
      <c r="AF62" s="78" t="n">
        <f aca="false">SUM(AF9:AF60)</f>
        <v>3476786.61783705</v>
      </c>
      <c r="AG62" s="78" t="n">
        <f aca="false">SUM(G62:AF62)</f>
        <v>105840356</v>
      </c>
      <c r="AH62" s="78" t="n">
        <f aca="false">SUM(AH9:AH60)</f>
        <v>143596.016232701</v>
      </c>
      <c r="AI62" s="78" t="n">
        <f aca="false">SUM(AI9:AI60)</f>
        <v>33720.2692646621</v>
      </c>
      <c r="AJ62" s="78" t="n">
        <f aca="false">SUM(AJ9:AJ60)</f>
        <v>60149.6974642541</v>
      </c>
      <c r="AK62" s="78" t="n">
        <f aca="false">SUM(AK9:AK60)</f>
        <v>131242.995056331</v>
      </c>
      <c r="AL62" s="78" t="n">
        <f aca="false">SUM(AL9:AL60)</f>
        <v>75056.5088656656</v>
      </c>
      <c r="AM62" s="78" t="n">
        <f aca="false">SUM(AM9:AM60)</f>
        <v>110852.588981844</v>
      </c>
      <c r="AN62" s="78" t="n">
        <f aca="false">SUM(AN9:AN60)</f>
        <v>0</v>
      </c>
      <c r="AO62" s="78" t="n">
        <f aca="false">SUM(AO9:AO60)</f>
        <v>0</v>
      </c>
      <c r="AP62" s="78" t="n">
        <f aca="false">SUM(AP9:AP60)</f>
        <v>0</v>
      </c>
      <c r="AQ62" s="78" t="n">
        <f aca="false">SUM(AQ9:AQ60)</f>
        <v>7246.31876368656</v>
      </c>
      <c r="AR62" s="78" t="n">
        <f aca="false">SUM(AR9:AR60)</f>
        <v>81671.9363283469</v>
      </c>
      <c r="AS62" s="78" t="n">
        <f aca="false">SUM(AS9:AS60)</f>
        <v>28690.7459450939</v>
      </c>
      <c r="AT62" s="78" t="n">
        <f aca="false">SUM(AT9:AT60)</f>
        <v>43829.4015391734</v>
      </c>
      <c r="AU62" s="78" t="n">
        <f aca="false">SUM(AU9:AU60)</f>
        <v>402780.370084151</v>
      </c>
      <c r="AV62" s="78" t="n">
        <f aca="false">SUM(AV9:AV60)</f>
        <v>218765.108703415</v>
      </c>
      <c r="AW62" s="78" t="n">
        <f aca="false">SUM(AW9:AW60)</f>
        <v>30255.8238908078</v>
      </c>
      <c r="AX62" s="78" t="n">
        <f aca="false">SUM(AX9:AX60)</f>
        <v>98972.6257333093</v>
      </c>
      <c r="AY62" s="78" t="n">
        <f aca="false">SUM(AY9:AY60)</f>
        <v>786893.600555579</v>
      </c>
      <c r="AZ62" s="78" t="n">
        <f aca="false">SUM(AZ9:AZ60)</f>
        <v>29843.0969168114</v>
      </c>
      <c r="BA62" s="78" t="n">
        <f aca="false">SUM(BA9:BA60)</f>
        <v>1922.7039171708</v>
      </c>
      <c r="BB62" s="78" t="n">
        <f aca="false">SUM(BB9:BB60)</f>
        <v>196952.142964756</v>
      </c>
      <c r="BC62" s="78" t="n">
        <f aca="false">SUM(BC9:BC60)</f>
        <v>166234.318031315</v>
      </c>
      <c r="BD62" s="78" t="n">
        <f aca="false">SUM(BD9:BD60)</f>
        <v>5357.13702823805</v>
      </c>
      <c r="BE62" s="78" t="n">
        <f aca="false">SUM(BE9:BE60)</f>
        <v>88796.1725315148</v>
      </c>
      <c r="BF62" s="78" t="n">
        <f aca="false">SUM(BF9:BF60)</f>
        <v>4992.31946650375</v>
      </c>
      <c r="BG62" s="78" t="n">
        <f aca="false">SUM(BG9:BG60)</f>
        <v>1786.64260133156</v>
      </c>
      <c r="BH62" s="78" t="n">
        <f aca="false">SUM(BH9:BH60)</f>
        <v>1374.63950220411</v>
      </c>
      <c r="BI62" s="78" t="n">
        <f aca="false">SUM(BI9:BI60)</f>
        <v>70209.4659906437</v>
      </c>
      <c r="BJ62" s="78" t="n">
        <f aca="false">SUM(BJ9:BJ60)</f>
        <v>105693.902806854</v>
      </c>
      <c r="BK62" s="78" t="n">
        <f aca="false">SUM(BK9:BK60)</f>
        <v>194017.82073724</v>
      </c>
      <c r="BL62" s="78" t="n">
        <f aca="false">SUM(BL9:BL60)</f>
        <v>142333.391416731</v>
      </c>
      <c r="BM62" s="78" t="n">
        <f aca="false">SUM(BM9:BM60)</f>
        <v>932.767229274703</v>
      </c>
      <c r="BN62" s="78" t="n">
        <f aca="false">SUM(BN9:BN60)</f>
        <v>396608.794686197</v>
      </c>
      <c r="BO62" s="78" t="n">
        <f aca="false">SUM(BO9:BO60)</f>
        <v>419761.799950677</v>
      </c>
      <c r="BP62" s="78" t="n">
        <f aca="false">SUM(BP9:BP60)</f>
        <v>176858.519274768</v>
      </c>
      <c r="BQ62" s="78" t="n">
        <f aca="false">SUM(BQ9:BQ60)</f>
        <v>286002.239791176</v>
      </c>
      <c r="BR62" s="78" t="n">
        <f aca="false">SUM(BR9:BR60)</f>
        <v>4350.6786029003</v>
      </c>
      <c r="BS62" s="78" t="n">
        <f aca="false">SUM(BS9:BS60)</f>
        <v>2991522.65071617</v>
      </c>
      <c r="BT62" s="78" t="n">
        <f aca="false">SUM(BT9:BT60)</f>
        <v>7416.50848663851</v>
      </c>
      <c r="BU62" s="78" t="n">
        <f aca="false">SUM(BU9:BU60)</f>
        <v>286400.72969578</v>
      </c>
      <c r="BV62" s="78" t="n">
        <f aca="false">SUM(BV9:BV60)</f>
        <v>149391.03310982</v>
      </c>
      <c r="BW62" s="78" t="n">
        <f aca="false">SUM(BW9:BW60)</f>
        <v>171083.146263685</v>
      </c>
      <c r="BX62" s="78" t="n">
        <f aca="false">SUM(BX9:BX60)</f>
        <v>0.802984437761944</v>
      </c>
      <c r="BY62" s="78" t="n">
        <f aca="false">SUM(BY9:BY60)</f>
        <v>5415.67767917027</v>
      </c>
      <c r="BZ62" s="78" t="n">
        <f aca="false">SUM(BZ9:BZ60)</f>
        <v>136182.573988291</v>
      </c>
      <c r="CA62" s="78" t="n">
        <f aca="false">SUM(CA9:CA60)</f>
        <v>28009.3714444886</v>
      </c>
      <c r="CB62" s="78" t="n">
        <f aca="false">SUM(CB9:CB60)</f>
        <v>1813.83184703604</v>
      </c>
      <c r="CC62" s="78" t="n">
        <f aca="false">SUM(CC9:CC60)</f>
        <v>244782.842528836</v>
      </c>
      <c r="CD62" s="78" t="n">
        <f aca="false">SUM(CD9:CD60)</f>
        <v>1259.91558220895</v>
      </c>
      <c r="CE62" s="79" t="n">
        <f aca="false">SUM(CE9:CE60)</f>
        <v>0</v>
      </c>
      <c r="CF62" s="79" t="n">
        <f aca="false">SUM(CF9:CF60)</f>
        <v>33812.244701869</v>
      </c>
    </row>
    <row r="63" customFormat="false" ht="12" hidden="false" customHeight="false" outlineLevel="0" collapsed="false">
      <c r="E63" s="80"/>
      <c r="F63" s="80"/>
      <c r="AG63" s="81"/>
      <c r="AH63" s="82"/>
    </row>
    <row r="64" customFormat="false" ht="12" hidden="false" customHeight="false" outlineLevel="0" collapsed="false">
      <c r="A64" s="1" t="s">
        <v>302</v>
      </c>
      <c r="E64" s="80"/>
      <c r="F64" s="80"/>
      <c r="AH64" s="82"/>
    </row>
    <row r="65" customFormat="false" ht="12" hidden="false" customHeight="false" outlineLevel="0" collapsed="false">
      <c r="A65" s="83" t="n">
        <v>36335</v>
      </c>
      <c r="E65" s="80"/>
      <c r="F65" s="80"/>
      <c r="AH65" s="82"/>
    </row>
    <row r="66" customFormat="false" ht="12" hidden="false" customHeight="false" outlineLevel="0" collapsed="false">
      <c r="A66" s="84"/>
      <c r="B66" s="85"/>
      <c r="C66" s="85"/>
      <c r="D66" s="86"/>
      <c r="E66" s="86"/>
      <c r="F66" s="86"/>
      <c r="G66" s="86"/>
      <c r="H66" s="85"/>
      <c r="I66" s="85"/>
      <c r="J66" s="86"/>
      <c r="K66" s="86"/>
      <c r="L66" s="86"/>
      <c r="M66" s="86"/>
      <c r="N66" s="86"/>
      <c r="O66" s="86"/>
      <c r="P66" s="86"/>
      <c r="Q66" s="85"/>
      <c r="AH66" s="82"/>
    </row>
    <row r="67" customFormat="false" ht="12" hidden="false" customHeight="false" outlineLevel="0" collapsed="false">
      <c r="A67" s="84"/>
      <c r="B67" s="86"/>
      <c r="C67" s="86"/>
      <c r="D67" s="86"/>
      <c r="E67" s="86"/>
      <c r="F67" s="86"/>
      <c r="G67" s="86"/>
      <c r="H67" s="85"/>
      <c r="I67" s="86"/>
      <c r="J67" s="86"/>
      <c r="K67" s="86"/>
      <c r="L67" s="86"/>
      <c r="M67" s="86"/>
      <c r="N67" s="86"/>
      <c r="O67" s="86"/>
      <c r="P67" s="86"/>
      <c r="Q67" s="85"/>
      <c r="AH67" s="82"/>
    </row>
    <row r="68" customFormat="false" ht="12" hidden="false" customHeight="false" outlineLevel="0" collapsed="false">
      <c r="A68" s="84"/>
      <c r="B68" s="86"/>
      <c r="C68" s="86"/>
      <c r="D68" s="86"/>
      <c r="E68" s="86"/>
      <c r="F68" s="86"/>
      <c r="G68" s="86"/>
      <c r="H68" s="85"/>
      <c r="I68" s="86"/>
      <c r="J68" s="86"/>
      <c r="K68" s="86"/>
      <c r="L68" s="86"/>
      <c r="M68" s="86"/>
      <c r="N68" s="86"/>
      <c r="O68" s="86"/>
      <c r="P68" s="86"/>
      <c r="Q68" s="85"/>
      <c r="AH68" s="82"/>
    </row>
    <row r="69" customFormat="false" ht="12" hidden="false" customHeight="false" outlineLevel="0" collapsed="false">
      <c r="A69" s="84"/>
      <c r="B69" s="86"/>
      <c r="C69" s="86"/>
      <c r="D69" s="86"/>
      <c r="E69" s="86"/>
      <c r="F69" s="86"/>
      <c r="G69" s="86"/>
      <c r="H69" s="86"/>
      <c r="I69" s="86"/>
      <c r="J69" s="86"/>
      <c r="K69" s="86"/>
      <c r="L69" s="86"/>
      <c r="M69" s="85"/>
      <c r="N69" s="86"/>
      <c r="O69" s="86"/>
      <c r="P69" s="86"/>
      <c r="Q69" s="85"/>
      <c r="AH69" s="82"/>
    </row>
    <row r="70" customFormat="false" ht="12" hidden="false" customHeight="false" outlineLevel="0" collapsed="false">
      <c r="A70" s="87" t="s">
        <v>243</v>
      </c>
      <c r="B70" s="1" t="s">
        <v>303</v>
      </c>
      <c r="C70" s="87"/>
      <c r="D70" s="87"/>
      <c r="E70" s="87"/>
      <c r="F70" s="87"/>
      <c r="G70" s="87"/>
      <c r="H70" s="87"/>
      <c r="I70" s="87"/>
      <c r="J70" s="87"/>
      <c r="K70" s="87"/>
      <c r="L70" s="87"/>
      <c r="M70" s="87"/>
      <c r="N70" s="87"/>
      <c r="O70" s="87"/>
      <c r="P70" s="87"/>
      <c r="Q70" s="88"/>
      <c r="AH70" s="82"/>
    </row>
    <row r="71" customFormat="false" ht="12" hidden="false" customHeight="false" outlineLevel="0" collapsed="false">
      <c r="A71" s="87" t="s">
        <v>251</v>
      </c>
      <c r="B71" s="1" t="s">
        <v>304</v>
      </c>
      <c r="AH71" s="82"/>
    </row>
    <row r="72" customFormat="false" ht="12" hidden="false" customHeight="false" outlineLevel="0" collapsed="false">
      <c r="A72" s="87" t="s">
        <v>239</v>
      </c>
      <c r="B72" s="1" t="s">
        <v>305</v>
      </c>
      <c r="AH72" s="82"/>
    </row>
    <row r="73" customFormat="false" ht="12" hidden="false" customHeight="false" outlineLevel="0" collapsed="false">
      <c r="A73" s="87" t="s">
        <v>241</v>
      </c>
      <c r="B73" s="1" t="s">
        <v>306</v>
      </c>
      <c r="AH73" s="82"/>
    </row>
    <row r="74" customFormat="false" ht="12" hidden="false" customHeight="false" outlineLevel="0" collapsed="false">
      <c r="A74" s="87" t="s">
        <v>272</v>
      </c>
      <c r="B74" s="1" t="s">
        <v>307</v>
      </c>
      <c r="AH74" s="82"/>
    </row>
    <row r="75" customFormat="false" ht="12" hidden="false" customHeight="false" outlineLevel="0" collapsed="false">
      <c r="A75" s="87" t="s">
        <v>230</v>
      </c>
      <c r="B75" s="1" t="s">
        <v>308</v>
      </c>
      <c r="AH75" s="82"/>
    </row>
    <row r="76" customFormat="false" ht="12" hidden="false" customHeight="false" outlineLevel="0" collapsed="false">
      <c r="A76" s="87" t="s">
        <v>268</v>
      </c>
      <c r="B76" s="1" t="s">
        <v>309</v>
      </c>
      <c r="AH76" s="82"/>
    </row>
    <row r="77" customFormat="false" ht="12" hidden="false" customHeight="false" outlineLevel="0" collapsed="false">
      <c r="A77" s="87" t="s">
        <v>245</v>
      </c>
      <c r="B77" s="1" t="s">
        <v>310</v>
      </c>
      <c r="AH77" s="82"/>
    </row>
    <row r="78" customFormat="false" ht="12" hidden="false" customHeight="false" outlineLevel="0" collapsed="false">
      <c r="A78" s="87" t="s">
        <v>311</v>
      </c>
      <c r="B78" s="1" t="s">
        <v>312</v>
      </c>
    </row>
    <row r="79" customFormat="false" ht="12" hidden="false" customHeight="false" outlineLevel="0" collapsed="false">
      <c r="A79" s="87" t="s">
        <v>228</v>
      </c>
      <c r="B79" s="1" t="s">
        <v>313</v>
      </c>
    </row>
    <row r="80" customFormat="false" ht="12" hidden="false" customHeight="false" outlineLevel="0" collapsed="false">
      <c r="A80" s="87" t="s">
        <v>266</v>
      </c>
      <c r="B80" s="1" t="s">
        <v>314</v>
      </c>
    </row>
    <row r="81" customFormat="false" ht="12" hidden="false" customHeight="false" outlineLevel="0" collapsed="false">
      <c r="A81" s="87" t="s">
        <v>232</v>
      </c>
      <c r="B81" s="1" t="s">
        <v>315</v>
      </c>
    </row>
    <row r="82" customFormat="false" ht="12" hidden="false" customHeight="false" outlineLevel="0" collapsed="false">
      <c r="A82" s="87" t="s">
        <v>316</v>
      </c>
      <c r="B82" s="1" t="s">
        <v>317</v>
      </c>
    </row>
    <row r="83" customFormat="false" ht="12" hidden="false" customHeight="false" outlineLevel="0" collapsed="false">
      <c r="A83" s="87" t="s">
        <v>236</v>
      </c>
      <c r="B83" s="1" t="s">
        <v>318</v>
      </c>
    </row>
    <row r="84" customFormat="false" ht="12" hidden="false" customHeight="false" outlineLevel="0" collapsed="false">
      <c r="A84" s="87" t="s">
        <v>286</v>
      </c>
      <c r="B84" s="1" t="s">
        <v>319</v>
      </c>
    </row>
    <row r="85" customFormat="false" ht="12" hidden="false" customHeight="false" outlineLevel="0" collapsed="false">
      <c r="A85" s="87" t="s">
        <v>247</v>
      </c>
      <c r="B85" s="1" t="s">
        <v>320</v>
      </c>
    </row>
    <row r="86" customFormat="false" ht="12" hidden="false" customHeight="false" outlineLevel="0" collapsed="false">
      <c r="A86" s="87" t="s">
        <v>261</v>
      </c>
      <c r="B86" s="1" t="s">
        <v>321</v>
      </c>
    </row>
    <row r="87" customFormat="false" ht="12" hidden="false" customHeight="false" outlineLevel="0" collapsed="false">
      <c r="A87" s="87" t="s">
        <v>258</v>
      </c>
      <c r="B87" s="1" t="s">
        <v>322</v>
      </c>
    </row>
    <row r="88" customFormat="false" ht="12" hidden="false" customHeight="false" outlineLevel="0" collapsed="false">
      <c r="A88" s="87" t="s">
        <v>276</v>
      </c>
      <c r="B88" s="1" t="s">
        <v>323</v>
      </c>
    </row>
    <row r="89" customFormat="false" ht="12" hidden="false" customHeight="false" outlineLevel="0" collapsed="false">
      <c r="A89" s="87" t="s">
        <v>256</v>
      </c>
      <c r="B89" s="1" t="s">
        <v>324</v>
      </c>
    </row>
    <row r="90" customFormat="false" ht="12" hidden="false" customHeight="false" outlineLevel="0" collapsed="false">
      <c r="A90" s="87" t="s">
        <v>325</v>
      </c>
      <c r="B90" s="1" t="s">
        <v>326</v>
      </c>
    </row>
    <row r="91" customFormat="false" ht="12" hidden="false" customHeight="false" outlineLevel="0" collapsed="false">
      <c r="A91" s="87" t="s">
        <v>263</v>
      </c>
      <c r="B91" s="1" t="s">
        <v>327</v>
      </c>
    </row>
    <row r="92" customFormat="false" ht="12" hidden="false" customHeight="false" outlineLevel="0" collapsed="false">
      <c r="A92" s="88" t="s">
        <v>300</v>
      </c>
      <c r="B92" s="1" t="s">
        <v>328</v>
      </c>
    </row>
  </sheetData>
  <mergeCells count="1">
    <mergeCell ref="A4:D4"/>
  </mergeCells>
  <printOptions headings="false" gridLines="false" gridLinesSet="true" horizontalCentered="false" verticalCentered="false"/>
  <pageMargins left="0" right="0" top="0.179861111111111" bottom="0" header="0.511811023622047" footer="0"/>
  <pageSetup paperSize="1" scale="93" fitToWidth="1" fitToHeight="1" pageOrder="downThenOver" orientation="portrait" blackAndWhite="false" draft="false" cellComments="none" horizontalDpi="300" verticalDpi="300" copies="1"/>
  <headerFooter differentFirst="false" differentOddEven="false">
    <oddHeader/>
    <oddFooter>&amp;C&amp;F&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921875" defaultRowHeight="12" zeroHeight="false" outlineLevelRow="0" outlineLevelCol="0"/>
  <cols>
    <col collapsed="false" customWidth="true" hidden="false" outlineLevel="0" max="1" min="1" style="89" width="5.12"/>
    <col collapsed="false" customWidth="true" hidden="false" outlineLevel="0" max="2" min="2" style="89" width="25.11"/>
    <col collapsed="false" customWidth="true" hidden="true" outlineLevel="0" max="3" min="3" style="90" width="3.12"/>
    <col collapsed="false" customWidth="true" hidden="false" outlineLevel="0" max="4" min="4" style="90" width="24.74"/>
    <col collapsed="false" customWidth="true" hidden="false" outlineLevel="0" max="5" min="5" style="90" width="8.87"/>
    <col collapsed="false" customWidth="true" hidden="false" outlineLevel="0" max="6" min="6" style="90" width="8.49"/>
    <col collapsed="false" customWidth="true" hidden="false" outlineLevel="0" max="7" min="7" style="90" width="7.62"/>
    <col collapsed="false" customWidth="true" hidden="false" outlineLevel="0" max="9" min="8" style="90" width="6.86"/>
    <col collapsed="false" customWidth="true" hidden="false" outlineLevel="0" max="10" min="10" style="90" width="7.62"/>
    <col collapsed="false" customWidth="true" hidden="false" outlineLevel="0" max="13" min="11" style="90" width="6.86"/>
    <col collapsed="false" customWidth="true" hidden="false" outlineLevel="0" max="14" min="14" style="90" width="7.62"/>
    <col collapsed="false" customWidth="true" hidden="false" outlineLevel="0" max="16" min="15" style="90" width="6.86"/>
    <col collapsed="false" customWidth="true" hidden="false" outlineLevel="0" max="19" min="17" style="90" width="5.74"/>
    <col collapsed="false" customWidth="true" hidden="false" outlineLevel="0" max="20" min="20" style="90" width="6.86"/>
    <col collapsed="false" customWidth="true" hidden="false" outlineLevel="0" max="25" min="21" style="90" width="5.74"/>
    <col collapsed="false" customWidth="true" hidden="false" outlineLevel="0" max="27" min="26" style="90" width="6.86"/>
    <col collapsed="false" customWidth="true" hidden="false" outlineLevel="0" max="28" min="28" style="90" width="5.74"/>
    <col collapsed="false" customWidth="true" hidden="false" outlineLevel="0" max="29" min="29" style="90" width="8.12"/>
    <col collapsed="false" customWidth="true" hidden="false" outlineLevel="0" max="30" min="30" style="90" width="9.49"/>
    <col collapsed="false" customWidth="true" hidden="false" outlineLevel="0" max="31" min="31" style="90" width="4.99"/>
    <col collapsed="false" customWidth="true" hidden="false" outlineLevel="0" max="32" min="32" style="90" width="9.24"/>
    <col collapsed="false" customWidth="true" hidden="false" outlineLevel="0" max="33" min="33" style="90" width="8.87"/>
    <col collapsed="false" customWidth="false" hidden="false" outlineLevel="0" max="257" min="34" style="90" width="8.99"/>
  </cols>
  <sheetData>
    <row r="1" customFormat="false" ht="12.75" hidden="false" customHeight="false" outlineLevel="0" collapsed="false">
      <c r="A1" s="2" t="s">
        <v>329</v>
      </c>
      <c r="B1" s="3"/>
      <c r="C1" s="91"/>
      <c r="D1" s="92"/>
      <c r="E1" s="91"/>
      <c r="F1" s="91"/>
      <c r="G1" s="93"/>
      <c r="H1" s="93"/>
      <c r="I1" s="93"/>
      <c r="J1" s="93"/>
      <c r="K1" s="93"/>
      <c r="L1" s="93"/>
      <c r="M1" s="93"/>
      <c r="N1" s="93"/>
      <c r="O1" s="93"/>
      <c r="P1" s="93"/>
      <c r="Q1" s="94"/>
      <c r="R1" s="93"/>
      <c r="S1" s="93"/>
      <c r="T1" s="93"/>
      <c r="U1" s="93"/>
      <c r="V1" s="93"/>
      <c r="W1" s="93"/>
      <c r="X1" s="93"/>
      <c r="Y1" s="93"/>
      <c r="Z1" s="93"/>
      <c r="AA1" s="93"/>
      <c r="AB1" s="93"/>
      <c r="AC1" s="93"/>
      <c r="AD1" s="93"/>
      <c r="AE1" s="93"/>
      <c r="AF1" s="93"/>
      <c r="AG1" s="93"/>
    </row>
    <row r="2" customFormat="false" ht="12.75" hidden="false" customHeight="false" outlineLevel="0" collapsed="false">
      <c r="A2" s="2" t="s">
        <v>330</v>
      </c>
      <c r="B2" s="3"/>
      <c r="C2" s="91"/>
      <c r="D2" s="92"/>
      <c r="E2" s="91"/>
      <c r="F2" s="91"/>
      <c r="G2" s="93"/>
      <c r="H2" s="93"/>
      <c r="I2" s="93"/>
      <c r="J2" s="93"/>
      <c r="K2" s="93"/>
      <c r="L2" s="93"/>
      <c r="M2" s="93"/>
      <c r="N2" s="93"/>
      <c r="O2" s="93"/>
      <c r="P2" s="93"/>
      <c r="Q2" s="94"/>
      <c r="R2" s="93"/>
      <c r="S2" s="93"/>
      <c r="T2" s="93"/>
      <c r="U2" s="93"/>
      <c r="V2" s="93"/>
      <c r="W2" s="93"/>
      <c r="X2" s="93"/>
      <c r="Y2" s="93"/>
      <c r="Z2" s="93"/>
      <c r="AA2" s="93"/>
      <c r="AB2" s="93"/>
      <c r="AC2" s="93"/>
      <c r="AD2" s="93"/>
      <c r="AE2" s="93"/>
      <c r="AF2" s="93"/>
      <c r="AG2" s="93"/>
    </row>
    <row r="3" customFormat="false" ht="12.75" hidden="false" customHeight="false" outlineLevel="0" collapsed="false">
      <c r="A3" s="2" t="s">
        <v>331</v>
      </c>
      <c r="B3" s="3"/>
      <c r="C3" s="3"/>
      <c r="D3" s="3"/>
      <c r="E3" s="3"/>
      <c r="F3" s="3"/>
      <c r="G3" s="95" t="s">
        <v>332</v>
      </c>
      <c r="H3" s="96"/>
      <c r="I3" s="96"/>
      <c r="J3" s="96"/>
      <c r="K3" s="96"/>
      <c r="L3" s="96"/>
      <c r="M3" s="96"/>
      <c r="N3" s="96"/>
      <c r="O3" s="96"/>
      <c r="P3" s="96"/>
      <c r="Q3" s="96"/>
      <c r="R3" s="96"/>
      <c r="S3" s="96"/>
      <c r="T3" s="96"/>
      <c r="U3" s="96"/>
      <c r="V3" s="96"/>
      <c r="W3" s="96"/>
      <c r="X3" s="96"/>
      <c r="Y3" s="96"/>
      <c r="Z3" s="96"/>
      <c r="AA3" s="96"/>
      <c r="AB3" s="96"/>
      <c r="AC3" s="96"/>
      <c r="AD3" s="96"/>
      <c r="AE3" s="96"/>
      <c r="AF3" s="96"/>
      <c r="AG3" s="97"/>
    </row>
    <row r="4" customFormat="false" ht="12.75" hidden="false" customHeight="false" outlineLevel="0" collapsed="false">
      <c r="A4" s="98"/>
      <c r="B4" s="99"/>
      <c r="C4" s="100"/>
      <c r="D4" s="101"/>
      <c r="E4" s="102" t="s">
        <v>80</v>
      </c>
      <c r="F4" s="20" t="s">
        <v>81</v>
      </c>
      <c r="G4" s="103" t="s">
        <v>4</v>
      </c>
      <c r="H4" s="24" t="s">
        <v>5</v>
      </c>
      <c r="I4" s="24" t="s">
        <v>6</v>
      </c>
      <c r="J4" s="24" t="s">
        <v>7</v>
      </c>
      <c r="K4" s="24" t="s">
        <v>8</v>
      </c>
      <c r="L4" s="24" t="s">
        <v>9</v>
      </c>
      <c r="M4" s="24" t="s">
        <v>10</v>
      </c>
      <c r="N4" s="24" t="s">
        <v>11</v>
      </c>
      <c r="O4" s="24" t="s">
        <v>12</v>
      </c>
      <c r="P4" s="24" t="s">
        <v>13</v>
      </c>
      <c r="Q4" s="24" t="s">
        <v>14</v>
      </c>
      <c r="R4" s="24" t="s">
        <v>15</v>
      </c>
      <c r="S4" s="24" t="s">
        <v>16</v>
      </c>
      <c r="T4" s="24" t="s">
        <v>17</v>
      </c>
      <c r="U4" s="24" t="n">
        <v>66</v>
      </c>
      <c r="V4" s="24" t="s">
        <v>18</v>
      </c>
      <c r="W4" s="24" t="s">
        <v>19</v>
      </c>
      <c r="X4" s="24" t="s">
        <v>20</v>
      </c>
      <c r="Y4" s="24" t="s">
        <v>21</v>
      </c>
      <c r="Z4" s="24" t="s">
        <v>22</v>
      </c>
      <c r="AA4" s="24" t="s">
        <v>23</v>
      </c>
      <c r="AB4" s="24" t="s">
        <v>24</v>
      </c>
      <c r="AC4" s="24" t="s">
        <v>25</v>
      </c>
      <c r="AD4" s="24" t="s">
        <v>26</v>
      </c>
      <c r="AE4" s="24" t="s">
        <v>27</v>
      </c>
      <c r="AF4" s="24" t="s">
        <v>28</v>
      </c>
      <c r="AG4" s="104"/>
    </row>
    <row r="5" customFormat="false" ht="12.75" hidden="false" customHeight="false" outlineLevel="0" collapsed="false">
      <c r="A5" s="105"/>
      <c r="B5" s="106"/>
      <c r="C5" s="91"/>
      <c r="D5" s="107"/>
      <c r="E5" s="15" t="s">
        <v>120</v>
      </c>
      <c r="F5" s="24" t="s">
        <v>121</v>
      </c>
      <c r="G5" s="103"/>
      <c r="H5" s="24"/>
      <c r="I5" s="24"/>
      <c r="J5" s="24"/>
      <c r="K5" s="24"/>
      <c r="L5" s="24"/>
      <c r="M5" s="24"/>
      <c r="N5" s="24"/>
      <c r="O5" s="24"/>
      <c r="P5" s="24"/>
      <c r="Q5" s="24"/>
      <c r="R5" s="24"/>
      <c r="S5" s="24"/>
      <c r="T5" s="24"/>
      <c r="U5" s="24"/>
      <c r="V5" s="24"/>
      <c r="W5" s="24"/>
      <c r="X5" s="24"/>
      <c r="Y5" s="24"/>
      <c r="Z5" s="24"/>
      <c r="AA5" s="24"/>
      <c r="AB5" s="24"/>
      <c r="AC5" s="24" t="s">
        <v>333</v>
      </c>
      <c r="AD5" s="24" t="s">
        <v>334</v>
      </c>
      <c r="AE5" s="24" t="s">
        <v>124</v>
      </c>
      <c r="AF5" s="24" t="s">
        <v>335</v>
      </c>
      <c r="AG5" s="108" t="s">
        <v>336</v>
      </c>
    </row>
    <row r="6" customFormat="false" ht="12.75" hidden="false" customHeight="false" outlineLevel="0" collapsed="false">
      <c r="A6" s="109" t="s">
        <v>165</v>
      </c>
      <c r="B6" s="110" t="s">
        <v>337</v>
      </c>
      <c r="C6" s="111"/>
      <c r="D6" s="112" t="s">
        <v>338</v>
      </c>
      <c r="E6" s="113" t="s">
        <v>168</v>
      </c>
      <c r="F6" s="24" t="s">
        <v>169</v>
      </c>
      <c r="G6" s="114" t="s">
        <v>170</v>
      </c>
      <c r="H6" s="31" t="s">
        <v>171</v>
      </c>
      <c r="I6" s="31" t="s">
        <v>172</v>
      </c>
      <c r="J6" s="31" t="s">
        <v>173</v>
      </c>
      <c r="K6" s="31" t="s">
        <v>174</v>
      </c>
      <c r="L6" s="31" t="s">
        <v>175</v>
      </c>
      <c r="M6" s="31" t="s">
        <v>176</v>
      </c>
      <c r="N6" s="31" t="s">
        <v>177</v>
      </c>
      <c r="O6" s="31" t="s">
        <v>178</v>
      </c>
      <c r="P6" s="31" t="s">
        <v>179</v>
      </c>
      <c r="Q6" s="31" t="s">
        <v>180</v>
      </c>
      <c r="R6" s="31" t="s">
        <v>181</v>
      </c>
      <c r="S6" s="31" t="s">
        <v>182</v>
      </c>
      <c r="T6" s="31" t="s">
        <v>183</v>
      </c>
      <c r="U6" s="31" t="s">
        <v>184</v>
      </c>
      <c r="V6" s="31" t="s">
        <v>185</v>
      </c>
      <c r="W6" s="31" t="s">
        <v>186</v>
      </c>
      <c r="X6" s="31" t="s">
        <v>187</v>
      </c>
      <c r="Y6" s="31" t="s">
        <v>188</v>
      </c>
      <c r="Z6" s="31" t="s">
        <v>189</v>
      </c>
      <c r="AA6" s="31" t="s">
        <v>190</v>
      </c>
      <c r="AB6" s="31" t="s">
        <v>191</v>
      </c>
      <c r="AC6" s="31" t="s">
        <v>192</v>
      </c>
      <c r="AD6" s="31" t="s">
        <v>192</v>
      </c>
      <c r="AE6" s="31" t="s">
        <v>193</v>
      </c>
      <c r="AF6" s="31" t="s">
        <v>194</v>
      </c>
      <c r="AG6" s="115" t="s">
        <v>339</v>
      </c>
    </row>
    <row r="7" customFormat="false" ht="12.75" hidden="false" customHeight="false" outlineLevel="0" collapsed="false">
      <c r="A7" s="105"/>
      <c r="B7" s="116"/>
      <c r="C7" s="91"/>
      <c r="D7" s="91"/>
      <c r="E7" s="117"/>
      <c r="F7" s="118"/>
      <c r="G7" s="91"/>
      <c r="H7" s="91"/>
      <c r="I7" s="91"/>
      <c r="J7" s="91"/>
      <c r="K7" s="91"/>
      <c r="L7" s="91"/>
      <c r="M7" s="91"/>
      <c r="N7" s="91"/>
      <c r="O7" s="91"/>
      <c r="P7" s="91"/>
      <c r="Q7" s="91"/>
      <c r="R7" s="91"/>
      <c r="S7" s="91"/>
      <c r="T7" s="91"/>
      <c r="U7" s="91"/>
      <c r="V7" s="91"/>
      <c r="W7" s="91"/>
      <c r="X7" s="91"/>
      <c r="Y7" s="91"/>
      <c r="Z7" s="91"/>
      <c r="AA7" s="91"/>
      <c r="AB7" s="91"/>
      <c r="AC7" s="91"/>
      <c r="AD7" s="91"/>
      <c r="AE7" s="91"/>
      <c r="AF7" s="91"/>
      <c r="AG7" s="119"/>
    </row>
    <row r="8" customFormat="false" ht="12.75" hidden="false" customHeight="false" outlineLevel="0" collapsed="false">
      <c r="A8" s="105" t="str">
        <f aca="false">'step 1 results'!A9</f>
        <v>0200</v>
      </c>
      <c r="B8" s="120" t="str">
        <f aca="false">'step 1 results'!B9</f>
        <v>Office of the Chancellor</v>
      </c>
      <c r="C8" s="121" t="str">
        <f aca="false">'step 1 results'!C9</f>
        <v>J</v>
      </c>
      <c r="D8" s="121" t="str">
        <f aca="false">'step 1 results'!D9</f>
        <v>Total Expenditures</v>
      </c>
      <c r="E8" s="52" t="n">
        <f aca="false">'step 1 results'!E9</f>
        <v>1318831</v>
      </c>
      <c r="F8" s="53" t="n">
        <v>1462427.0162327</v>
      </c>
      <c r="G8" s="54" t="n">
        <v>-6711.01095969311</v>
      </c>
      <c r="H8" s="54" t="n">
        <v>-1350.09724361375</v>
      </c>
      <c r="I8" s="54" t="n">
        <v>2600.06265973273</v>
      </c>
      <c r="J8" s="54" t="n">
        <v>9462.13385467744</v>
      </c>
      <c r="K8" s="54" t="n">
        <v>-490.243946817129</v>
      </c>
      <c r="L8" s="54" t="n">
        <v>2341.25059382046</v>
      </c>
      <c r="M8" s="54" t="n">
        <v>2332.02870407781</v>
      </c>
      <c r="N8" s="54" t="n">
        <v>-11931.7835351392</v>
      </c>
      <c r="O8" s="54" t="n">
        <v>-1703.43100622566</v>
      </c>
      <c r="P8" s="54" t="n">
        <v>1410.90656384709</v>
      </c>
      <c r="Q8" s="54" t="n">
        <v>-3.84702648927339</v>
      </c>
      <c r="R8" s="54" t="n">
        <v>836.486209378891</v>
      </c>
      <c r="S8" s="54" t="n">
        <v>-575.478437657853</v>
      </c>
      <c r="T8" s="54" t="n">
        <v>-1218.06906010408</v>
      </c>
      <c r="U8" s="54" t="n">
        <v>-391.629024046802</v>
      </c>
      <c r="V8" s="54" t="n">
        <v>1297.18292624916</v>
      </c>
      <c r="W8" s="54" t="n">
        <v>344.548224765142</v>
      </c>
      <c r="X8" s="54" t="n">
        <v>2393.66696314781</v>
      </c>
      <c r="Y8" s="54" t="n">
        <v>1246.14924138636</v>
      </c>
      <c r="Z8" s="54" t="n">
        <v>-117.150971850875</v>
      </c>
      <c r="AA8" s="54" t="n">
        <v>8999.86726885193</v>
      </c>
      <c r="AB8" s="54" t="n">
        <v>-49.703482227128</v>
      </c>
      <c r="AC8" s="54" t="n">
        <v>-670.824514998164</v>
      </c>
      <c r="AD8" s="54" t="n">
        <v>1280.81733430244</v>
      </c>
      <c r="AE8" s="54" t="n">
        <v>413.855758995557</v>
      </c>
      <c r="AF8" s="54" t="n">
        <v>0</v>
      </c>
      <c r="AG8" s="122" t="n">
        <v>9745.68709436974</v>
      </c>
    </row>
    <row r="9" customFormat="false" ht="12.75" hidden="false" customHeight="false" outlineLevel="0" collapsed="false">
      <c r="A9" s="105" t="str">
        <f aca="false">'step 1 results'!A10</f>
        <v>0202</v>
      </c>
      <c r="B9" s="105" t="str">
        <f aca="false">'step 1 results'!B10</f>
        <v>Affirmative Action</v>
      </c>
      <c r="C9" s="121" t="str">
        <f aca="false">'step 1 results'!C10</f>
        <v>F</v>
      </c>
      <c r="D9" s="121" t="str">
        <f aca="false">'step 1 results'!D10</f>
        <v>FTE Faculty, Ac Prof, &amp; Staff</v>
      </c>
      <c r="E9" s="52" t="n">
        <f aca="false">'step 1 results'!E10</f>
        <v>485615</v>
      </c>
      <c r="F9" s="53" t="n">
        <v>519335.269264662</v>
      </c>
      <c r="G9" s="54" t="n">
        <v>-2935.19731604679</v>
      </c>
      <c r="H9" s="54" t="n">
        <v>414.448874943782</v>
      </c>
      <c r="I9" s="54" t="n">
        <v>-409.006114721669</v>
      </c>
      <c r="J9" s="54" t="n">
        <v>749.016971843914</v>
      </c>
      <c r="K9" s="54" t="n">
        <v>-994.170389147181</v>
      </c>
      <c r="L9" s="54" t="n">
        <v>-96.2684564752444</v>
      </c>
      <c r="M9" s="54" t="n">
        <v>171.51072322474</v>
      </c>
      <c r="N9" s="54" t="n">
        <v>-655.261030400667</v>
      </c>
      <c r="O9" s="54" t="n">
        <v>-673.387281908116</v>
      </c>
      <c r="P9" s="54" t="n">
        <v>-78.7714157993287</v>
      </c>
      <c r="Q9" s="54" t="n">
        <v>-12.7382364405014</v>
      </c>
      <c r="R9" s="54" t="n">
        <v>30.0274097880629</v>
      </c>
      <c r="S9" s="54" t="n">
        <v>-393.181859406863</v>
      </c>
      <c r="T9" s="54" t="n">
        <v>1032.3503294547</v>
      </c>
      <c r="U9" s="54" t="n">
        <v>-103.83466474862</v>
      </c>
      <c r="V9" s="54" t="n">
        <v>833.615123003081</v>
      </c>
      <c r="W9" s="54" t="n">
        <v>-46.4255706921431</v>
      </c>
      <c r="X9" s="54" t="n">
        <v>709.898450927592</v>
      </c>
      <c r="Y9" s="54" t="n">
        <v>-375.111653959893</v>
      </c>
      <c r="Z9" s="54" t="n">
        <v>-1947.90210727648</v>
      </c>
      <c r="AA9" s="54" t="n">
        <v>2672.1008910712</v>
      </c>
      <c r="AB9" s="54" t="n">
        <v>80.4679812146255</v>
      </c>
      <c r="AC9" s="54" t="n">
        <v>59.0631102972147</v>
      </c>
      <c r="AD9" s="54" t="n">
        <v>244.354577577924</v>
      </c>
      <c r="AE9" s="54" t="n">
        <v>-417.418428960702</v>
      </c>
      <c r="AF9" s="54" t="n">
        <v>0</v>
      </c>
      <c r="AG9" s="122" t="n">
        <v>-2141.82008263737</v>
      </c>
    </row>
    <row r="10" customFormat="false" ht="12.75" hidden="false" customHeight="false" outlineLevel="0" collapsed="false">
      <c r="A10" s="105" t="str">
        <f aca="false">'step 1 results'!A11</f>
        <v>0203</v>
      </c>
      <c r="B10" s="105" t="str">
        <f aca="false">'step 1 results'!B11</f>
        <v>Office of Development</v>
      </c>
      <c r="C10" s="121" t="str">
        <f aca="false">'step 1 results'!C11</f>
        <v>L</v>
      </c>
      <c r="D10" s="121" t="str">
        <f aca="false">'step 1 results'!D11</f>
        <v>Gift &amp; Endowment Expenditures</v>
      </c>
      <c r="E10" s="52" t="n">
        <f aca="false">'step 1 results'!E11</f>
        <v>1347518</v>
      </c>
      <c r="F10" s="53" t="n">
        <v>1407667.69746425</v>
      </c>
      <c r="G10" s="54" t="n">
        <v>-47569.0312824063</v>
      </c>
      <c r="H10" s="54" t="n">
        <v>6939.73968722476</v>
      </c>
      <c r="I10" s="54" t="n">
        <v>-758.891848290902</v>
      </c>
      <c r="J10" s="54" t="n">
        <v>10560.6914794025</v>
      </c>
      <c r="K10" s="54" t="n">
        <v>29021.1091145666</v>
      </c>
      <c r="L10" s="54" t="n">
        <v>-11010.7785562484</v>
      </c>
      <c r="M10" s="54" t="n">
        <v>4938.74365313007</v>
      </c>
      <c r="N10" s="54" t="n">
        <v>1126.04188048668</v>
      </c>
      <c r="O10" s="54" t="n">
        <v>886.334271382195</v>
      </c>
      <c r="P10" s="54" t="n">
        <v>-2136.10364479672</v>
      </c>
      <c r="Q10" s="54" t="n">
        <v>-108.666330001403</v>
      </c>
      <c r="R10" s="54" t="n">
        <v>-598.041342225955</v>
      </c>
      <c r="S10" s="54" t="n">
        <v>-2380.33224392554</v>
      </c>
      <c r="T10" s="54" t="n">
        <v>3555.0591569332</v>
      </c>
      <c r="U10" s="54" t="n">
        <v>-419.718478197108</v>
      </c>
      <c r="V10" s="54" t="n">
        <v>47.6941206265918</v>
      </c>
      <c r="W10" s="54" t="n">
        <v>-1388.89110043155</v>
      </c>
      <c r="X10" s="54" t="n">
        <v>739.367293213103</v>
      </c>
      <c r="Y10" s="54" t="n">
        <v>1218.2949487507</v>
      </c>
      <c r="Z10" s="54" t="n">
        <v>-2094.44143972213</v>
      </c>
      <c r="AA10" s="54" t="n">
        <v>13851.8121995551</v>
      </c>
      <c r="AB10" s="54" t="n">
        <v>-5554.48206272563</v>
      </c>
      <c r="AC10" s="54" t="n">
        <v>-0.702508792691234</v>
      </c>
      <c r="AD10" s="54" t="n">
        <v>211.254697024385</v>
      </c>
      <c r="AE10" s="54" t="n">
        <v>0</v>
      </c>
      <c r="AF10" s="54" t="n">
        <v>0</v>
      </c>
      <c r="AG10" s="122" t="n">
        <v>-923.938335468394</v>
      </c>
    </row>
    <row r="11" customFormat="false" ht="12.75" hidden="false" customHeight="false" outlineLevel="0" collapsed="false">
      <c r="A11" s="105" t="str">
        <f aca="false">'step 1 results'!A12</f>
        <v>08xx</v>
      </c>
      <c r="B11" s="105" t="str">
        <f aca="false">'step 1 results'!B12</f>
        <v>Public Affairs</v>
      </c>
      <c r="C11" s="121" t="str">
        <f aca="false">'step 1 results'!C12</f>
        <v>J</v>
      </c>
      <c r="D11" s="121" t="str">
        <f aca="false">'step 1 results'!D12</f>
        <v>Total Expenditures</v>
      </c>
      <c r="E11" s="52" t="n">
        <f aca="false">'step 1 results'!E12</f>
        <v>1227083</v>
      </c>
      <c r="F11" s="53" t="n">
        <v>1358325.99505633</v>
      </c>
      <c r="G11" s="54" t="n">
        <v>-8441.17428776846</v>
      </c>
      <c r="H11" s="54" t="n">
        <v>-1898.7598781005</v>
      </c>
      <c r="I11" s="54" t="n">
        <v>2064.30564658905</v>
      </c>
      <c r="J11" s="54" t="n">
        <v>6251.48087766953</v>
      </c>
      <c r="K11" s="54" t="n">
        <v>-1020.19279667139</v>
      </c>
      <c r="L11" s="54" t="n">
        <v>2000.61022850921</v>
      </c>
      <c r="M11" s="54" t="n">
        <v>2026.61516008163</v>
      </c>
      <c r="N11" s="54" t="n">
        <v>-13587.1347048756</v>
      </c>
      <c r="O11" s="54" t="n">
        <v>-1793.50738108196</v>
      </c>
      <c r="P11" s="54" t="n">
        <v>809.322098816563</v>
      </c>
      <c r="Q11" s="54" t="n">
        <v>-6.95546660969052</v>
      </c>
      <c r="R11" s="54" t="n">
        <v>676.571052637728</v>
      </c>
      <c r="S11" s="54" t="n">
        <v>-590.053005381067</v>
      </c>
      <c r="T11" s="54" t="n">
        <v>-1386.02012258236</v>
      </c>
      <c r="U11" s="54" t="n">
        <v>-385.868906984085</v>
      </c>
      <c r="V11" s="54" t="n">
        <v>1136.12164525911</v>
      </c>
      <c r="W11" s="54" t="n">
        <v>149.17947247333</v>
      </c>
      <c r="X11" s="54" t="n">
        <v>2146.37824315377</v>
      </c>
      <c r="Y11" s="54" t="n">
        <v>1063.15585104759</v>
      </c>
      <c r="Z11" s="54" t="n">
        <v>-623.182329485018</v>
      </c>
      <c r="AA11" s="54" t="n">
        <v>7673.79493759548</v>
      </c>
      <c r="AB11" s="54" t="n">
        <v>-80.934821343521</v>
      </c>
      <c r="AC11" s="54" t="n">
        <v>-670.952380042305</v>
      </c>
      <c r="AD11" s="54" t="n">
        <v>1136.03170427408</v>
      </c>
      <c r="AE11" s="54" t="n">
        <v>326.958275364058</v>
      </c>
      <c r="AF11" s="54" t="n">
        <v>0</v>
      </c>
      <c r="AG11" s="122" t="n">
        <v>-3024.2108874548</v>
      </c>
    </row>
    <row r="12" customFormat="false" ht="12.75" hidden="false" customHeight="false" outlineLevel="0" collapsed="false">
      <c r="A12" s="105" t="str">
        <f aca="false">'step 1 results'!A13</f>
        <v>83XX</v>
      </c>
      <c r="B12" s="105" t="str">
        <f aca="false">'step 1 results'!B13</f>
        <v>Leasehld, Rehab/ Alterations</v>
      </c>
      <c r="C12" s="121" t="str">
        <f aca="false">'step 1 results'!C13</f>
        <v>M1</v>
      </c>
      <c r="D12" s="121" t="str">
        <f aca="false">'step 1 results'!D13</f>
        <v>Gross Square Footage</v>
      </c>
      <c r="E12" s="52" t="n">
        <f aca="false">'step 1 results'!E13</f>
        <v>690190</v>
      </c>
      <c r="F12" s="53" t="n">
        <v>765246.508865666</v>
      </c>
      <c r="G12" s="54" t="n">
        <v>8802.1064564368</v>
      </c>
      <c r="H12" s="54" t="n">
        <v>933.17165282438</v>
      </c>
      <c r="I12" s="54" t="n">
        <v>1178.95276411035</v>
      </c>
      <c r="J12" s="54" t="n">
        <v>13548.3630602413</v>
      </c>
      <c r="K12" s="54" t="n">
        <v>6535.93730893146</v>
      </c>
      <c r="L12" s="54" t="n">
        <v>512.1523958065</v>
      </c>
      <c r="M12" s="54" t="n">
        <v>550.534571892528</v>
      </c>
      <c r="N12" s="54" t="n">
        <v>13741.3641369246</v>
      </c>
      <c r="O12" s="54" t="n">
        <v>1621.10002451435</v>
      </c>
      <c r="P12" s="54" t="n">
        <v>3633.30432086004</v>
      </c>
      <c r="Q12" s="54" t="n">
        <v>230.583775517008</v>
      </c>
      <c r="R12" s="54" t="n">
        <v>16.1930483468416</v>
      </c>
      <c r="S12" s="54" t="n">
        <v>121.22255537566</v>
      </c>
      <c r="T12" s="54" t="n">
        <v>2215.46048578365</v>
      </c>
      <c r="U12" s="54" t="n">
        <v>221.93488524199</v>
      </c>
      <c r="V12" s="54" t="n">
        <v>167.701255635108</v>
      </c>
      <c r="W12" s="54" t="n">
        <v>89.9339229101514</v>
      </c>
      <c r="X12" s="54" t="n">
        <v>178.181675615425</v>
      </c>
      <c r="Y12" s="54" t="n">
        <v>105.661820855647</v>
      </c>
      <c r="Z12" s="54" t="n">
        <v>7622.73941775026</v>
      </c>
      <c r="AA12" s="54" t="n">
        <v>921.208565939774</v>
      </c>
      <c r="AB12" s="54" t="n">
        <v>427.000800460183</v>
      </c>
      <c r="AC12" s="54" t="n">
        <v>128.89026902284</v>
      </c>
      <c r="AD12" s="54" t="n">
        <v>280.950842412705</v>
      </c>
      <c r="AE12" s="54" t="n">
        <v>0</v>
      </c>
      <c r="AF12" s="54" t="n">
        <v>4531.34258243279</v>
      </c>
      <c r="AG12" s="123" t="n">
        <v>68315.9925958423</v>
      </c>
    </row>
    <row r="13" customFormat="false" ht="12.75" hidden="false" customHeight="false" outlineLevel="0" collapsed="false">
      <c r="A13" s="98" t="str">
        <f aca="false">'step 1 results'!A14</f>
        <v>0204</v>
      </c>
      <c r="B13" s="124" t="str">
        <f aca="false">'step 1 results'!B14</f>
        <v>Provost &amp; VC Acad Affairs</v>
      </c>
      <c r="C13" s="125" t="str">
        <f aca="false">'step 1 results'!C14</f>
        <v>J</v>
      </c>
      <c r="D13" s="125" t="str">
        <f aca="false">'step 1 results'!D14</f>
        <v>Total Expenditures</v>
      </c>
      <c r="E13" s="44" t="n">
        <f aca="false">'step 1 results'!E14</f>
        <v>1932364</v>
      </c>
      <c r="F13" s="45" t="n">
        <v>2043216.58898184</v>
      </c>
      <c r="G13" s="46" t="n">
        <v>-23267.9104047203</v>
      </c>
      <c r="H13" s="46" t="n">
        <v>-5943.07004000185</v>
      </c>
      <c r="I13" s="46" t="n">
        <v>1426.25337832869</v>
      </c>
      <c r="J13" s="46" t="n">
        <v>-2743.18774500053</v>
      </c>
      <c r="K13" s="46" t="n">
        <v>-4238.8790484588</v>
      </c>
      <c r="L13" s="46" t="n">
        <v>2176.38860585036</v>
      </c>
      <c r="M13" s="46" t="n">
        <v>2381.01661950273</v>
      </c>
      <c r="N13" s="46" t="n">
        <v>-32429.6303907167</v>
      </c>
      <c r="O13" s="46" t="n">
        <v>-3709.61264664302</v>
      </c>
      <c r="P13" s="46" t="n">
        <v>-1181.94084406451</v>
      </c>
      <c r="Q13" s="46" t="n">
        <v>-26.6557410485803</v>
      </c>
      <c r="R13" s="46" t="n">
        <v>537.168167563461</v>
      </c>
      <c r="S13" s="46" t="n">
        <v>-1153.47035313685</v>
      </c>
      <c r="T13" s="46" t="n">
        <v>-3304.0876987904</v>
      </c>
      <c r="U13" s="46" t="n">
        <v>-686.321364940886</v>
      </c>
      <c r="V13" s="46" t="n">
        <v>1379.9514311127</v>
      </c>
      <c r="W13" s="46" t="n">
        <v>-593.536532066166</v>
      </c>
      <c r="X13" s="46" t="n">
        <v>2860.45426258662</v>
      </c>
      <c r="Y13" s="46" t="n">
        <v>1147.79929405194</v>
      </c>
      <c r="Z13" s="46" t="n">
        <v>-3400.02939854001</v>
      </c>
      <c r="AA13" s="46" t="n">
        <v>8261.45781516189</v>
      </c>
      <c r="AB13" s="46" t="n">
        <v>-288.207432256451</v>
      </c>
      <c r="AC13" s="46" t="n">
        <v>-1238.48897027162</v>
      </c>
      <c r="AD13" s="46" t="n">
        <v>1452.16087209347</v>
      </c>
      <c r="AE13" s="46" t="n">
        <v>216.824362367404</v>
      </c>
      <c r="AF13" s="46" t="n">
        <v>0</v>
      </c>
      <c r="AG13" s="118" t="n">
        <v>-62365.5538020374</v>
      </c>
    </row>
    <row r="14" customFormat="false" ht="12.75" hidden="false" customHeight="false" outlineLevel="0" collapsed="false">
      <c r="A14" s="105" t="str">
        <f aca="false">'step 1 results'!A15</f>
        <v>020D</v>
      </c>
      <c r="B14" s="105" t="str">
        <f aca="false">'step 1 results'!B15</f>
        <v>   Discovery Programs</v>
      </c>
      <c r="C14" s="121" t="str">
        <f aca="false">'step 1 results'!C15</f>
        <v>C</v>
      </c>
      <c r="D14" s="121" t="str">
        <f aca="false">'step 1 results'!D15</f>
        <v>Freshmen</v>
      </c>
      <c r="E14" s="52" t="n">
        <f aca="false">'step 1 results'!E15</f>
        <v>945000</v>
      </c>
      <c r="F14" s="53" t="n">
        <v>945000</v>
      </c>
      <c r="G14" s="54" t="n">
        <v>8407.74873951045</v>
      </c>
      <c r="H14" s="54" t="n">
        <v>-433.092396533844</v>
      </c>
      <c r="I14" s="54" t="n">
        <v>-12149.9784606259</v>
      </c>
      <c r="J14" s="54" t="n">
        <v>-21503.1044210069</v>
      </c>
      <c r="K14" s="54" t="n">
        <v>-8175.06814091715</v>
      </c>
      <c r="L14" s="54" t="n">
        <v>0</v>
      </c>
      <c r="M14" s="54" t="n">
        <v>0</v>
      </c>
      <c r="N14" s="54" t="n">
        <v>33944.9816613367</v>
      </c>
      <c r="O14" s="54" t="n">
        <v>-1933.23934740394</v>
      </c>
      <c r="P14" s="54" t="n">
        <v>0</v>
      </c>
      <c r="Q14" s="54" t="n">
        <v>0</v>
      </c>
      <c r="R14" s="54" t="n">
        <v>1841.75236564061</v>
      </c>
      <c r="S14" s="54" t="n">
        <v>0</v>
      </c>
      <c r="T14" s="54" t="n">
        <v>0</v>
      </c>
      <c r="U14" s="54" t="n">
        <v>0</v>
      </c>
      <c r="V14" s="54" t="n">
        <v>0</v>
      </c>
      <c r="W14" s="54" t="n">
        <v>0</v>
      </c>
      <c r="X14" s="54" t="n">
        <v>0</v>
      </c>
      <c r="Y14" s="54" t="n">
        <v>0</v>
      </c>
      <c r="Z14" s="54" t="n">
        <v>0</v>
      </c>
      <c r="AA14" s="54" t="n">
        <v>0</v>
      </c>
      <c r="AB14" s="54" t="n">
        <v>0</v>
      </c>
      <c r="AC14" s="54" t="n">
        <v>0</v>
      </c>
      <c r="AD14" s="54" t="n">
        <v>0</v>
      </c>
      <c r="AE14" s="54" t="n">
        <v>0</v>
      </c>
      <c r="AF14" s="54" t="n">
        <v>0</v>
      </c>
      <c r="AG14" s="122" t="n">
        <v>1.2732925824821E-011</v>
      </c>
    </row>
    <row r="15" customFormat="false" ht="12.75" hidden="false" customHeight="false" outlineLevel="0" collapsed="false">
      <c r="A15" s="105" t="str">
        <f aca="false">'step 1 results'!A16</f>
        <v>020G</v>
      </c>
      <c r="B15" s="105" t="str">
        <f aca="false">'step 1 results'!B16</f>
        <v>   General Education</v>
      </c>
      <c r="C15" s="121" t="str">
        <f aca="false">'step 1 results'!C16</f>
        <v>D</v>
      </c>
      <c r="D15" s="121" t="str">
        <f aca="false">'step 1 results'!D16</f>
        <v>Undergraduates</v>
      </c>
      <c r="E15" s="52" t="n">
        <f aca="false">'step 1 results'!E16</f>
        <v>1184745</v>
      </c>
      <c r="F15" s="53" t="n">
        <v>1184745</v>
      </c>
      <c r="G15" s="54" t="n">
        <v>6249.40871752682</v>
      </c>
      <c r="H15" s="54" t="n">
        <v>6455.05719145497</v>
      </c>
      <c r="I15" s="54" t="n">
        <v>-10521.7577809699</v>
      </c>
      <c r="J15" s="54" t="n">
        <v>-14197.4244392026</v>
      </c>
      <c r="K15" s="54" t="n">
        <v>-2086.2836728477</v>
      </c>
      <c r="L15" s="54" t="n">
        <v>3214.2787070023</v>
      </c>
      <c r="M15" s="54" t="n">
        <v>0</v>
      </c>
      <c r="N15" s="54" t="n">
        <v>8197.28278409329</v>
      </c>
      <c r="O15" s="54" t="n">
        <v>3715.70847081573</v>
      </c>
      <c r="P15" s="54" t="n">
        <v>0</v>
      </c>
      <c r="Q15" s="54" t="n">
        <v>0</v>
      </c>
      <c r="R15" s="54" t="n">
        <v>-981.960568044229</v>
      </c>
      <c r="S15" s="54" t="n">
        <v>0</v>
      </c>
      <c r="T15" s="54" t="n">
        <v>0</v>
      </c>
      <c r="U15" s="54" t="n">
        <v>0</v>
      </c>
      <c r="V15" s="54" t="n">
        <v>-44.3094098287082</v>
      </c>
      <c r="W15" s="54" t="n">
        <v>0</v>
      </c>
      <c r="X15" s="54" t="n">
        <v>0</v>
      </c>
      <c r="Y15" s="54" t="n">
        <v>0</v>
      </c>
      <c r="Z15" s="54" t="n">
        <v>0</v>
      </c>
      <c r="AA15" s="54" t="n">
        <v>0</v>
      </c>
      <c r="AB15" s="54" t="n">
        <v>0</v>
      </c>
      <c r="AC15" s="54" t="n">
        <v>0</v>
      </c>
      <c r="AD15" s="54" t="n">
        <v>0</v>
      </c>
      <c r="AE15" s="54" t="n">
        <v>0</v>
      </c>
      <c r="AF15" s="54" t="n">
        <v>0</v>
      </c>
      <c r="AG15" s="122" t="n">
        <v>-5.17061948812625E-011</v>
      </c>
    </row>
    <row r="16" customFormat="false" ht="12.75" hidden="false" customHeight="false" outlineLevel="0" collapsed="false">
      <c r="A16" s="105" t="str">
        <f aca="false">'step 1 results'!A17</f>
        <v>020E</v>
      </c>
      <c r="B16" s="105" t="str">
        <f aca="false">'step 1 results'!B17</f>
        <v>   Ed Tech Board</v>
      </c>
      <c r="C16" s="121" t="str">
        <f aca="false">'step 1 results'!C17</f>
        <v>A</v>
      </c>
      <c r="D16" s="121" t="str">
        <f aca="false">'step 1 results'!D17</f>
        <v>Total IUs</v>
      </c>
      <c r="E16" s="52" t="n">
        <f aca="false">'step 1 results'!E17</f>
        <v>269500</v>
      </c>
      <c r="F16" s="53" t="n">
        <v>269500</v>
      </c>
      <c r="G16" s="54" t="n">
        <v>20.0846531578336</v>
      </c>
      <c r="H16" s="54" t="n">
        <v>1307.775053177</v>
      </c>
      <c r="I16" s="54" t="n">
        <v>-588.78819583065</v>
      </c>
      <c r="J16" s="54" t="n">
        <v>507.240961240648</v>
      </c>
      <c r="K16" s="54" t="n">
        <v>249.132927561794</v>
      </c>
      <c r="L16" s="54" t="n">
        <v>419.823501142913</v>
      </c>
      <c r="M16" s="54" t="n">
        <v>17.8006628885578</v>
      </c>
      <c r="N16" s="54" t="n">
        <v>-1190.51563490374</v>
      </c>
      <c r="O16" s="54" t="n">
        <v>641.173519457248</v>
      </c>
      <c r="P16" s="54" t="n">
        <v>186.65693779057</v>
      </c>
      <c r="Q16" s="54" t="n">
        <v>-430.817545786922</v>
      </c>
      <c r="R16" s="54" t="n">
        <v>-95.3450553611077</v>
      </c>
      <c r="S16" s="54" t="n">
        <v>36.0188298410524</v>
      </c>
      <c r="T16" s="54" t="n">
        <v>-154.075505356151</v>
      </c>
      <c r="U16" s="54" t="n">
        <v>-108.73049903298</v>
      </c>
      <c r="V16" s="54" t="n">
        <v>-454.157780874267</v>
      </c>
      <c r="W16" s="54" t="n">
        <v>0</v>
      </c>
      <c r="X16" s="54" t="n">
        <v>-363.27682911179</v>
      </c>
      <c r="Y16" s="54" t="n">
        <v>0</v>
      </c>
      <c r="Z16" s="54" t="n">
        <v>0</v>
      </c>
      <c r="AA16" s="54" t="n">
        <v>0</v>
      </c>
      <c r="AB16" s="54" t="n">
        <v>0</v>
      </c>
      <c r="AC16" s="54" t="n">
        <v>0</v>
      </c>
      <c r="AD16" s="54" t="n">
        <v>0</v>
      </c>
      <c r="AE16" s="54" t="n">
        <v>0</v>
      </c>
      <c r="AF16" s="54" t="n">
        <v>0</v>
      </c>
      <c r="AG16" s="122" t="n">
        <v>5.6843418860808E-012</v>
      </c>
    </row>
    <row r="17" customFormat="false" ht="12.75" hidden="false" customHeight="false" outlineLevel="0" collapsed="false">
      <c r="A17" s="105" t="str">
        <f aca="false">'step 1 results'!A18</f>
        <v>0212</v>
      </c>
      <c r="B17" s="105" t="str">
        <f aca="false">'step 1 results'!B18</f>
        <v>Academic Human Resources</v>
      </c>
      <c r="C17" s="121" t="str">
        <f aca="false">'step 1 results'!C18</f>
        <v>H</v>
      </c>
      <c r="D17" s="121" t="str">
        <f aca="false">'step 1 results'!D18</f>
        <v>FTE Faculty &amp; Acad Professional</v>
      </c>
      <c r="E17" s="52" t="n">
        <f aca="false">'step 1 results'!E18</f>
        <v>171681</v>
      </c>
      <c r="F17" s="53" t="n">
        <v>178927.318763687</v>
      </c>
      <c r="G17" s="54" t="n">
        <v>-289.850147931713</v>
      </c>
      <c r="H17" s="54" t="n">
        <v>466.376829048035</v>
      </c>
      <c r="I17" s="54" t="n">
        <v>150.496038744214</v>
      </c>
      <c r="J17" s="54" t="n">
        <v>1775.98683769481</v>
      </c>
      <c r="K17" s="54" t="n">
        <v>-43.9455203453053</v>
      </c>
      <c r="L17" s="54" t="n">
        <v>147.621897969762</v>
      </c>
      <c r="M17" s="54" t="n">
        <v>130.307579428914</v>
      </c>
      <c r="N17" s="54" t="n">
        <v>1186.79483109088</v>
      </c>
      <c r="O17" s="54" t="n">
        <v>-165.901427559882</v>
      </c>
      <c r="P17" s="54" t="n">
        <v>-185.330273250056</v>
      </c>
      <c r="Q17" s="54" t="n">
        <v>0</v>
      </c>
      <c r="R17" s="54" t="n">
        <v>68.5627559068178</v>
      </c>
      <c r="S17" s="54" t="n">
        <v>-18.3946507861431</v>
      </c>
      <c r="T17" s="54" t="n">
        <v>603.670460909864</v>
      </c>
      <c r="U17" s="54" t="n">
        <v>19.6174551704673</v>
      </c>
      <c r="V17" s="54" t="n">
        <v>457.258273502425</v>
      </c>
      <c r="W17" s="54" t="n">
        <v>24.05935572207</v>
      </c>
      <c r="X17" s="54" t="n">
        <v>455.971178548784</v>
      </c>
      <c r="Y17" s="54" t="n">
        <v>-193.567817923536</v>
      </c>
      <c r="Z17" s="54" t="n">
        <v>-442.921925214907</v>
      </c>
      <c r="AA17" s="54" t="n">
        <v>1623.13794728299</v>
      </c>
      <c r="AB17" s="54" t="n">
        <v>57.4609719168661</v>
      </c>
      <c r="AC17" s="54" t="n">
        <v>71.3670775438874</v>
      </c>
      <c r="AD17" s="54" t="n">
        <v>146.130616728481</v>
      </c>
      <c r="AE17" s="54" t="n">
        <v>-0.889872949865151</v>
      </c>
      <c r="AF17" s="54" t="n">
        <v>0</v>
      </c>
      <c r="AG17" s="122" t="n">
        <v>6044.01847124787</v>
      </c>
    </row>
    <row r="18" customFormat="false" ht="12.75" hidden="false" customHeight="false" outlineLevel="0" collapsed="false">
      <c r="A18" s="105" t="str">
        <f aca="false">'step 1 results'!A19</f>
        <v>0238</v>
      </c>
      <c r="B18" s="105" t="str">
        <f aca="false">'step 1 results'!B19</f>
        <v>Cmte on Institutional Cooperation</v>
      </c>
      <c r="C18" s="121" t="str">
        <f aca="false">'step 1 results'!C19</f>
        <v>O</v>
      </c>
      <c r="D18" s="121" t="str">
        <f aca="false">'step 1 results'!D19</f>
        <v>Academic unit expenditures</v>
      </c>
      <c r="E18" s="52" t="n">
        <f aca="false">'step 1 results'!E19</f>
        <v>0</v>
      </c>
      <c r="F18" s="53" t="n">
        <v>81671.9363283469</v>
      </c>
      <c r="G18" s="54" t="n">
        <v>-8568.8871833238</v>
      </c>
      <c r="H18" s="54" t="n">
        <v>-2460.67162753528</v>
      </c>
      <c r="I18" s="54" t="n">
        <v>-1110.23992153921</v>
      </c>
      <c r="J18" s="54" t="n">
        <v>-8671.9578702201</v>
      </c>
      <c r="K18" s="54" t="n">
        <v>-2108.29588748581</v>
      </c>
      <c r="L18" s="54" t="n">
        <v>-478.921151371338</v>
      </c>
      <c r="M18" s="54" t="n">
        <v>-352.569818795581</v>
      </c>
      <c r="N18" s="54" t="n">
        <v>-10016.2517053135</v>
      </c>
      <c r="O18" s="54" t="n">
        <v>-892.769557970306</v>
      </c>
      <c r="P18" s="54" t="n">
        <v>-1744.2972670053</v>
      </c>
      <c r="Q18" s="54" t="n">
        <v>-12.686767884249</v>
      </c>
      <c r="R18" s="54" t="n">
        <v>-311.462837835261</v>
      </c>
      <c r="S18" s="54" t="n">
        <v>-243.365898199049</v>
      </c>
      <c r="T18" s="54" t="n">
        <v>-1018.70991906989</v>
      </c>
      <c r="U18" s="54" t="n">
        <v>-108.027733647748</v>
      </c>
      <c r="V18" s="54" t="n">
        <v>-163.704071982926</v>
      </c>
      <c r="W18" s="54" t="n">
        <v>0</v>
      </c>
      <c r="X18" s="54" t="n">
        <v>-118.736306815247</v>
      </c>
      <c r="Y18" s="54" t="n">
        <v>0</v>
      </c>
      <c r="Z18" s="54" t="n">
        <v>0</v>
      </c>
      <c r="AA18" s="54" t="n">
        <v>-1902.10065595243</v>
      </c>
      <c r="AB18" s="54" t="n">
        <v>0</v>
      </c>
      <c r="AC18" s="54" t="n">
        <v>0</v>
      </c>
      <c r="AD18" s="54" t="n">
        <v>0</v>
      </c>
      <c r="AE18" s="54" t="n">
        <v>0</v>
      </c>
      <c r="AF18" s="54" t="n">
        <v>0</v>
      </c>
      <c r="AG18" s="122" t="n">
        <v>-40283.656181947</v>
      </c>
    </row>
    <row r="19" customFormat="false" ht="12.75" hidden="false" customHeight="false" outlineLevel="0" collapsed="false">
      <c r="A19" s="105" t="str">
        <f aca="false">'step 1 results'!A20</f>
        <v>0270</v>
      </c>
      <c r="B19" s="105" t="str">
        <f aca="false">'step 1 results'!B20</f>
        <v>Principal's Scholars Pgm</v>
      </c>
      <c r="C19" s="121" t="str">
        <f aca="false">'step 1 results'!C20</f>
        <v>D</v>
      </c>
      <c r="D19" s="121" t="str">
        <f aca="false">'step 1 results'!D20</f>
        <v>Undergraduates</v>
      </c>
      <c r="E19" s="52" t="n">
        <f aca="false">'step 1 results'!E20</f>
        <v>310031</v>
      </c>
      <c r="F19" s="53" t="n">
        <v>338721.745945094</v>
      </c>
      <c r="G19" s="54" t="n">
        <v>1749.4282004863</v>
      </c>
      <c r="H19" s="54" t="n">
        <v>1790.53128671393</v>
      </c>
      <c r="I19" s="54" t="n">
        <v>-3022.78302392807</v>
      </c>
      <c r="J19" s="54" t="n">
        <v>-4153.01004265386</v>
      </c>
      <c r="K19" s="54" t="n">
        <v>-634.573469146686</v>
      </c>
      <c r="L19" s="54" t="n">
        <v>911.59433276045</v>
      </c>
      <c r="M19" s="54" t="n">
        <v>0</v>
      </c>
      <c r="N19" s="54" t="n">
        <v>2110.81596377329</v>
      </c>
      <c r="O19" s="54" t="n">
        <v>1044.17052137</v>
      </c>
      <c r="P19" s="54" t="n">
        <v>0</v>
      </c>
      <c r="Q19" s="54" t="n">
        <v>0</v>
      </c>
      <c r="R19" s="54" t="n">
        <v>-284.077666667337</v>
      </c>
      <c r="S19" s="54" t="n">
        <v>0</v>
      </c>
      <c r="T19" s="54" t="n">
        <v>0</v>
      </c>
      <c r="U19" s="54" t="n">
        <v>0</v>
      </c>
      <c r="V19" s="54" t="n">
        <v>-12.6869001698914</v>
      </c>
      <c r="W19" s="54" t="n">
        <v>0</v>
      </c>
      <c r="X19" s="54" t="n">
        <v>0</v>
      </c>
      <c r="Y19" s="54" t="n">
        <v>0</v>
      </c>
      <c r="Z19" s="54" t="n">
        <v>0</v>
      </c>
      <c r="AA19" s="54" t="n">
        <v>0</v>
      </c>
      <c r="AB19" s="54" t="n">
        <v>0</v>
      </c>
      <c r="AC19" s="54" t="n">
        <v>0</v>
      </c>
      <c r="AD19" s="54" t="n">
        <v>0</v>
      </c>
      <c r="AE19" s="54" t="n">
        <v>0</v>
      </c>
      <c r="AF19" s="54" t="n">
        <v>0</v>
      </c>
      <c r="AG19" s="122" t="n">
        <v>-500.590797461882</v>
      </c>
    </row>
    <row r="20" customFormat="false" ht="12.75" hidden="false" customHeight="false" outlineLevel="0" collapsed="false">
      <c r="A20" s="105" t="str">
        <f aca="false">'step 1 results'!A21</f>
        <v>0271</v>
      </c>
      <c r="B20" s="105" t="str">
        <f aca="false">'step 1 results'!B21</f>
        <v>Campus Honors Program</v>
      </c>
      <c r="C20" s="121" t="str">
        <f aca="false">'step 1 results'!C21</f>
        <v>D</v>
      </c>
      <c r="D20" s="121" t="str">
        <f aca="false">'step 1 results'!D21</f>
        <v>Undergraduates</v>
      </c>
      <c r="E20" s="52" t="n">
        <f aca="false">'step 1 results'!E21</f>
        <v>710683</v>
      </c>
      <c r="F20" s="53" t="n">
        <v>754512.401539173</v>
      </c>
      <c r="G20" s="54" t="n">
        <v>3882.34855920685</v>
      </c>
      <c r="H20" s="54" t="n">
        <v>3967.0029921018</v>
      </c>
      <c r="I20" s="54" t="n">
        <v>-6739.02698744942</v>
      </c>
      <c r="J20" s="54" t="n">
        <v>-9287.60156335493</v>
      </c>
      <c r="K20" s="54" t="n">
        <v>-1428.39766269713</v>
      </c>
      <c r="L20" s="54" t="n">
        <v>2027.72407608712</v>
      </c>
      <c r="M20" s="54" t="n">
        <v>0</v>
      </c>
      <c r="N20" s="54" t="n">
        <v>4611.05691866583</v>
      </c>
      <c r="O20" s="54" t="n">
        <v>2318.83326437962</v>
      </c>
      <c r="P20" s="54" t="n">
        <v>0</v>
      </c>
      <c r="Q20" s="54" t="n">
        <v>0</v>
      </c>
      <c r="R20" s="54" t="n">
        <v>-634.091559634419</v>
      </c>
      <c r="S20" s="54" t="n">
        <v>0</v>
      </c>
      <c r="T20" s="54" t="n">
        <v>0</v>
      </c>
      <c r="U20" s="54" t="n">
        <v>0</v>
      </c>
      <c r="V20" s="54" t="n">
        <v>-28.2677395931431</v>
      </c>
      <c r="W20" s="54" t="n">
        <v>0</v>
      </c>
      <c r="X20" s="54" t="n">
        <v>0</v>
      </c>
      <c r="Y20" s="54" t="n">
        <v>0</v>
      </c>
      <c r="Z20" s="54" t="n">
        <v>0</v>
      </c>
      <c r="AA20" s="54" t="n">
        <v>0</v>
      </c>
      <c r="AB20" s="54" t="n">
        <v>0</v>
      </c>
      <c r="AC20" s="54" t="n">
        <v>0</v>
      </c>
      <c r="AD20" s="54" t="n">
        <v>0</v>
      </c>
      <c r="AE20" s="54" t="n">
        <v>0</v>
      </c>
      <c r="AF20" s="54" t="n">
        <v>0</v>
      </c>
      <c r="AG20" s="122" t="n">
        <v>-1310.41970228783</v>
      </c>
    </row>
    <row r="21" customFormat="false" ht="12.75" hidden="false" customHeight="false" outlineLevel="0" collapsed="false">
      <c r="A21" s="105" t="str">
        <f aca="false">'step 1 results'!A22</f>
        <v>0284</v>
      </c>
      <c r="B21" s="105" t="str">
        <f aca="false">'step 1 results'!B22</f>
        <v>Admissions and Records</v>
      </c>
      <c r="C21" s="121" t="str">
        <f aca="false">'step 1 results'!C22</f>
        <v>B</v>
      </c>
      <c r="D21" s="121" t="str">
        <f aca="false">'step 1 results'!D22</f>
        <v>Total enrollment</v>
      </c>
      <c r="E21" s="52" t="n">
        <f aca="false">'step 1 results'!E22</f>
        <v>4655071</v>
      </c>
      <c r="F21" s="53" t="n">
        <v>5057851.37008415</v>
      </c>
      <c r="G21" s="54" t="n">
        <v>18764.3140525438</v>
      </c>
      <c r="H21" s="54" t="n">
        <v>13166.4195356093</v>
      </c>
      <c r="I21" s="54" t="n">
        <v>-38076.732878701</v>
      </c>
      <c r="J21" s="54" t="n">
        <v>-23389.2889156286</v>
      </c>
      <c r="K21" s="54" t="n">
        <v>-9280.59483553615</v>
      </c>
      <c r="L21" s="54" t="n">
        <v>11110.4940832948</v>
      </c>
      <c r="M21" s="54" t="n">
        <v>-1026.25899926775</v>
      </c>
      <c r="N21" s="54" t="n">
        <v>51834.0576620915</v>
      </c>
      <c r="O21" s="54" t="n">
        <v>10826.7709162416</v>
      </c>
      <c r="P21" s="54" t="n">
        <v>1845.38556689853</v>
      </c>
      <c r="Q21" s="54" t="n">
        <v>0</v>
      </c>
      <c r="R21" s="54" t="n">
        <v>-2452.34498998619</v>
      </c>
      <c r="S21" s="54" t="n">
        <v>-2613.38975233695</v>
      </c>
      <c r="T21" s="54" t="n">
        <v>0</v>
      </c>
      <c r="U21" s="54" t="n">
        <v>0</v>
      </c>
      <c r="V21" s="54" t="n">
        <v>1925.77689215933</v>
      </c>
      <c r="W21" s="54" t="n">
        <v>0</v>
      </c>
      <c r="X21" s="54" t="n">
        <v>-24692.0412537498</v>
      </c>
      <c r="Y21" s="54" t="n">
        <v>0</v>
      </c>
      <c r="Z21" s="54" t="n">
        <v>0</v>
      </c>
      <c r="AA21" s="54" t="n">
        <v>0</v>
      </c>
      <c r="AB21" s="54" t="n">
        <v>0</v>
      </c>
      <c r="AC21" s="54" t="n">
        <v>0</v>
      </c>
      <c r="AD21" s="54" t="n">
        <v>0</v>
      </c>
      <c r="AE21" s="54" t="n">
        <v>0</v>
      </c>
      <c r="AF21" s="54" t="n">
        <v>0</v>
      </c>
      <c r="AG21" s="122" t="n">
        <v>7942.56708363252</v>
      </c>
    </row>
    <row r="22" customFormat="false" ht="12.75" hidden="false" customHeight="false" outlineLevel="0" collapsed="false">
      <c r="A22" s="105" t="str">
        <f aca="false">'step 1 results'!A23</f>
        <v>0285</v>
      </c>
      <c r="B22" s="105" t="str">
        <f aca="false">'step 1 results'!B23</f>
        <v>Instructional Resources</v>
      </c>
      <c r="C22" s="121" t="str">
        <f aca="false">'step 1 results'!C23</f>
        <v>A</v>
      </c>
      <c r="D22" s="121" t="str">
        <f aca="false">'step 1 results'!D23</f>
        <v>Total IUs</v>
      </c>
      <c r="E22" s="52" t="n">
        <f aca="false">'step 1 results'!E23</f>
        <v>1818849</v>
      </c>
      <c r="F22" s="53" t="n">
        <v>2037614.10870341</v>
      </c>
      <c r="G22" s="54" t="n">
        <v>-200.256562693408</v>
      </c>
      <c r="H22" s="54" t="n">
        <v>9086.20146823707</v>
      </c>
      <c r="I22" s="54" t="n">
        <v>-4694.39812174915</v>
      </c>
      <c r="J22" s="54" t="n">
        <v>2695.85880038294</v>
      </c>
      <c r="K22" s="54" t="n">
        <v>1383.15355957064</v>
      </c>
      <c r="L22" s="54" t="n">
        <v>3092.2715514367</v>
      </c>
      <c r="M22" s="54" t="n">
        <v>16.9077669298858</v>
      </c>
      <c r="N22" s="54" t="n">
        <v>-12302.355532527</v>
      </c>
      <c r="O22" s="54" t="n">
        <v>4635.73100628818</v>
      </c>
      <c r="P22" s="54" t="n">
        <v>1308.85684299663</v>
      </c>
      <c r="Q22" s="54" t="n">
        <v>-3284.37542714721</v>
      </c>
      <c r="R22" s="54" t="n">
        <v>-737.335539362227</v>
      </c>
      <c r="S22" s="54" t="n">
        <v>249.656024990005</v>
      </c>
      <c r="T22" s="54" t="n">
        <v>-1168.94562886989</v>
      </c>
      <c r="U22" s="54" t="n">
        <v>-824.920491259444</v>
      </c>
      <c r="V22" s="54" t="n">
        <v>-3504.04333728612</v>
      </c>
      <c r="W22" s="54" t="n">
        <v>0</v>
      </c>
      <c r="X22" s="54" t="n">
        <v>-2790.26634621483</v>
      </c>
      <c r="Y22" s="54" t="n">
        <v>0</v>
      </c>
      <c r="Z22" s="54" t="n">
        <v>0</v>
      </c>
      <c r="AA22" s="54" t="n">
        <v>0</v>
      </c>
      <c r="AB22" s="54" t="n">
        <v>0</v>
      </c>
      <c r="AC22" s="54" t="n">
        <v>0</v>
      </c>
      <c r="AD22" s="54" t="n">
        <v>0</v>
      </c>
      <c r="AE22" s="54" t="n">
        <v>0</v>
      </c>
      <c r="AF22" s="54" t="n">
        <v>0</v>
      </c>
      <c r="AG22" s="122" t="n">
        <v>-7038.25996627721</v>
      </c>
    </row>
    <row r="23" customFormat="false" ht="12.75" hidden="false" customHeight="false" outlineLevel="0" collapsed="false">
      <c r="A23" s="109" t="str">
        <f aca="false">'step 1 results'!A24</f>
        <v>0290</v>
      </c>
      <c r="B23" s="109" t="str">
        <f aca="false">'step 1 results'!B24</f>
        <v>Management Information</v>
      </c>
      <c r="C23" s="126" t="str">
        <f aca="false">'step 1 results'!C24</f>
        <v>J</v>
      </c>
      <c r="D23" s="126" t="str">
        <f aca="false">'step 1 results'!D24</f>
        <v>Total Expenditures</v>
      </c>
      <c r="E23" s="60" t="n">
        <f aca="false">'step 1 results'!E24</f>
        <v>304992</v>
      </c>
      <c r="F23" s="53" t="n">
        <v>335247.823890808</v>
      </c>
      <c r="G23" s="61" t="n">
        <v>-1581.42542181457</v>
      </c>
      <c r="H23" s="61" t="n">
        <v>-322.051195170685</v>
      </c>
      <c r="I23" s="61" t="n">
        <v>589.212434811218</v>
      </c>
      <c r="J23" s="61" t="n">
        <v>2119.70779817843</v>
      </c>
      <c r="K23" s="61" t="n">
        <v>-123.381698789335</v>
      </c>
      <c r="L23" s="61" t="n">
        <v>533.322474746972</v>
      </c>
      <c r="M23" s="61" t="n">
        <v>531.881543555976</v>
      </c>
      <c r="N23" s="61" t="n">
        <v>-2784.01835551619</v>
      </c>
      <c r="O23" s="61" t="n">
        <v>-394.610504802552</v>
      </c>
      <c r="P23" s="61" t="n">
        <v>313.679594544008</v>
      </c>
      <c r="Q23" s="61" t="n">
        <v>-0.947749827707696</v>
      </c>
      <c r="R23" s="61" t="n">
        <v>189.802432321754</v>
      </c>
      <c r="S23" s="61" t="n">
        <v>-133.004467940036</v>
      </c>
      <c r="T23" s="61" t="n">
        <v>-284.189336725121</v>
      </c>
      <c r="U23" s="61" t="n">
        <v>-90.2079580831067</v>
      </c>
      <c r="V23" s="61" t="n">
        <v>296.029081241922</v>
      </c>
      <c r="W23" s="61" t="n">
        <v>75.6580990421526</v>
      </c>
      <c r="X23" s="61" t="n">
        <v>547.228689712564</v>
      </c>
      <c r="Y23" s="61" t="n">
        <v>283.832322289172</v>
      </c>
      <c r="Z23" s="61" t="n">
        <v>-36.8708115244517</v>
      </c>
      <c r="AA23" s="61" t="n">
        <v>2049.7904541285</v>
      </c>
      <c r="AB23" s="61" t="n">
        <v>-12.0710390958279</v>
      </c>
      <c r="AC23" s="61" t="n">
        <v>-154.712535203484</v>
      </c>
      <c r="AD23" s="61" t="n">
        <v>292.571633344258</v>
      </c>
      <c r="AE23" s="61" t="n">
        <v>93.7542538632749</v>
      </c>
      <c r="AF23" s="61" t="n">
        <v>0</v>
      </c>
      <c r="AG23" s="123" t="n">
        <v>1998.97973728714</v>
      </c>
    </row>
    <row r="24" customFormat="false" ht="12.75" hidden="false" customHeight="false" outlineLevel="0" collapsed="false">
      <c r="A24" s="105" t="str">
        <f aca="false">'step 1 results'!A25</f>
        <v>0601</v>
      </c>
      <c r="B24" s="120" t="str">
        <f aca="false">'step 1 results'!B25</f>
        <v>VC Research Office</v>
      </c>
      <c r="C24" s="121" t="str">
        <f aca="false">'step 1 results'!C25</f>
        <v>J</v>
      </c>
      <c r="D24" s="121" t="str">
        <f aca="false">'step 1 results'!D25</f>
        <v>Total Expenditures</v>
      </c>
      <c r="E24" s="52" t="n">
        <f aca="false">'step 1 results'!E25</f>
        <v>1049561</v>
      </c>
      <c r="F24" s="45" t="n">
        <v>1148533.62573331</v>
      </c>
      <c r="G24" s="54" t="n">
        <v>10135.83900174</v>
      </c>
      <c r="H24" s="54" t="n">
        <v>3438.82557256766</v>
      </c>
      <c r="I24" s="54" t="n">
        <v>4488.97123542258</v>
      </c>
      <c r="J24" s="54" t="n">
        <v>25134.9070099692</v>
      </c>
      <c r="K24" s="54" t="n">
        <v>3556.43590050871</v>
      </c>
      <c r="L24" s="54" t="n">
        <v>3052.75675589416</v>
      </c>
      <c r="M24" s="54" t="n">
        <v>2804.28478472045</v>
      </c>
      <c r="N24" s="54" t="n">
        <v>8106.84729053924</v>
      </c>
      <c r="O24" s="54" t="n">
        <v>136.856634225665</v>
      </c>
      <c r="P24" s="54" t="n">
        <v>4605.06440272591</v>
      </c>
      <c r="Q24" s="54" t="n">
        <v>20.5800298869195</v>
      </c>
      <c r="R24" s="54" t="n">
        <v>1357.32478900497</v>
      </c>
      <c r="S24" s="54" t="n">
        <v>-64.4096432602028</v>
      </c>
      <c r="T24" s="54" t="n">
        <v>820.358397572185</v>
      </c>
      <c r="U24" s="54" t="n">
        <v>-153.236038147062</v>
      </c>
      <c r="V24" s="54" t="n">
        <v>1498.30088581233</v>
      </c>
      <c r="W24" s="54" t="n">
        <v>1462.72109381789</v>
      </c>
      <c r="X24" s="54" t="n">
        <v>2416.48581554126</v>
      </c>
      <c r="Y24" s="54" t="n">
        <v>1636.61079375545</v>
      </c>
      <c r="Z24" s="54" t="n">
        <v>3497.23345066703</v>
      </c>
      <c r="AA24" s="54" t="n">
        <v>11851.0136275937</v>
      </c>
      <c r="AB24" s="54" t="n">
        <v>203.583190867879</v>
      </c>
      <c r="AC24" s="54" t="n">
        <v>-192.738964198948</v>
      </c>
      <c r="AD24" s="54" t="n">
        <v>1380.00674797815</v>
      </c>
      <c r="AE24" s="54" t="n">
        <v>725.822138099735</v>
      </c>
      <c r="AF24" s="54" t="n">
        <v>0</v>
      </c>
      <c r="AG24" s="122" t="n">
        <v>91920.4449033049</v>
      </c>
    </row>
    <row r="25" customFormat="false" ht="12.75" hidden="false" customHeight="false" outlineLevel="0" collapsed="false">
      <c r="A25" s="105" t="str">
        <f aca="false">'step 1 results'!A26</f>
        <v>0608</v>
      </c>
      <c r="B25" s="105" t="str">
        <f aca="false">'step 1 results'!B26</f>
        <v>Computing &amp; CMC Svc Ofc</v>
      </c>
      <c r="C25" s="121" t="str">
        <f aca="false">'step 1 results'!C26</f>
        <v>S</v>
      </c>
      <c r="D25" s="121" t="str">
        <f aca="false">'step 1 results'!D26</f>
        <v>50% Acad FTE, 50% total enrollment</v>
      </c>
      <c r="E25" s="52" t="n">
        <f aca="false">'step 1 results'!E26</f>
        <v>5823505</v>
      </c>
      <c r="F25" s="53" t="n">
        <v>6610398.60055558</v>
      </c>
      <c r="G25" s="54" t="n">
        <v>-15446.0509850268</v>
      </c>
      <c r="H25" s="54" t="n">
        <v>13254.9585658063</v>
      </c>
      <c r="I25" s="54" t="n">
        <v>-25472.2839975667</v>
      </c>
      <c r="J25" s="54" t="n">
        <v>1755.39170932909</v>
      </c>
      <c r="K25" s="54" t="n">
        <v>-13911.3433541232</v>
      </c>
      <c r="L25" s="54" t="n">
        <v>7879.5964419176</v>
      </c>
      <c r="M25" s="54" t="n">
        <v>558.593425677682</v>
      </c>
      <c r="N25" s="54" t="n">
        <v>32136.4888221906</v>
      </c>
      <c r="O25" s="54" t="n">
        <v>1847.75100641584</v>
      </c>
      <c r="P25" s="54" t="n">
        <v>-7334.08866392868</v>
      </c>
      <c r="Q25" s="54" t="n">
        <v>0</v>
      </c>
      <c r="R25" s="54" t="n">
        <v>-1368.06892860907</v>
      </c>
      <c r="S25" s="54" t="n">
        <v>-2570.62379313946</v>
      </c>
      <c r="T25" s="54" t="n">
        <v>9615.53570829783</v>
      </c>
      <c r="U25" s="54" t="n">
        <v>297.188215693815</v>
      </c>
      <c r="V25" s="54" t="n">
        <v>9085.61902803532</v>
      </c>
      <c r="W25" s="54" t="n">
        <v>-593.935718877096</v>
      </c>
      <c r="X25" s="54" t="n">
        <v>-8697.68905037487</v>
      </c>
      <c r="Y25" s="54" t="n">
        <v>-4123.51088080059</v>
      </c>
      <c r="Z25" s="54" t="n">
        <v>-11532.0995832715</v>
      </c>
      <c r="AA25" s="54" t="n">
        <v>26408.2614780962</v>
      </c>
      <c r="AB25" s="54" t="n">
        <v>130.504290504829</v>
      </c>
      <c r="AC25" s="54" t="n">
        <v>1083.62538207796</v>
      </c>
      <c r="AD25" s="54" t="n">
        <v>2490.75651520524</v>
      </c>
      <c r="AE25" s="54" t="n">
        <v>-84.758506774921</v>
      </c>
      <c r="AF25" s="54" t="n">
        <v>0</v>
      </c>
      <c r="AG25" s="122" t="n">
        <v>15409.8171267554</v>
      </c>
    </row>
    <row r="26" customFormat="false" ht="12.75" hidden="false" customHeight="false" outlineLevel="0" collapsed="false">
      <c r="A26" s="105" t="str">
        <f aca="false">'step 1 results'!A27</f>
        <v>0630</v>
      </c>
      <c r="B26" s="105" t="str">
        <f aca="false">'step 1 results'!B27</f>
        <v>Lab Animal Resources</v>
      </c>
      <c r="C26" s="121" t="str">
        <f aca="false">'step 1 results'!C27</f>
        <v>Q</v>
      </c>
      <c r="D26" s="121" t="str">
        <f aca="false">'step 1 results'!D27</f>
        <v>G&amp;C Exp  LAS, ACES, V Med, Beckman</v>
      </c>
      <c r="E26" s="52" t="n">
        <f aca="false">'step 1 results'!E27</f>
        <v>360936</v>
      </c>
      <c r="F26" s="53" t="n">
        <v>390779.096916811</v>
      </c>
      <c r="G26" s="54" t="n">
        <v>3570.11594130642</v>
      </c>
      <c r="H26" s="54" t="n">
        <v>0</v>
      </c>
      <c r="I26" s="54" t="n">
        <v>0</v>
      </c>
      <c r="J26" s="54" t="n">
        <v>0</v>
      </c>
      <c r="K26" s="54" t="n">
        <v>0</v>
      </c>
      <c r="L26" s="54" t="n">
        <v>0</v>
      </c>
      <c r="M26" s="54" t="n">
        <v>0</v>
      </c>
      <c r="N26" s="54" t="n">
        <v>-7212.27191892371</v>
      </c>
      <c r="O26" s="54" t="n">
        <v>0</v>
      </c>
      <c r="P26" s="54" t="n">
        <v>5195.01604950284</v>
      </c>
      <c r="Q26" s="54" t="n">
        <v>0</v>
      </c>
      <c r="R26" s="54" t="n">
        <v>0</v>
      </c>
      <c r="S26" s="54" t="n">
        <v>0</v>
      </c>
      <c r="T26" s="54" t="n">
        <v>366.580582215196</v>
      </c>
      <c r="U26" s="54" t="n">
        <v>0</v>
      </c>
      <c r="V26" s="54" t="n">
        <v>0</v>
      </c>
      <c r="W26" s="54" t="n">
        <v>0</v>
      </c>
      <c r="X26" s="54" t="n">
        <v>0</v>
      </c>
      <c r="Y26" s="54" t="n">
        <v>0</v>
      </c>
      <c r="Z26" s="54" t="n">
        <v>0</v>
      </c>
      <c r="AA26" s="54" t="n">
        <v>0</v>
      </c>
      <c r="AB26" s="54" t="n">
        <v>0</v>
      </c>
      <c r="AC26" s="54" t="n">
        <v>0</v>
      </c>
      <c r="AD26" s="54" t="n">
        <v>0</v>
      </c>
      <c r="AE26" s="54" t="n">
        <v>0</v>
      </c>
      <c r="AF26" s="54" t="n">
        <v>0</v>
      </c>
      <c r="AG26" s="122" t="n">
        <v>1919.44065410074</v>
      </c>
    </row>
    <row r="27" customFormat="false" ht="12.75" hidden="false" customHeight="false" outlineLevel="0" collapsed="false">
      <c r="A27" s="105" t="str">
        <f aca="false">'step 1 results'!A28</f>
        <v>0633</v>
      </c>
      <c r="B27" s="105" t="str">
        <f aca="false">'step 1 results'!B28</f>
        <v>Committee on Natural Areas</v>
      </c>
      <c r="C27" s="121" t="str">
        <f aca="false">'step 1 results'!C28</f>
        <v>O</v>
      </c>
      <c r="D27" s="121" t="str">
        <f aca="false">'step 1 results'!D28</f>
        <v>Academic unit expenditures</v>
      </c>
      <c r="E27" s="52" t="n">
        <f aca="false">'step 1 results'!E28</f>
        <v>50699</v>
      </c>
      <c r="F27" s="53" t="n">
        <v>52621.7039171708</v>
      </c>
      <c r="G27" s="54" t="n">
        <v>-328.878163889462</v>
      </c>
      <c r="H27" s="54" t="n">
        <v>-69.1722070580831</v>
      </c>
      <c r="I27" s="54" t="n">
        <v>109.322334197261</v>
      </c>
      <c r="J27" s="54" t="n">
        <v>378.926574072846</v>
      </c>
      <c r="K27" s="54" t="n">
        <v>-30.0796786773399</v>
      </c>
      <c r="L27" s="54" t="n">
        <v>100.567649730068</v>
      </c>
      <c r="M27" s="54" t="n">
        <v>100.679929930412</v>
      </c>
      <c r="N27" s="54" t="n">
        <v>-563.409070634016</v>
      </c>
      <c r="O27" s="54" t="n">
        <v>-78.2403448452936</v>
      </c>
      <c r="P27" s="54" t="n">
        <v>54.6589716663689</v>
      </c>
      <c r="Q27" s="54" t="n">
        <v>-0.220283980864405</v>
      </c>
      <c r="R27" s="54" t="n">
        <v>35.3576883889514</v>
      </c>
      <c r="S27" s="54" t="n">
        <v>-26.1944136473804</v>
      </c>
      <c r="T27" s="54" t="n">
        <v>-57.5006631502297</v>
      </c>
      <c r="U27" s="54" t="n">
        <v>-17.59078779166</v>
      </c>
      <c r="V27" s="54" t="n">
        <v>56.1352562733811</v>
      </c>
      <c r="W27" s="54" t="n">
        <v>0</v>
      </c>
      <c r="X27" s="54" t="n">
        <v>104.33422625313</v>
      </c>
      <c r="Y27" s="54" t="n">
        <v>0</v>
      </c>
      <c r="Z27" s="54" t="n">
        <v>0</v>
      </c>
      <c r="AA27" s="54" t="n">
        <v>386.336734688133</v>
      </c>
      <c r="AB27" s="54" t="n">
        <v>0</v>
      </c>
      <c r="AC27" s="54" t="n">
        <v>0</v>
      </c>
      <c r="AD27" s="54" t="n">
        <v>0</v>
      </c>
      <c r="AE27" s="54" t="n">
        <v>0</v>
      </c>
      <c r="AF27" s="54" t="n">
        <v>0</v>
      </c>
      <c r="AG27" s="122" t="n">
        <v>155.033751526222</v>
      </c>
    </row>
    <row r="28" customFormat="false" ht="12.75" hidden="false" customHeight="false" outlineLevel="0" collapsed="false">
      <c r="A28" s="105" t="str">
        <f aca="false">'step 1 results'!A29</f>
        <v>0643</v>
      </c>
      <c r="B28" s="105" t="str">
        <f aca="false">'step 1 results'!B29</f>
        <v>Biotechnology Center</v>
      </c>
      <c r="C28" s="121" t="str">
        <f aca="false">'step 1 results'!C29</f>
        <v>P</v>
      </c>
      <c r="D28" s="121" t="str">
        <f aca="false">'step 1 results'!D29</f>
        <v>Exp of LAS, ACES, V Med, Beckman</v>
      </c>
      <c r="E28" s="52" t="n">
        <f aca="false">'step 1 results'!E29</f>
        <v>653023</v>
      </c>
      <c r="F28" s="53" t="n">
        <v>849975.142964756</v>
      </c>
      <c r="G28" s="54" t="n">
        <v>18565.1805045923</v>
      </c>
      <c r="H28" s="54" t="n">
        <v>0</v>
      </c>
      <c r="I28" s="54" t="n">
        <v>0</v>
      </c>
      <c r="J28" s="54" t="n">
        <v>0</v>
      </c>
      <c r="K28" s="54" t="n">
        <v>0</v>
      </c>
      <c r="L28" s="54" t="n">
        <v>0</v>
      </c>
      <c r="M28" s="54" t="n">
        <v>0</v>
      </c>
      <c r="N28" s="54" t="n">
        <v>14576.3155105822</v>
      </c>
      <c r="O28" s="54" t="n">
        <v>0</v>
      </c>
      <c r="P28" s="54" t="n">
        <v>8619.94630017031</v>
      </c>
      <c r="Q28" s="54" t="n">
        <v>0</v>
      </c>
      <c r="R28" s="54" t="n">
        <v>0</v>
      </c>
      <c r="S28" s="54" t="n">
        <v>0</v>
      </c>
      <c r="T28" s="54" t="n">
        <v>1474.58283621616</v>
      </c>
      <c r="U28" s="54" t="n">
        <v>0</v>
      </c>
      <c r="V28" s="54" t="n">
        <v>0</v>
      </c>
      <c r="W28" s="54" t="n">
        <v>0</v>
      </c>
      <c r="X28" s="54" t="n">
        <v>0</v>
      </c>
      <c r="Y28" s="54" t="n">
        <v>0</v>
      </c>
      <c r="Z28" s="54" t="n">
        <v>0</v>
      </c>
      <c r="AA28" s="54" t="n">
        <v>0</v>
      </c>
      <c r="AB28" s="54" t="n">
        <v>0</v>
      </c>
      <c r="AC28" s="54" t="n">
        <v>0</v>
      </c>
      <c r="AD28" s="54" t="n">
        <v>0</v>
      </c>
      <c r="AE28" s="54" t="n">
        <v>0</v>
      </c>
      <c r="AF28" s="54" t="n">
        <v>0</v>
      </c>
      <c r="AG28" s="122" t="n">
        <v>43236.025151561</v>
      </c>
    </row>
    <row r="29" customFormat="false" ht="12.75" hidden="false" customHeight="false" outlineLevel="0" collapsed="false">
      <c r="A29" s="105" t="str">
        <f aca="false">'step 1 results'!A30</f>
        <v>2601/2</v>
      </c>
      <c r="B29" s="105" t="str">
        <f aca="false">'step 1 results'!B30</f>
        <v>Graduate Admin</v>
      </c>
      <c r="C29" s="121" t="str">
        <f aca="false">'step 1 results'!C30</f>
        <v>U</v>
      </c>
      <c r="D29" s="121" t="str">
        <f aca="false">'step 1 results'!D30</f>
        <v>50% Acad FTE, 50% grad &amp; prf enrol</v>
      </c>
      <c r="E29" s="52" t="n">
        <f aca="false">'step 1 results'!E30</f>
        <v>2649822</v>
      </c>
      <c r="F29" s="53" t="n">
        <v>2816056.31803132</v>
      </c>
      <c r="G29" s="54" t="n">
        <v>-25401.566225602</v>
      </c>
      <c r="H29" s="54" t="n">
        <v>-15159.5507738621</v>
      </c>
      <c r="I29" s="54" t="n">
        <v>-4753.76191764741</v>
      </c>
      <c r="J29" s="54" t="n">
        <v>17607.9717508418</v>
      </c>
      <c r="K29" s="54" t="n">
        <v>-12818.7678226885</v>
      </c>
      <c r="L29" s="54" t="n">
        <v>-774.964532857171</v>
      </c>
      <c r="M29" s="54" t="n">
        <v>3174.66448217692</v>
      </c>
      <c r="N29" s="54" t="n">
        <v>-23853.8677841903</v>
      </c>
      <c r="O29" s="54" t="n">
        <v>-7355.95395067672</v>
      </c>
      <c r="P29" s="54" t="n">
        <v>88.4009647403727</v>
      </c>
      <c r="Q29" s="54" t="n">
        <v>0</v>
      </c>
      <c r="R29" s="54" t="n">
        <v>-203.165384658763</v>
      </c>
      <c r="S29" s="54" t="n">
        <v>-2701.84818486313</v>
      </c>
      <c r="T29" s="54" t="n">
        <v>3692.95646787481</v>
      </c>
      <c r="U29" s="54" t="n">
        <v>109.482455294804</v>
      </c>
      <c r="V29" s="54" t="n">
        <v>7432.16537188898</v>
      </c>
      <c r="W29" s="54" t="n">
        <v>-525.720958232816</v>
      </c>
      <c r="X29" s="54" t="n">
        <v>3798.35299544118</v>
      </c>
      <c r="Y29" s="54" t="n">
        <v>-1900.51635772195</v>
      </c>
      <c r="Z29" s="54" t="n">
        <v>-5792.59882382181</v>
      </c>
      <c r="AA29" s="54" t="n">
        <v>10311.1827296574</v>
      </c>
      <c r="AB29" s="54" t="n">
        <v>-188.891337950483</v>
      </c>
      <c r="AC29" s="54" t="n">
        <v>399.993459380681</v>
      </c>
      <c r="AD29" s="54" t="n">
        <v>1006.2853327146</v>
      </c>
      <c r="AE29" s="54" t="n">
        <v>-54.0501844557492</v>
      </c>
      <c r="AF29" s="54" t="n">
        <v>0</v>
      </c>
      <c r="AG29" s="122" t="n">
        <v>-53863.7682292174</v>
      </c>
    </row>
    <row r="30" customFormat="false" ht="12.75" hidden="false" customHeight="false" outlineLevel="0" collapsed="false">
      <c r="A30" s="105" t="str">
        <f aca="false">'step 1 results'!A31</f>
        <v>260C</v>
      </c>
      <c r="B30" s="105" t="str">
        <f aca="false">'step 1 results'!B31</f>
        <v>   Critical Research Initiatives</v>
      </c>
      <c r="C30" s="121" t="str">
        <f aca="false">'step 1 results'!C31</f>
        <v>K</v>
      </c>
      <c r="D30" s="121" t="str">
        <f aca="false">'step 1 results'!D31</f>
        <v>Grants &amp; Contracts Expenditures</v>
      </c>
      <c r="E30" s="52" t="n">
        <f aca="false">'step 1 results'!E31</f>
        <v>1000000</v>
      </c>
      <c r="F30" s="53" t="n">
        <v>1000000</v>
      </c>
      <c r="G30" s="54" t="n">
        <v>-1854.69431879363</v>
      </c>
      <c r="H30" s="54" t="n">
        <v>-348.443823888886</v>
      </c>
      <c r="I30" s="54" t="n">
        <v>5676.86124449925</v>
      </c>
      <c r="J30" s="54" t="n">
        <v>10897.0966165186</v>
      </c>
      <c r="K30" s="54" t="n">
        <v>-566.681117594451</v>
      </c>
      <c r="L30" s="54" t="n">
        <v>689.13615673031</v>
      </c>
      <c r="M30" s="54" t="n">
        <v>-92.7820131712163</v>
      </c>
      <c r="N30" s="54" t="n">
        <v>-15078.0422994133</v>
      </c>
      <c r="O30" s="54" t="n">
        <v>-2130.85555593075</v>
      </c>
      <c r="P30" s="54" t="n">
        <v>3976.35483469559</v>
      </c>
      <c r="Q30" s="54" t="n">
        <v>0</v>
      </c>
      <c r="R30" s="54" t="n">
        <v>1560.07738014518</v>
      </c>
      <c r="S30" s="54" t="n">
        <v>-404.90033625543</v>
      </c>
      <c r="T30" s="54" t="n">
        <v>-1109.43978238475</v>
      </c>
      <c r="U30" s="54" t="n">
        <v>282.437861002853</v>
      </c>
      <c r="V30" s="54" t="n">
        <v>3179.75861995243</v>
      </c>
      <c r="W30" s="54" t="n">
        <v>1476.15238188531</v>
      </c>
      <c r="X30" s="54" t="n">
        <v>3936.40919967324</v>
      </c>
      <c r="Y30" s="54" t="n">
        <v>-1209.38619433647</v>
      </c>
      <c r="Z30" s="54" t="n">
        <v>1016.59195500971</v>
      </c>
      <c r="AA30" s="54" t="n">
        <v>-2260.62972713591</v>
      </c>
      <c r="AB30" s="54" t="n">
        <v>589.362349461284</v>
      </c>
      <c r="AC30" s="54" t="n">
        <v>-1100.33740504922</v>
      </c>
      <c r="AD30" s="54" t="n">
        <v>692.212377396946</v>
      </c>
      <c r="AE30" s="54" t="n">
        <v>0</v>
      </c>
      <c r="AF30" s="54" t="n">
        <v>0</v>
      </c>
      <c r="AG30" s="122" t="n">
        <v>7816.25840301669</v>
      </c>
    </row>
    <row r="31" customFormat="false" ht="12.75" hidden="false" customHeight="false" outlineLevel="0" collapsed="false">
      <c r="A31" s="105" t="str">
        <f aca="false">'step 1 results'!A32</f>
        <v>2609</v>
      </c>
      <c r="B31" s="105" t="str">
        <f aca="false">'step 1 results'!B32</f>
        <v>Graduate Research Board</v>
      </c>
      <c r="C31" s="121" t="str">
        <f aca="false">'step 1 results'!C32</f>
        <v>G</v>
      </c>
      <c r="D31" s="121" t="str">
        <f aca="false">'step 1 results'!D32</f>
        <v>FTE Tenure-System Faculty</v>
      </c>
      <c r="E31" s="52" t="n">
        <f aca="false">'step 1 results'!E32</f>
        <v>2995704</v>
      </c>
      <c r="F31" s="53" t="n">
        <v>3001061.13702824</v>
      </c>
      <c r="G31" s="54" t="n">
        <v>3284.07832445961</v>
      </c>
      <c r="H31" s="54" t="n">
        <v>3655.87323648145</v>
      </c>
      <c r="I31" s="54" t="n">
        <v>3656.05696518144</v>
      </c>
      <c r="J31" s="54" t="n">
        <v>15573.3916745208</v>
      </c>
      <c r="K31" s="54" t="n">
        <v>-4963.25996164465</v>
      </c>
      <c r="L31" s="54" t="n">
        <v>5807.07801629896</v>
      </c>
      <c r="M31" s="54" t="n">
        <v>-826.529290048842</v>
      </c>
      <c r="N31" s="54" t="n">
        <v>2956.60471345182</v>
      </c>
      <c r="O31" s="54" t="n">
        <v>-2282.35489915346</v>
      </c>
      <c r="P31" s="54" t="n">
        <v>-16489.6219579951</v>
      </c>
      <c r="Q31" s="54" t="n">
        <v>0</v>
      </c>
      <c r="R31" s="54" t="n">
        <v>-4145.59719938877</v>
      </c>
      <c r="S31" s="54" t="n">
        <v>-4990.56858514239</v>
      </c>
      <c r="T31" s="54" t="n">
        <v>-1969.15675875093</v>
      </c>
      <c r="U31" s="54" t="n">
        <v>-1575.32540700075</v>
      </c>
      <c r="V31" s="54" t="n">
        <v>-4029.10274162789</v>
      </c>
      <c r="W31" s="54" t="n">
        <v>0</v>
      </c>
      <c r="X31" s="54" t="n">
        <v>3167.07289439461</v>
      </c>
      <c r="Y31" s="54" t="n">
        <v>0</v>
      </c>
      <c r="Z31" s="54" t="n">
        <v>-5405.21238726541</v>
      </c>
      <c r="AA31" s="54" t="n">
        <v>-787.662703500374</v>
      </c>
      <c r="AB31" s="54" t="n">
        <v>0</v>
      </c>
      <c r="AC31" s="54" t="n">
        <v>0</v>
      </c>
      <c r="AD31" s="54" t="n">
        <v>-1253.69149344336</v>
      </c>
      <c r="AE31" s="54" t="n">
        <v>0</v>
      </c>
      <c r="AF31" s="54" t="n">
        <v>0</v>
      </c>
      <c r="AG31" s="122" t="n">
        <v>-10617.9275601732</v>
      </c>
    </row>
    <row r="32" customFormat="false" ht="12.75" hidden="false" customHeight="false" outlineLevel="0" collapsed="false">
      <c r="A32" s="105" t="str">
        <f aca="false">'step 1 results'!A33</f>
        <v>2620</v>
      </c>
      <c r="B32" s="105" t="str">
        <f aca="false">'step 1 results'!B33</f>
        <v>Center for Advanced Study</v>
      </c>
      <c r="C32" s="121" t="str">
        <f aca="false">'step 1 results'!C33</f>
        <v>G</v>
      </c>
      <c r="D32" s="121" t="str">
        <f aca="false">'step 1 results'!D33</f>
        <v>FTE Tenure-System Faculty</v>
      </c>
      <c r="E32" s="52" t="n">
        <f aca="false">'step 1 results'!E33</f>
        <v>551615</v>
      </c>
      <c r="F32" s="53" t="n">
        <v>640411.172531515</v>
      </c>
      <c r="G32" s="54" t="n">
        <v>1218.01835887345</v>
      </c>
      <c r="H32" s="54" t="n">
        <v>1019.31562862138</v>
      </c>
      <c r="I32" s="54" t="n">
        <v>953.851236426126</v>
      </c>
      <c r="J32" s="54" t="n">
        <v>4069.08280649918</v>
      </c>
      <c r="K32" s="54" t="n">
        <v>-637.411443696372</v>
      </c>
      <c r="L32" s="54" t="n">
        <v>1295.77614252075</v>
      </c>
      <c r="M32" s="54" t="n">
        <v>-109.370968946027</v>
      </c>
      <c r="N32" s="54" t="n">
        <v>1942.80382368003</v>
      </c>
      <c r="O32" s="54" t="n">
        <v>-375.286114126044</v>
      </c>
      <c r="P32" s="54" t="n">
        <v>-3322.4648155584</v>
      </c>
      <c r="Q32" s="54" t="n">
        <v>0</v>
      </c>
      <c r="R32" s="54" t="n">
        <v>-871.082606954233</v>
      </c>
      <c r="S32" s="54" t="n">
        <v>-1037.41471125837</v>
      </c>
      <c r="T32" s="54" t="n">
        <v>-417.485972353837</v>
      </c>
      <c r="U32" s="54" t="n">
        <v>-333.98877788307</v>
      </c>
      <c r="V32" s="54" t="n">
        <v>-824.947678788658</v>
      </c>
      <c r="W32" s="54" t="n">
        <v>0</v>
      </c>
      <c r="X32" s="54" t="n">
        <v>705.235460894473</v>
      </c>
      <c r="Y32" s="54" t="n">
        <v>0</v>
      </c>
      <c r="Z32" s="54" t="n">
        <v>-960.76667372842</v>
      </c>
      <c r="AA32" s="54" t="n">
        <v>-166.994388941535</v>
      </c>
      <c r="AB32" s="54" t="n">
        <v>0</v>
      </c>
      <c r="AC32" s="54" t="n">
        <v>0</v>
      </c>
      <c r="AD32" s="54" t="n">
        <v>-252.287860255123</v>
      </c>
      <c r="AE32" s="54" t="n">
        <v>0</v>
      </c>
      <c r="AF32" s="54" t="n">
        <v>0</v>
      </c>
      <c r="AG32" s="122" t="n">
        <v>1894.5814450253</v>
      </c>
    </row>
    <row r="33" customFormat="false" ht="12.75" hidden="false" customHeight="false" outlineLevel="0" collapsed="false">
      <c r="A33" s="105" t="str">
        <f aca="false">'step 1 results'!A34</f>
        <v>2652</v>
      </c>
      <c r="B33" s="105" t="str">
        <f aca="false">'step 1 results'!B34</f>
        <v>George A Miller Committee</v>
      </c>
      <c r="C33" s="121" t="str">
        <f aca="false">'step 1 results'!C34</f>
        <v>S</v>
      </c>
      <c r="D33" s="121" t="str">
        <f aca="false">'step 1 results'!D34</f>
        <v>50% Acad FTE, 50% total enrollment</v>
      </c>
      <c r="E33" s="52" t="n">
        <f aca="false">'step 1 results'!E34</f>
        <v>22500</v>
      </c>
      <c r="F33" s="53" t="n">
        <v>27492.3194665038</v>
      </c>
      <c r="G33" s="54" t="n">
        <v>-72.2568796578594</v>
      </c>
      <c r="H33" s="54" t="n">
        <v>50.4569879971155</v>
      </c>
      <c r="I33" s="54" t="n">
        <v>-108.14474208912</v>
      </c>
      <c r="J33" s="54" t="n">
        <v>-3.00465821365106</v>
      </c>
      <c r="K33" s="54" t="n">
        <v>-62.2093738472104</v>
      </c>
      <c r="L33" s="54" t="n">
        <v>31.7867219408266</v>
      </c>
      <c r="M33" s="54" t="n">
        <v>1.46891104145084</v>
      </c>
      <c r="N33" s="54" t="n">
        <v>114.295739323157</v>
      </c>
      <c r="O33" s="54" t="n">
        <v>6.03167160062185</v>
      </c>
      <c r="P33" s="54" t="n">
        <v>-32.1961064637213</v>
      </c>
      <c r="Q33" s="54" t="n">
        <v>0</v>
      </c>
      <c r="R33" s="54" t="n">
        <v>-6.1137238895999</v>
      </c>
      <c r="S33" s="54" t="n">
        <v>-10.9356800363386</v>
      </c>
      <c r="T33" s="54" t="n">
        <v>39.5995575973844</v>
      </c>
      <c r="U33" s="54" t="n">
        <v>1.21939322590763</v>
      </c>
      <c r="V33" s="54" t="n">
        <v>37.3789162431539</v>
      </c>
      <c r="W33" s="54" t="n">
        <v>-2.73451896186307</v>
      </c>
      <c r="X33" s="54" t="n">
        <v>-36.6413872798985</v>
      </c>
      <c r="Y33" s="54" t="n">
        <v>-17.2889648903279</v>
      </c>
      <c r="Z33" s="54" t="n">
        <v>-48.8144237013504</v>
      </c>
      <c r="AA33" s="54" t="n">
        <v>108.920490766906</v>
      </c>
      <c r="AB33" s="54" t="n">
        <v>0.305744236273071</v>
      </c>
      <c r="AC33" s="54" t="n">
        <v>4.44699205387473</v>
      </c>
      <c r="AD33" s="54" t="n">
        <v>10.3058196709159</v>
      </c>
      <c r="AE33" s="54" t="n">
        <v>-0.369900917549622</v>
      </c>
      <c r="AF33" s="54" t="n">
        <v>0</v>
      </c>
      <c r="AG33" s="122" t="n">
        <v>5.5065857490982</v>
      </c>
    </row>
    <row r="34" customFormat="false" ht="12.75" hidden="false" customHeight="false" outlineLevel="0" collapsed="false">
      <c r="A34" s="105" t="str">
        <f aca="false">'step 1 results'!A35</f>
        <v>2660</v>
      </c>
      <c r="B34" s="105" t="str">
        <f aca="false">'step 1 results'!B35</f>
        <v>Ancient Technologies</v>
      </c>
      <c r="C34" s="121" t="str">
        <f aca="false">'step 1 results'!C35</f>
        <v>O</v>
      </c>
      <c r="D34" s="121" t="str">
        <f aca="false">'step 1 results'!D35</f>
        <v>Academic unit expenditures</v>
      </c>
      <c r="E34" s="52" t="n">
        <f aca="false">'step 1 results'!E35</f>
        <v>25556</v>
      </c>
      <c r="F34" s="53" t="n">
        <v>27342.6426013316</v>
      </c>
      <c r="G34" s="54" t="n">
        <v>-223.808102839905</v>
      </c>
      <c r="H34" s="54" t="n">
        <v>-51.3968006720065</v>
      </c>
      <c r="I34" s="54" t="n">
        <v>48.3994263789491</v>
      </c>
      <c r="J34" s="54" t="n">
        <v>136.081525082038</v>
      </c>
      <c r="K34" s="54" t="n">
        <v>-29.1683925204852</v>
      </c>
      <c r="L34" s="54" t="n">
        <v>48.0855774501651</v>
      </c>
      <c r="M34" s="54" t="n">
        <v>48.9725339322438</v>
      </c>
      <c r="N34" s="54" t="n">
        <v>-352.786672453316</v>
      </c>
      <c r="O34" s="54" t="n">
        <v>-45.7197105498506</v>
      </c>
      <c r="P34" s="54" t="n">
        <v>16.3891729501293</v>
      </c>
      <c r="Q34" s="54" t="n">
        <v>-0.195531023707174</v>
      </c>
      <c r="R34" s="54" t="n">
        <v>15.9663431574135</v>
      </c>
      <c r="S34" s="54" t="n">
        <v>-14.9420359955473</v>
      </c>
      <c r="T34" s="54" t="n">
        <v>-35.981661540339</v>
      </c>
      <c r="U34" s="54" t="n">
        <v>-9.67044161864583</v>
      </c>
      <c r="V34" s="54" t="n">
        <v>27.5210958808277</v>
      </c>
      <c r="W34" s="54" t="n">
        <v>0</v>
      </c>
      <c r="X34" s="54" t="n">
        <v>52.3696913233943</v>
      </c>
      <c r="Y34" s="54" t="n">
        <v>0</v>
      </c>
      <c r="Z34" s="54" t="n">
        <v>0</v>
      </c>
      <c r="AA34" s="54" t="n">
        <v>184.314563835679</v>
      </c>
      <c r="AB34" s="54" t="n">
        <v>0</v>
      </c>
      <c r="AC34" s="54" t="n">
        <v>0</v>
      </c>
      <c r="AD34" s="54" t="n">
        <v>0</v>
      </c>
      <c r="AE34" s="54" t="n">
        <v>0</v>
      </c>
      <c r="AF34" s="54" t="n">
        <v>0</v>
      </c>
      <c r="AG34" s="122" t="n">
        <v>-185.569419222963</v>
      </c>
    </row>
    <row r="35" customFormat="false" ht="12.75" hidden="false" customHeight="false" outlineLevel="0" collapsed="false">
      <c r="A35" s="105" t="str">
        <f aca="false">'step 1 results'!A36</f>
        <v>2665</v>
      </c>
      <c r="B35" s="105" t="str">
        <f aca="false">'step 1 results'!B36</f>
        <v>Fellowships</v>
      </c>
      <c r="C35" s="121" t="str">
        <f aca="false">'step 1 results'!C36</f>
        <v>E</v>
      </c>
      <c r="D35" s="121" t="str">
        <f aca="false">'step 1 results'!D36</f>
        <v>Grad &amp; Professional</v>
      </c>
      <c r="E35" s="52" t="n">
        <f aca="false">'step 1 results'!E36</f>
        <v>2103600</v>
      </c>
      <c r="F35" s="66" t="n">
        <v>2104974.6395022</v>
      </c>
      <c r="G35" s="54" t="n">
        <v>-8440.31405079215</v>
      </c>
      <c r="H35" s="54" t="n">
        <v>-18342.1310197539</v>
      </c>
      <c r="I35" s="54" t="n">
        <v>-2023.44759625272</v>
      </c>
      <c r="J35" s="54" t="n">
        <v>31632.8040869072</v>
      </c>
      <c r="K35" s="54" t="n">
        <v>-7311.01416460832</v>
      </c>
      <c r="L35" s="54" t="n">
        <v>-172.147348784929</v>
      </c>
      <c r="M35" s="54" t="n">
        <v>7162.41460383928</v>
      </c>
      <c r="N35" s="54" t="n">
        <v>-11699.6585167852</v>
      </c>
      <c r="O35" s="54" t="n">
        <v>-5453.34983201674</v>
      </c>
      <c r="P35" s="54" t="n">
        <v>9511.70162770969</v>
      </c>
      <c r="Q35" s="54" t="n">
        <v>0</v>
      </c>
      <c r="R35" s="54" t="n">
        <v>0</v>
      </c>
      <c r="S35" s="54" t="n">
        <v>-2734.31177008135</v>
      </c>
      <c r="T35" s="54" t="n">
        <v>0</v>
      </c>
      <c r="U35" s="54" t="n">
        <v>0</v>
      </c>
      <c r="V35" s="54" t="n">
        <v>7599.30606690238</v>
      </c>
      <c r="W35" s="54" t="n">
        <v>0</v>
      </c>
      <c r="X35" s="54" t="n">
        <v>1644.78741592119</v>
      </c>
      <c r="Y35" s="54" t="n">
        <v>0</v>
      </c>
      <c r="Z35" s="54" t="n">
        <v>0</v>
      </c>
      <c r="AA35" s="54" t="n">
        <v>0</v>
      </c>
      <c r="AB35" s="54" t="n">
        <v>0</v>
      </c>
      <c r="AC35" s="54" t="n">
        <v>0</v>
      </c>
      <c r="AD35" s="54" t="n">
        <v>0</v>
      </c>
      <c r="AE35" s="54" t="n">
        <v>0</v>
      </c>
      <c r="AF35" s="54" t="n">
        <v>0</v>
      </c>
      <c r="AG35" s="122" t="n">
        <v>1374.63950220443</v>
      </c>
    </row>
    <row r="36" customFormat="false" ht="12.75" hidden="false" customHeight="false" outlineLevel="0" collapsed="false">
      <c r="A36" s="98" t="str">
        <f aca="false">'step 1 results'!A37</f>
        <v>0301</v>
      </c>
      <c r="B36" s="124" t="str">
        <f aca="false">'step 1 results'!B37</f>
        <v>VC Admin &amp; Human Res</v>
      </c>
      <c r="C36" s="125" t="str">
        <f aca="false">'step 1 results'!C37</f>
        <v>J</v>
      </c>
      <c r="D36" s="125" t="str">
        <f aca="false">'step 1 results'!D37</f>
        <v>Total Expenditures</v>
      </c>
      <c r="E36" s="44" t="n">
        <f aca="false">'step 1 results'!E37</f>
        <v>660650</v>
      </c>
      <c r="F36" s="53" t="n">
        <v>730859.465990644</v>
      </c>
      <c r="G36" s="46" t="n">
        <v>-62.8428262133966</v>
      </c>
      <c r="H36" s="46" t="n">
        <v>286.361445788381</v>
      </c>
      <c r="I36" s="46" t="n">
        <v>1822.11377592112</v>
      </c>
      <c r="J36" s="46" t="n">
        <v>8510.55283929961</v>
      </c>
      <c r="K36" s="46" t="n">
        <v>596.950070276187</v>
      </c>
      <c r="L36" s="46" t="n">
        <v>1429.3931805956</v>
      </c>
      <c r="M36" s="46" t="n">
        <v>1373.25426576491</v>
      </c>
      <c r="N36" s="46" t="n">
        <v>-2229.52580320656</v>
      </c>
      <c r="O36" s="46" t="n">
        <v>-536.292619607924</v>
      </c>
      <c r="P36" s="46" t="n">
        <v>1452.12146027417</v>
      </c>
      <c r="Q36" s="46" t="n">
        <v>3.11901471622042</v>
      </c>
      <c r="R36" s="46" t="n">
        <v>567.652376671663</v>
      </c>
      <c r="S36" s="46" t="n">
        <v>-204.813693067493</v>
      </c>
      <c r="T36" s="46" t="n">
        <v>-229.149682013993</v>
      </c>
      <c r="U36" s="46" t="n">
        <v>-162.751607972505</v>
      </c>
      <c r="V36" s="46" t="n">
        <v>750.71507181013</v>
      </c>
      <c r="W36" s="46" t="n">
        <v>426.846610495752</v>
      </c>
      <c r="X36" s="46" t="n">
        <v>1310.87810626249</v>
      </c>
      <c r="Y36" s="46" t="n">
        <v>763.317298893364</v>
      </c>
      <c r="Z36" s="46" t="n">
        <v>708.167815748755</v>
      </c>
      <c r="AA36" s="46" t="n">
        <v>5519.44618899887</v>
      </c>
      <c r="AB36" s="46" t="n">
        <v>26.9871899474388</v>
      </c>
      <c r="AC36" s="46" t="n">
        <v>-263.880980076635</v>
      </c>
      <c r="AD36" s="46" t="n">
        <v>720.012420534752</v>
      </c>
      <c r="AE36" s="46" t="n">
        <v>292.443643335955</v>
      </c>
      <c r="AF36" s="46" t="n">
        <v>0</v>
      </c>
      <c r="AG36" s="118" t="n">
        <v>22871.0755631769</v>
      </c>
    </row>
    <row r="37" customFormat="false" ht="12.75" hidden="false" customHeight="false" outlineLevel="0" collapsed="false">
      <c r="A37" s="105" t="str">
        <f aca="false">'step 1 results'!A38</f>
        <v>0340</v>
      </c>
      <c r="B37" s="105" t="str">
        <f aca="false">'step 1 results'!B38</f>
        <v>Planning &amp; Facility Mgmt</v>
      </c>
      <c r="C37" s="121" t="str">
        <f aca="false">'step 1 results'!C38</f>
        <v>M1</v>
      </c>
      <c r="D37" s="121" t="str">
        <f aca="false">'step 1 results'!D38</f>
        <v>Gross Square Footage</v>
      </c>
      <c r="E37" s="52" t="n">
        <f aca="false">'step 1 results'!E38</f>
        <v>1372757</v>
      </c>
      <c r="F37" s="53" t="n">
        <v>1478450.90280685</v>
      </c>
      <c r="G37" s="54" t="n">
        <v>1213.93644322964</v>
      </c>
      <c r="H37" s="54" t="n">
        <v>128.697725113736</v>
      </c>
      <c r="I37" s="54" t="n">
        <v>162.594457620231</v>
      </c>
      <c r="J37" s="54" t="n">
        <v>1868.51315038413</v>
      </c>
      <c r="K37" s="54" t="n">
        <v>901.399287686872</v>
      </c>
      <c r="L37" s="54" t="n">
        <v>70.6331445585092</v>
      </c>
      <c r="M37" s="54" t="n">
        <v>75.9265959103977</v>
      </c>
      <c r="N37" s="54" t="n">
        <v>1895.13076080813</v>
      </c>
      <c r="O37" s="54" t="n">
        <v>223.57289219552</v>
      </c>
      <c r="P37" s="54" t="n">
        <v>501.084660389475</v>
      </c>
      <c r="Q37" s="54" t="n">
        <v>31.8008024218889</v>
      </c>
      <c r="R37" s="54" t="n">
        <v>2.23325309827806</v>
      </c>
      <c r="S37" s="54" t="n">
        <v>16.7183251463998</v>
      </c>
      <c r="T37" s="54" t="n">
        <v>305.543705423072</v>
      </c>
      <c r="U37" s="54" t="n">
        <v>30.6079966826837</v>
      </c>
      <c r="V37" s="54" t="n">
        <v>23.1284030474271</v>
      </c>
      <c r="W37" s="54" t="n">
        <v>12.4031749722139</v>
      </c>
      <c r="X37" s="54" t="n">
        <v>24.5738029431705</v>
      </c>
      <c r="Y37" s="54" t="n">
        <v>14.5722771735936</v>
      </c>
      <c r="Z37" s="54" t="n">
        <v>1051.28485121686</v>
      </c>
      <c r="AA37" s="54" t="n">
        <v>127.04784423413</v>
      </c>
      <c r="AB37" s="54" t="n">
        <v>58.8895209950333</v>
      </c>
      <c r="AC37" s="54" t="n">
        <v>17.7758125874607</v>
      </c>
      <c r="AD37" s="54" t="n">
        <v>38.7471417266761</v>
      </c>
      <c r="AE37" s="54" t="n">
        <v>0</v>
      </c>
      <c r="AF37" s="54" t="n">
        <v>624.936988071859</v>
      </c>
      <c r="AG37" s="122" t="n">
        <v>9421.75301763738</v>
      </c>
    </row>
    <row r="38" customFormat="false" ht="12.75" hidden="false" customHeight="false" outlineLevel="0" collapsed="false">
      <c r="A38" s="105" t="str">
        <f aca="false">'step 1 results'!A39</f>
        <v>0348</v>
      </c>
      <c r="B38" s="105" t="str">
        <f aca="false">'step 1 results'!B39</f>
        <v>Environ Health &amp; Safety</v>
      </c>
      <c r="C38" s="121" t="str">
        <f aca="false">'step 1 results'!C39</f>
        <v>R</v>
      </c>
      <c r="D38" s="121" t="str">
        <f aca="false">'step 1 results'!D39</f>
        <v>50% total Exp, 50% G&amp;C expenditures</v>
      </c>
      <c r="E38" s="52" t="n">
        <f aca="false">'step 1 results'!E39</f>
        <v>1466431</v>
      </c>
      <c r="F38" s="53" t="n">
        <v>1660448.82073724</v>
      </c>
      <c r="G38" s="54" t="n">
        <v>-4586.78167757121</v>
      </c>
      <c r="H38" s="54" t="n">
        <v>-946.372961721943</v>
      </c>
      <c r="I38" s="54" t="n">
        <v>6365.2576586057</v>
      </c>
      <c r="J38" s="54" t="n">
        <v>15999.21001626</v>
      </c>
      <c r="K38" s="54" t="n">
        <v>-633.473979249924</v>
      </c>
      <c r="L38" s="54" t="n">
        <v>1956.21403433817</v>
      </c>
      <c r="M38" s="54" t="n">
        <v>1268.90983122857</v>
      </c>
      <c r="N38" s="54" t="n">
        <v>-18198.3925755437</v>
      </c>
      <c r="O38" s="54" t="n">
        <v>-2656.56311108442</v>
      </c>
      <c r="P38" s="54" t="n">
        <v>4241.56156559569</v>
      </c>
      <c r="Q38" s="54" t="n">
        <v>-1.67268660346193</v>
      </c>
      <c r="R38" s="54" t="n">
        <v>1806.06335583933</v>
      </c>
      <c r="S38" s="54" t="n">
        <v>-651.928197270215</v>
      </c>
      <c r="T38" s="54" t="n">
        <v>-1452.80557307314</v>
      </c>
      <c r="U38" s="54" t="n">
        <v>21.0366106284951</v>
      </c>
      <c r="V38" s="54" t="n">
        <v>3427.06319473077</v>
      </c>
      <c r="W38" s="54" t="n">
        <v>1448.19296574462</v>
      </c>
      <c r="X38" s="54" t="n">
        <v>4662.17077363681</v>
      </c>
      <c r="Y38" s="54" t="n">
        <v>-271.371920900207</v>
      </c>
      <c r="Z38" s="54" t="n">
        <v>869.103298497445</v>
      </c>
      <c r="AA38" s="54" t="n">
        <v>3919.39533881459</v>
      </c>
      <c r="AB38" s="54" t="n">
        <v>487.751370346089</v>
      </c>
      <c r="AC38" s="54" t="n">
        <v>-1276.18935976274</v>
      </c>
      <c r="AD38" s="54" t="n">
        <v>1311.27028368499</v>
      </c>
      <c r="AE38" s="54" t="n">
        <v>243.62976774754</v>
      </c>
      <c r="AF38" s="54" t="n">
        <v>0</v>
      </c>
      <c r="AG38" s="122" t="n">
        <v>17351.2780229178</v>
      </c>
    </row>
    <row r="39" customFormat="false" ht="12.75" hidden="false" customHeight="false" outlineLevel="0" collapsed="false">
      <c r="A39" s="105" t="str">
        <f aca="false">'step 1 results'!A40</f>
        <v>0350</v>
      </c>
      <c r="B39" s="105" t="str">
        <f aca="false">'step 1 results'!B40</f>
        <v>Mailing Services</v>
      </c>
      <c r="C39" s="121" t="str">
        <f aca="false">'step 1 results'!C40</f>
        <v>J</v>
      </c>
      <c r="D39" s="121" t="str">
        <f aca="false">'step 1 results'!D40</f>
        <v>Total Expenditures</v>
      </c>
      <c r="E39" s="52" t="n">
        <f aca="false">'step 1 results'!E40</f>
        <v>499460</v>
      </c>
      <c r="F39" s="53" t="n">
        <v>641793.391416731</v>
      </c>
      <c r="G39" s="54" t="n">
        <v>-3727.7022623963</v>
      </c>
      <c r="H39" s="54" t="n">
        <v>-821.022874173479</v>
      </c>
      <c r="I39" s="54" t="n">
        <v>1016.76025269524</v>
      </c>
      <c r="J39" s="54" t="n">
        <v>3253.27538956501</v>
      </c>
      <c r="K39" s="54" t="n">
        <v>-415.345317425348</v>
      </c>
      <c r="L39" s="54" t="n">
        <v>965.805010804304</v>
      </c>
      <c r="M39" s="54" t="n">
        <v>974.01076837087</v>
      </c>
      <c r="N39" s="54" t="n">
        <v>-6124.06740614837</v>
      </c>
      <c r="O39" s="54" t="n">
        <v>-822.46225800323</v>
      </c>
      <c r="P39" s="54" t="n">
        <v>441.559720165875</v>
      </c>
      <c r="Q39" s="54" t="n">
        <v>-2.88707549149774</v>
      </c>
      <c r="R39" s="54" t="n">
        <v>331.521519974448</v>
      </c>
      <c r="S39" s="54" t="n">
        <v>-272.236452625106</v>
      </c>
      <c r="T39" s="54" t="n">
        <v>-624.814425185232</v>
      </c>
      <c r="U39" s="54" t="n">
        <v>-179.707490315764</v>
      </c>
      <c r="V39" s="54" t="n">
        <v>544.917617691719</v>
      </c>
      <c r="W39" s="54" t="n">
        <v>90.6547318972434</v>
      </c>
      <c r="X39" s="54" t="n">
        <v>1023.21741430608</v>
      </c>
      <c r="Y39" s="54" t="n">
        <v>513.460231919353</v>
      </c>
      <c r="Z39" s="54" t="n">
        <v>-233.721444518873</v>
      </c>
      <c r="AA39" s="54" t="n">
        <v>3706.69930688625</v>
      </c>
      <c r="AB39" s="54" t="n">
        <v>-34.1359991918341</v>
      </c>
      <c r="AC39" s="54" t="n">
        <v>-311.364746166409</v>
      </c>
      <c r="AD39" s="54" t="n">
        <v>543.091199828348</v>
      </c>
      <c r="AE39" s="54" t="n">
        <v>161.264938565375</v>
      </c>
      <c r="AF39" s="54" t="n">
        <v>0</v>
      </c>
      <c r="AG39" s="122" t="n">
        <v>-3.22964897133102</v>
      </c>
    </row>
    <row r="40" customFormat="false" ht="12.75" hidden="false" customHeight="false" outlineLevel="0" collapsed="false">
      <c r="A40" s="105" t="str">
        <f aca="false">'step 1 results'!A41</f>
        <v>0351</v>
      </c>
      <c r="B40" s="105" t="str">
        <f aca="false">'step 1 results'!B41</f>
        <v>Ofc of Admin Services</v>
      </c>
      <c r="C40" s="121" t="str">
        <f aca="false">'step 1 results'!C41</f>
        <v>J</v>
      </c>
      <c r="D40" s="121" t="str">
        <f aca="false">'step 1 results'!D41</f>
        <v>Total Expenditures</v>
      </c>
      <c r="E40" s="52" t="n">
        <f aca="false">'step 1 results'!E41</f>
        <v>38822</v>
      </c>
      <c r="F40" s="53" t="n">
        <v>39754.7672292747</v>
      </c>
      <c r="G40" s="54" t="n">
        <v>-291.661310657626</v>
      </c>
      <c r="H40" s="54" t="n">
        <v>-68.5992269106089</v>
      </c>
      <c r="I40" s="54" t="n">
        <v>53.3317318443151</v>
      </c>
      <c r="J40" s="54" t="n">
        <v>131.703671923777</v>
      </c>
      <c r="K40" s="54" t="n">
        <v>-41.271004125409</v>
      </c>
      <c r="L40" s="54" t="n">
        <v>55.0375633062615</v>
      </c>
      <c r="M40" s="54" t="n">
        <v>56.4971453971367</v>
      </c>
      <c r="N40" s="54" t="n">
        <v>-448.267754073777</v>
      </c>
      <c r="O40" s="54" t="n">
        <v>-56.7613419574379</v>
      </c>
      <c r="P40" s="54" t="n">
        <v>13.5612159650368</v>
      </c>
      <c r="Q40" s="54" t="n">
        <v>-0.271906941029146</v>
      </c>
      <c r="R40" s="54" t="n">
        <v>17.7735606560971</v>
      </c>
      <c r="S40" s="54" t="n">
        <v>-18.3915130141353</v>
      </c>
      <c r="T40" s="54" t="n">
        <v>-45.7105844200612</v>
      </c>
      <c r="U40" s="54" t="n">
        <v>-11.7402843434143</v>
      </c>
      <c r="V40" s="54" t="n">
        <v>31.862882164878</v>
      </c>
      <c r="W40" s="54" t="n">
        <v>0.91428656804078</v>
      </c>
      <c r="X40" s="54" t="n">
        <v>61.2653526992539</v>
      </c>
      <c r="Y40" s="54" t="n">
        <v>29.2108275599716</v>
      </c>
      <c r="Z40" s="54" t="n">
        <v>-28.6316671134266</v>
      </c>
      <c r="AA40" s="54" t="n">
        <v>210.743714144062</v>
      </c>
      <c r="AB40" s="54" t="n">
        <v>-3.07126273173702</v>
      </c>
      <c r="AC40" s="54" t="n">
        <v>-20.6044730894366</v>
      </c>
      <c r="AD40" s="54" t="n">
        <v>32.165556493289</v>
      </c>
      <c r="AE40" s="54" t="n">
        <v>8.40873165512826</v>
      </c>
      <c r="AF40" s="54" t="n">
        <v>0</v>
      </c>
      <c r="AG40" s="122" t="n">
        <v>-332.506089000851</v>
      </c>
    </row>
    <row r="41" customFormat="false" ht="12.75" hidden="false" customHeight="false" outlineLevel="0" collapsed="false">
      <c r="A41" s="105" t="str">
        <f aca="false">'step 1 results'!A42</f>
        <v>0353</v>
      </c>
      <c r="B41" s="105" t="str">
        <f aca="false">'step 1 results'!B42</f>
        <v>Printing Services</v>
      </c>
      <c r="C41" s="121" t="str">
        <f aca="false">'step 1 results'!C42</f>
        <v>J</v>
      </c>
      <c r="D41" s="121" t="str">
        <f aca="false">'step 1 results'!D42</f>
        <v>Total Expenditures</v>
      </c>
      <c r="E41" s="52" t="n">
        <f aca="false">'step 1 results'!E42</f>
        <v>55819</v>
      </c>
      <c r="F41" s="53" t="n">
        <v>452427.794686197</v>
      </c>
      <c r="G41" s="54" t="n">
        <v>-2492.65020952831</v>
      </c>
      <c r="H41" s="54" t="n">
        <v>-539.301317749349</v>
      </c>
      <c r="I41" s="54" t="n">
        <v>738.226601803866</v>
      </c>
      <c r="J41" s="54" t="n">
        <v>2448.69684561428</v>
      </c>
      <c r="K41" s="54" t="n">
        <v>-258.214574108577</v>
      </c>
      <c r="L41" s="54" t="n">
        <v>691.488780488154</v>
      </c>
      <c r="M41" s="54" t="n">
        <v>695.156953517354</v>
      </c>
      <c r="N41" s="54" t="n">
        <v>-4163.77956111312</v>
      </c>
      <c r="O41" s="54" t="n">
        <v>-566.851128029335</v>
      </c>
      <c r="P41" s="54" t="n">
        <v>341.955212504996</v>
      </c>
      <c r="Q41" s="54" t="n">
        <v>-1.82815826820513</v>
      </c>
      <c r="R41" s="54" t="n">
        <v>239.84856220461</v>
      </c>
      <c r="S41" s="54" t="n">
        <v>-188.511049484855</v>
      </c>
      <c r="T41" s="54" t="n">
        <v>-424.868290090991</v>
      </c>
      <c r="U41" s="54" t="n">
        <v>-125.329500864677</v>
      </c>
      <c r="V41" s="54" t="n">
        <v>388.343150696346</v>
      </c>
      <c r="W41" s="54" t="n">
        <v>74.3655045781334</v>
      </c>
      <c r="X41" s="54" t="n">
        <v>726.017786539162</v>
      </c>
      <c r="Y41" s="54" t="n">
        <v>367.732582063476</v>
      </c>
      <c r="Z41" s="54" t="n">
        <v>-133.27023509318</v>
      </c>
      <c r="AA41" s="54" t="n">
        <v>2654.97425571846</v>
      </c>
      <c r="AB41" s="54" t="n">
        <v>-21.9353310880572</v>
      </c>
      <c r="AC41" s="54" t="n">
        <v>-216.563194346557</v>
      </c>
      <c r="AD41" s="54" t="n">
        <v>386.130544860385</v>
      </c>
      <c r="AE41" s="54" t="n">
        <v>117.198967799939</v>
      </c>
      <c r="AF41" s="54" t="n">
        <v>0</v>
      </c>
      <c r="AG41" s="122" t="n">
        <v>737.033198623956</v>
      </c>
    </row>
    <row r="42" customFormat="false" ht="12.75" hidden="false" customHeight="false" outlineLevel="0" collapsed="false">
      <c r="A42" s="105" t="str">
        <f aca="false">'step 1 results'!A43</f>
        <v>0358</v>
      </c>
      <c r="B42" s="105" t="str">
        <f aca="false">'step 1 results'!B43</f>
        <v>Central Stores</v>
      </c>
      <c r="C42" s="121" t="str">
        <f aca="false">'step 1 results'!C43</f>
        <v>J</v>
      </c>
      <c r="D42" s="121" t="str">
        <f aca="false">'step 1 results'!D43</f>
        <v>Total Expenditures</v>
      </c>
      <c r="E42" s="52" t="n">
        <f aca="false">'step 1 results'!E43</f>
        <v>147667</v>
      </c>
      <c r="F42" s="53" t="n">
        <v>567428.799950677</v>
      </c>
      <c r="G42" s="54" t="n">
        <v>-2398.41037204607</v>
      </c>
      <c r="H42" s="54" t="n">
        <v>-463.8336426149</v>
      </c>
      <c r="I42" s="54" t="n">
        <v>1041.47543623344</v>
      </c>
      <c r="J42" s="54" t="n">
        <v>3907.49057006789</v>
      </c>
      <c r="K42" s="54" t="n">
        <v>-137.64492418406</v>
      </c>
      <c r="L42" s="54" t="n">
        <v>924.609650856428</v>
      </c>
      <c r="M42" s="54" t="n">
        <v>917.813933526049</v>
      </c>
      <c r="N42" s="54" t="n">
        <v>-4396.46933796964</v>
      </c>
      <c r="O42" s="54" t="n">
        <v>-641.270061582627</v>
      </c>
      <c r="P42" s="54" t="n">
        <v>594.082386258571</v>
      </c>
      <c r="Q42" s="54" t="n">
        <v>-1.17786444196739</v>
      </c>
      <c r="R42" s="54" t="n">
        <v>333.902576816035</v>
      </c>
      <c r="S42" s="54" t="n">
        <v>-218.119210280294</v>
      </c>
      <c r="T42" s="54" t="n">
        <v>-448.91488047723</v>
      </c>
      <c r="U42" s="54" t="n">
        <v>-149.895418263776</v>
      </c>
      <c r="V42" s="54" t="n">
        <v>509.709561801835</v>
      </c>
      <c r="W42" s="54" t="n">
        <v>149.587268156854</v>
      </c>
      <c r="X42" s="54" t="n">
        <v>935.911635565628</v>
      </c>
      <c r="Y42" s="54" t="n">
        <v>492.287651643302</v>
      </c>
      <c r="Z42" s="54" t="n">
        <v>2.41903031992842</v>
      </c>
      <c r="AA42" s="54" t="n">
        <v>3555.78737268676</v>
      </c>
      <c r="AB42" s="54" t="n">
        <v>-16.0490879108645</v>
      </c>
      <c r="AC42" s="54" t="n">
        <v>-255.826857875448</v>
      </c>
      <c r="AD42" s="54" t="n">
        <v>501.953230732226</v>
      </c>
      <c r="AE42" s="54" t="n">
        <v>165.923964431191</v>
      </c>
      <c r="AF42" s="54" t="n">
        <v>0</v>
      </c>
      <c r="AG42" s="122" t="n">
        <v>4905.34261144927</v>
      </c>
    </row>
    <row r="43" customFormat="false" ht="12.75" hidden="false" customHeight="false" outlineLevel="0" collapsed="false">
      <c r="A43" s="105" t="str">
        <f aca="false">'step 1 results'!A44</f>
        <v>0366</v>
      </c>
      <c r="B43" s="105" t="str">
        <f aca="false">'step 1 results'!B44</f>
        <v>Levis Faculty Center</v>
      </c>
      <c r="C43" s="121" t="str">
        <f aca="false">'step 1 results'!C44</f>
        <v>J</v>
      </c>
      <c r="D43" s="121" t="str">
        <f aca="false">'step 1 results'!D44</f>
        <v>Total Expenditures</v>
      </c>
      <c r="E43" s="52" t="n">
        <f aca="false">'step 1 results'!E44</f>
        <v>40448</v>
      </c>
      <c r="F43" s="53" t="n">
        <v>217306.519274768</v>
      </c>
      <c r="G43" s="54" t="n">
        <v>-3329.92758706952</v>
      </c>
      <c r="H43" s="54" t="n">
        <v>-881.839685991408</v>
      </c>
      <c r="I43" s="54" t="n">
        <v>15.8483066146209</v>
      </c>
      <c r="J43" s="54" t="n">
        <v>-1274.55040722697</v>
      </c>
      <c r="K43" s="54" t="n">
        <v>-669.631108829242</v>
      </c>
      <c r="L43" s="54" t="n">
        <v>164.074813271707</v>
      </c>
      <c r="M43" s="54" t="n">
        <v>199.229584073426</v>
      </c>
      <c r="N43" s="54" t="n">
        <v>-4419.30331186273</v>
      </c>
      <c r="O43" s="54" t="n">
        <v>-476.400368043652</v>
      </c>
      <c r="P43" s="54" t="n">
        <v>-319.836416924233</v>
      </c>
      <c r="Q43" s="54" t="n">
        <v>-4.14517135883101</v>
      </c>
      <c r="R43" s="54" t="n">
        <v>18.2498537966289</v>
      </c>
      <c r="S43" s="54" t="n">
        <v>-144.191729532024</v>
      </c>
      <c r="T43" s="54" t="n">
        <v>-450.053464494246</v>
      </c>
      <c r="U43" s="54" t="n">
        <v>-81.5614457138617</v>
      </c>
      <c r="V43" s="54" t="n">
        <v>120.143650247831</v>
      </c>
      <c r="W43" s="54" t="n">
        <v>-129.304964477564</v>
      </c>
      <c r="X43" s="54" t="n">
        <v>274.435700051746</v>
      </c>
      <c r="Y43" s="54" t="n">
        <v>85.5500098453979</v>
      </c>
      <c r="Z43" s="54" t="n">
        <v>-560.86239758623</v>
      </c>
      <c r="AA43" s="54" t="n">
        <v>613.133710688873</v>
      </c>
      <c r="AB43" s="54" t="n">
        <v>-44.1209733471469</v>
      </c>
      <c r="AC43" s="54" t="n">
        <v>-150.26678708729</v>
      </c>
      <c r="AD43" s="54" t="n">
        <v>133.676924781345</v>
      </c>
      <c r="AE43" s="54" t="n">
        <v>0.810724110864044</v>
      </c>
      <c r="AF43" s="54" t="n">
        <v>0</v>
      </c>
      <c r="AG43" s="122" t="n">
        <v>-11310.8425420625</v>
      </c>
    </row>
    <row r="44" customFormat="false" ht="12.75" hidden="false" customHeight="false" outlineLevel="0" collapsed="false">
      <c r="A44" s="105" t="str">
        <f aca="false">'step 1 results'!A45</f>
        <v>0385</v>
      </c>
      <c r="B44" s="105" t="str">
        <f aca="false">'step 1 results'!B45</f>
        <v>Division of Public Safety</v>
      </c>
      <c r="C44" s="121" t="str">
        <f aca="false">'step 1 results'!C45</f>
        <v>J</v>
      </c>
      <c r="D44" s="121" t="str">
        <f aca="false">'step 1 results'!D45</f>
        <v>Total Expenditures</v>
      </c>
      <c r="E44" s="52" t="n">
        <f aca="false">'step 1 results'!E45</f>
        <v>4633917</v>
      </c>
      <c r="F44" s="53" t="n">
        <v>4919919.23979118</v>
      </c>
      <c r="G44" s="54" t="n">
        <v>-20901.2968988054</v>
      </c>
      <c r="H44" s="54" t="n">
        <v>-4052.57810907005</v>
      </c>
      <c r="I44" s="54" t="n">
        <v>9013.36576695928</v>
      </c>
      <c r="J44" s="54" t="n">
        <v>33758.5559185889</v>
      </c>
      <c r="K44" s="54" t="n">
        <v>-1220.51442212018</v>
      </c>
      <c r="L44" s="54" t="n">
        <v>8008.53924069465</v>
      </c>
      <c r="M44" s="54" t="n">
        <v>7951.27263586042</v>
      </c>
      <c r="N44" s="54" t="n">
        <v>-38239.783571475</v>
      </c>
      <c r="O44" s="54" t="n">
        <v>-5570.2868259734</v>
      </c>
      <c r="P44" s="54" t="n">
        <v>5127.01425757055</v>
      </c>
      <c r="Q44" s="54" t="n">
        <v>-10.3747502158178</v>
      </c>
      <c r="R44" s="54" t="n">
        <v>2890.31068363172</v>
      </c>
      <c r="S44" s="54" t="n">
        <v>-1893.87376176533</v>
      </c>
      <c r="T44" s="54" t="n">
        <v>-3904.53714609926</v>
      </c>
      <c r="U44" s="54" t="n">
        <v>-1300.73505183844</v>
      </c>
      <c r="V44" s="54" t="n">
        <v>4416.16977661861</v>
      </c>
      <c r="W44" s="54" t="n">
        <v>1288.8200190611</v>
      </c>
      <c r="X44" s="54" t="n">
        <v>8111.18413123177</v>
      </c>
      <c r="Y44" s="54" t="n">
        <v>4263.88763721841</v>
      </c>
      <c r="Z44" s="54" t="n">
        <v>-3.66514260464464</v>
      </c>
      <c r="AA44" s="54" t="n">
        <v>30797.7953207238</v>
      </c>
      <c r="AB44" s="54" t="n">
        <v>-140.819934179295</v>
      </c>
      <c r="AC44" s="54" t="n">
        <v>-2220.45285763304</v>
      </c>
      <c r="AD44" s="54" t="n">
        <v>4349.64196223364</v>
      </c>
      <c r="AE44" s="54" t="n">
        <v>1435.90048221433</v>
      </c>
      <c r="AF44" s="54" t="n">
        <v>0</v>
      </c>
      <c r="AG44" s="122" t="n">
        <v>41953.5393608273</v>
      </c>
    </row>
    <row r="45" customFormat="false" ht="12.75" hidden="false" customHeight="false" outlineLevel="0" collapsed="false">
      <c r="A45" s="105" t="str">
        <f aca="false">'step 1 results'!A46</f>
        <v>1230</v>
      </c>
      <c r="B45" s="105" t="str">
        <f aca="false">'step 1 results'!B46</f>
        <v>Faculty &amp; Staff Assist Pgm</v>
      </c>
      <c r="C45" s="121" t="str">
        <f aca="false">'step 1 results'!C46</f>
        <v>F</v>
      </c>
      <c r="D45" s="121" t="str">
        <f aca="false">'step 1 results'!D46</f>
        <v>FTE Faculty, Ac Prof, &amp; Staff</v>
      </c>
      <c r="E45" s="52" t="n">
        <f aca="false">'step 1 results'!E46</f>
        <v>86431</v>
      </c>
      <c r="F45" s="53" t="n">
        <v>90781.6786029003</v>
      </c>
      <c r="G45" s="54" t="n">
        <v>-417.133992343848</v>
      </c>
      <c r="H45" s="54" t="n">
        <v>89.0865582939073</v>
      </c>
      <c r="I45" s="54" t="n">
        <v>-58.2490130504402</v>
      </c>
      <c r="J45" s="54" t="n">
        <v>191.295409365732</v>
      </c>
      <c r="K45" s="54" t="n">
        <v>-146.197074171208</v>
      </c>
      <c r="L45" s="54" t="n">
        <v>-8.79028771876733</v>
      </c>
      <c r="M45" s="54" t="n">
        <v>35.2051569159053</v>
      </c>
      <c r="N45" s="54" t="n">
        <v>-26.8136759136705</v>
      </c>
      <c r="O45" s="54" t="n">
        <v>-109.041019965377</v>
      </c>
      <c r="P45" s="54" t="n">
        <v>7.85121729765478</v>
      </c>
      <c r="Q45" s="54" t="n">
        <v>-1.87106405656419</v>
      </c>
      <c r="R45" s="54" t="n">
        <v>9.19052469073074</v>
      </c>
      <c r="S45" s="54" t="n">
        <v>-66.6417617252577</v>
      </c>
      <c r="T45" s="54" t="n">
        <v>186.623170459256</v>
      </c>
      <c r="U45" s="54" t="n">
        <v>-17.6334003486729</v>
      </c>
      <c r="V45" s="54" t="n">
        <v>147.821648166279</v>
      </c>
      <c r="W45" s="54" t="n">
        <v>-2.30766745130472</v>
      </c>
      <c r="X45" s="54" t="n">
        <v>127.116921242206</v>
      </c>
      <c r="Y45" s="54" t="n">
        <v>-63.5011292010843</v>
      </c>
      <c r="Z45" s="54" t="n">
        <v>-317.045835529442</v>
      </c>
      <c r="AA45" s="54" t="n">
        <v>480.276240833294</v>
      </c>
      <c r="AB45" s="54" t="n">
        <v>16.6330638463941</v>
      </c>
      <c r="AC45" s="54" t="n">
        <v>11.3589920331833</v>
      </c>
      <c r="AD45" s="54" t="n">
        <v>43.9425865796156</v>
      </c>
      <c r="AE45" s="54" t="n">
        <v>-70.62105788254</v>
      </c>
      <c r="AF45" s="54" t="n">
        <v>0</v>
      </c>
      <c r="AG45" s="122" t="n">
        <v>40.5545103659815</v>
      </c>
    </row>
    <row r="46" customFormat="false" ht="12.75" hidden="false" customHeight="false" outlineLevel="0" collapsed="false">
      <c r="A46" s="105" t="str">
        <f aca="false">'step 1 results'!A47</f>
        <v>82xx</v>
      </c>
      <c r="B46" s="105" t="str">
        <f aca="false">'step 1 results'!B47</f>
        <v>O&amp;M (Incl utilities,excl IMPE)</v>
      </c>
      <c r="C46" s="121" t="str">
        <f aca="false">'step 1 results'!C47</f>
        <v>M1</v>
      </c>
      <c r="D46" s="121" t="str">
        <f aca="false">'step 1 results'!D47</f>
        <v>Gross Square Footage</v>
      </c>
      <c r="E46" s="52" t="n">
        <f aca="false">'step 1 results'!E47</f>
        <v>52353775</v>
      </c>
      <c r="F46" s="53" t="n">
        <v>55345297.6507162</v>
      </c>
      <c r="G46" s="54" t="n">
        <v>-17470.7281483244</v>
      </c>
      <c r="H46" s="54" t="n">
        <v>-1852.19167058519</v>
      </c>
      <c r="I46" s="54" t="n">
        <v>-2340.02659970394</v>
      </c>
      <c r="J46" s="54" t="n">
        <v>-26891.2639323026</v>
      </c>
      <c r="K46" s="54" t="n">
        <v>-12972.7565195858</v>
      </c>
      <c r="L46" s="54" t="n">
        <v>-1016.5379528107</v>
      </c>
      <c r="M46" s="54" t="n">
        <v>-1092.72023570619</v>
      </c>
      <c r="N46" s="54" t="n">
        <v>-27274.3392063603</v>
      </c>
      <c r="O46" s="54" t="n">
        <v>-3217.61591611081</v>
      </c>
      <c r="P46" s="54" t="n">
        <v>-7211.50924316049</v>
      </c>
      <c r="Q46" s="54" t="n">
        <v>-457.670726593613</v>
      </c>
      <c r="R46" s="54" t="n">
        <v>-32.1405276067144</v>
      </c>
      <c r="S46" s="54" t="n">
        <v>-240.606759404123</v>
      </c>
      <c r="T46" s="54" t="n">
        <v>-4397.32330687437</v>
      </c>
      <c r="U46" s="54" t="n">
        <v>-440.504107270477</v>
      </c>
      <c r="V46" s="54" t="n">
        <v>-332.85930610291</v>
      </c>
      <c r="W46" s="54" t="n">
        <v>-178.503989499761</v>
      </c>
      <c r="X46" s="54" t="n">
        <v>-353.661209518032</v>
      </c>
      <c r="Y46" s="54" t="n">
        <v>-209.721270352966</v>
      </c>
      <c r="Z46" s="54" t="n">
        <v>-15129.87928198</v>
      </c>
      <c r="AA46" s="54" t="n">
        <v>-1828.44691814331</v>
      </c>
      <c r="AB46" s="54" t="n">
        <v>-847.52609399549</v>
      </c>
      <c r="AC46" s="54" t="n">
        <v>-255.825905106569</v>
      </c>
      <c r="AD46" s="54" t="n">
        <v>-557.641039122565</v>
      </c>
      <c r="AE46" s="54" t="n">
        <v>0</v>
      </c>
      <c r="AF46" s="54" t="n">
        <v>-8993.96693239408</v>
      </c>
      <c r="AG46" s="122" t="n">
        <v>-135595.966798615</v>
      </c>
    </row>
    <row r="47" customFormat="false" ht="12.75" hidden="false" customHeight="false" outlineLevel="0" collapsed="false">
      <c r="A47" s="109" t="n">
        <f aca="false">'step 1 results'!A48</f>
        <v>8260</v>
      </c>
      <c r="B47" s="109" t="str">
        <f aca="false">'step 1 results'!B48</f>
        <v>O&amp;M  IMPE </v>
      </c>
      <c r="C47" s="126" t="str">
        <f aca="false">'step 1 results'!C48</f>
        <v>N</v>
      </c>
      <c r="D47" s="126" t="str">
        <f aca="false">'step 1 results'!D48</f>
        <v>DCR Classroom support</v>
      </c>
      <c r="E47" s="60" t="n">
        <f aca="false">'step 1 results'!E48</f>
        <v>234737</v>
      </c>
      <c r="F47" s="66" t="n">
        <v>242153.508486639</v>
      </c>
      <c r="G47" s="61" t="n">
        <v>0</v>
      </c>
      <c r="H47" s="61" t="n">
        <v>0</v>
      </c>
      <c r="I47" s="61" t="n">
        <v>0</v>
      </c>
      <c r="J47" s="61" t="n">
        <v>0</v>
      </c>
      <c r="K47" s="61" t="n">
        <v>0</v>
      </c>
      <c r="L47" s="61" t="n">
        <v>0</v>
      </c>
      <c r="M47" s="61" t="n">
        <v>0</v>
      </c>
      <c r="N47" s="61" t="n">
        <v>0</v>
      </c>
      <c r="O47" s="61" t="n">
        <v>0</v>
      </c>
      <c r="P47" s="61" t="n">
        <v>0</v>
      </c>
      <c r="Q47" s="61" t="n">
        <v>0</v>
      </c>
      <c r="R47" s="61" t="n">
        <v>0</v>
      </c>
      <c r="S47" s="61" t="n">
        <v>0</v>
      </c>
      <c r="T47" s="61" t="n">
        <v>0</v>
      </c>
      <c r="U47" s="61" t="n">
        <v>0</v>
      </c>
      <c r="V47" s="61" t="n">
        <v>0</v>
      </c>
      <c r="W47" s="61" t="n">
        <v>0</v>
      </c>
      <c r="X47" s="61" t="n">
        <v>0</v>
      </c>
      <c r="Y47" s="61" t="n">
        <v>0</v>
      </c>
      <c r="Z47" s="61" t="n">
        <v>0</v>
      </c>
      <c r="AA47" s="61" t="n">
        <v>0</v>
      </c>
      <c r="AB47" s="61" t="n">
        <v>0</v>
      </c>
      <c r="AC47" s="61" t="n">
        <v>0</v>
      </c>
      <c r="AD47" s="61" t="n">
        <v>0</v>
      </c>
      <c r="AE47" s="61" t="n">
        <v>0</v>
      </c>
      <c r="AF47" s="61" t="n">
        <v>0</v>
      </c>
      <c r="AG47" s="123" t="n">
        <v>0</v>
      </c>
    </row>
    <row r="48" customFormat="false" ht="12.75" hidden="false" customHeight="false" outlineLevel="0" collapsed="false">
      <c r="A48" s="105" t="str">
        <f aca="false">'step 1 results'!A49</f>
        <v>0901/2</v>
      </c>
      <c r="B48" s="120" t="str">
        <f aca="false">'step 1 results'!B49</f>
        <v>VC Student Affairs</v>
      </c>
      <c r="C48" s="121" t="str">
        <f aca="false">'step 1 results'!C49</f>
        <v>B</v>
      </c>
      <c r="D48" s="121" t="str">
        <f aca="false">'step 1 results'!D49</f>
        <v>Total enrollment</v>
      </c>
      <c r="E48" s="52" t="n">
        <f aca="false">'step 1 results'!E49</f>
        <v>594740</v>
      </c>
      <c r="F48" s="45" t="n">
        <v>881140.72969578</v>
      </c>
      <c r="G48" s="46" t="n">
        <v>1874.80239657522</v>
      </c>
      <c r="H48" s="46" t="n">
        <v>99.8832961603912</v>
      </c>
      <c r="I48" s="46" t="n">
        <v>-7441.82387871019</v>
      </c>
      <c r="J48" s="46" t="n">
        <v>-7845.16692658133</v>
      </c>
      <c r="K48" s="46" t="n">
        <v>-3152.12495355797</v>
      </c>
      <c r="L48" s="46" t="n">
        <v>1667.39242229712</v>
      </c>
      <c r="M48" s="46" t="n">
        <v>-511.043743633338</v>
      </c>
      <c r="N48" s="46" t="n">
        <v>1038.06357038626</v>
      </c>
      <c r="O48" s="46" t="n">
        <v>1225.44543916551</v>
      </c>
      <c r="P48" s="46" t="n">
        <v>86.9550614010714</v>
      </c>
      <c r="Q48" s="46" t="n">
        <v>0</v>
      </c>
      <c r="R48" s="46" t="n">
        <v>-523.865788365684</v>
      </c>
      <c r="S48" s="46" t="n">
        <v>-522.062127345614</v>
      </c>
      <c r="T48" s="46" t="n">
        <v>0</v>
      </c>
      <c r="U48" s="46" t="n">
        <v>0</v>
      </c>
      <c r="V48" s="46" t="n">
        <v>185.653100637322</v>
      </c>
      <c r="W48" s="46" t="n">
        <v>0</v>
      </c>
      <c r="X48" s="46" t="n">
        <v>-4431.9579712809</v>
      </c>
      <c r="Y48" s="46" t="n">
        <v>0</v>
      </c>
      <c r="Z48" s="46" t="n">
        <v>0</v>
      </c>
      <c r="AA48" s="46" t="n">
        <v>0</v>
      </c>
      <c r="AB48" s="46" t="n">
        <v>0</v>
      </c>
      <c r="AC48" s="46" t="n">
        <v>0</v>
      </c>
      <c r="AD48" s="46" t="n">
        <v>0</v>
      </c>
      <c r="AE48" s="46" t="n">
        <v>0</v>
      </c>
      <c r="AF48" s="46" t="n">
        <v>0</v>
      </c>
      <c r="AG48" s="118" t="n">
        <v>-18249.8501028521</v>
      </c>
    </row>
    <row r="49" customFormat="false" ht="12.75" hidden="false" customHeight="false" outlineLevel="0" collapsed="false">
      <c r="A49" s="105" t="str">
        <f aca="false">'step 1 results'!A50</f>
        <v>0921</v>
      </c>
      <c r="B49" s="105" t="str">
        <f aca="false">'step 1 results'!B50</f>
        <v>Dean of Students</v>
      </c>
      <c r="C49" s="121" t="str">
        <f aca="false">'step 1 results'!C50</f>
        <v>B</v>
      </c>
      <c r="D49" s="121" t="str">
        <f aca="false">'step 1 results'!D50</f>
        <v>Total enrollment</v>
      </c>
      <c r="E49" s="52" t="n">
        <f aca="false">'step 1 results'!E50</f>
        <v>839950</v>
      </c>
      <c r="F49" s="53" t="n">
        <v>989341.03310982</v>
      </c>
      <c r="G49" s="54" t="n">
        <v>4083.19321892387</v>
      </c>
      <c r="H49" s="54" t="n">
        <v>3224.99807162519</v>
      </c>
      <c r="I49" s="54" t="n">
        <v>-7208.64646736273</v>
      </c>
      <c r="J49" s="54" t="n">
        <v>-3458.67073400301</v>
      </c>
      <c r="K49" s="54" t="n">
        <v>-1360.73692920044</v>
      </c>
      <c r="L49" s="54" t="n">
        <v>2252.67748151175</v>
      </c>
      <c r="M49" s="54" t="n">
        <v>-102.363941495958</v>
      </c>
      <c r="N49" s="54" t="n">
        <v>12505.3645567696</v>
      </c>
      <c r="O49" s="54" t="n">
        <v>2313.40023327168</v>
      </c>
      <c r="P49" s="54" t="n">
        <v>430.40955779541</v>
      </c>
      <c r="Q49" s="54" t="n">
        <v>0</v>
      </c>
      <c r="R49" s="54" t="n">
        <v>-451.077899322824</v>
      </c>
      <c r="S49" s="54" t="n">
        <v>-491.420171564494</v>
      </c>
      <c r="T49" s="54" t="n">
        <v>0</v>
      </c>
      <c r="U49" s="54" t="n">
        <v>0</v>
      </c>
      <c r="V49" s="54" t="n">
        <v>421.057897488495</v>
      </c>
      <c r="W49" s="54" t="n">
        <v>0</v>
      </c>
      <c r="X49" s="54" t="n">
        <v>-4791.30741344795</v>
      </c>
      <c r="Y49" s="54" t="n">
        <v>0</v>
      </c>
      <c r="Z49" s="54" t="n">
        <v>0</v>
      </c>
      <c r="AA49" s="54" t="n">
        <v>0</v>
      </c>
      <c r="AB49" s="54" t="n">
        <v>0</v>
      </c>
      <c r="AC49" s="54" t="n">
        <v>0</v>
      </c>
      <c r="AD49" s="54" t="n">
        <v>0</v>
      </c>
      <c r="AE49" s="54" t="n">
        <v>0</v>
      </c>
      <c r="AF49" s="54" t="n">
        <v>0</v>
      </c>
      <c r="AG49" s="122" t="n">
        <v>7366.87746098858</v>
      </c>
    </row>
    <row r="50" customFormat="false" ht="12.75" hidden="false" customHeight="false" outlineLevel="0" collapsed="false">
      <c r="A50" s="105" t="str">
        <f aca="false">'step 1 results'!A51</f>
        <v>0925</v>
      </c>
      <c r="B50" s="105" t="str">
        <f aca="false">'step 1 results'!B51</f>
        <v>Minority Student Affairs</v>
      </c>
      <c r="C50" s="121" t="str">
        <f aca="false">'step 1 results'!C51</f>
        <v>B</v>
      </c>
      <c r="D50" s="121" t="str">
        <f aca="false">'step 1 results'!D51</f>
        <v>Total enrollment</v>
      </c>
      <c r="E50" s="52" t="n">
        <f aca="false">'step 1 results'!E51</f>
        <v>620262</v>
      </c>
      <c r="F50" s="53" t="n">
        <v>791345.146263685</v>
      </c>
      <c r="G50" s="54" t="n">
        <v>2098.69455490058</v>
      </c>
      <c r="H50" s="54" t="n">
        <v>742.669130650698</v>
      </c>
      <c r="I50" s="54" t="n">
        <v>-6442.84002074073</v>
      </c>
      <c r="J50" s="54" t="n">
        <v>-5923.47157459566</v>
      </c>
      <c r="K50" s="54" t="n">
        <v>-2373.93491936969</v>
      </c>
      <c r="L50" s="54" t="n">
        <v>1577.29420337871</v>
      </c>
      <c r="M50" s="54" t="n">
        <v>-360.074139162825</v>
      </c>
      <c r="N50" s="54" t="n">
        <v>3310.96826085786</v>
      </c>
      <c r="O50" s="54" t="n">
        <v>1297.21121822252</v>
      </c>
      <c r="P50" s="54" t="n">
        <v>147.898313519534</v>
      </c>
      <c r="Q50" s="54" t="n">
        <v>0</v>
      </c>
      <c r="R50" s="54" t="n">
        <v>-441.717378103173</v>
      </c>
      <c r="S50" s="54" t="n">
        <v>-448.984697310527</v>
      </c>
      <c r="T50" s="54" t="n">
        <v>0</v>
      </c>
      <c r="U50" s="54" t="n">
        <v>0</v>
      </c>
      <c r="V50" s="54" t="n">
        <v>211.330948163736</v>
      </c>
      <c r="W50" s="54" t="n">
        <v>0</v>
      </c>
      <c r="X50" s="54" t="n">
        <v>-3941.52413232044</v>
      </c>
      <c r="Y50" s="54" t="n">
        <v>0</v>
      </c>
      <c r="Z50" s="54" t="n">
        <v>0</v>
      </c>
      <c r="AA50" s="54" t="n">
        <v>0</v>
      </c>
      <c r="AB50" s="54" t="n">
        <v>0</v>
      </c>
      <c r="AC50" s="54" t="n">
        <v>0</v>
      </c>
      <c r="AD50" s="54" t="n">
        <v>0</v>
      </c>
      <c r="AE50" s="54" t="n">
        <v>0</v>
      </c>
      <c r="AF50" s="54" t="n">
        <v>0</v>
      </c>
      <c r="AG50" s="122" t="n">
        <v>-10546.4802319094</v>
      </c>
    </row>
    <row r="51" customFormat="false" ht="12.75" hidden="false" customHeight="false" outlineLevel="0" collapsed="false">
      <c r="A51" s="105" t="str">
        <f aca="false">'step 1 results'!A52</f>
        <v>0935</v>
      </c>
      <c r="B51" s="105" t="str">
        <f aca="false">'step 1 results'!B52</f>
        <v>Health Professions Info Office</v>
      </c>
      <c r="C51" s="121" t="str">
        <f aca="false">'step 1 results'!C52</f>
        <v>B</v>
      </c>
      <c r="D51" s="121" t="str">
        <f aca="false">'step 1 results'!D52</f>
        <v>Total enrollment</v>
      </c>
      <c r="E51" s="52" t="n">
        <f aca="false">'step 1 results'!E52</f>
        <v>73</v>
      </c>
      <c r="F51" s="53" t="n">
        <v>73.802984437762</v>
      </c>
      <c r="G51" s="54" t="n">
        <v>-3.07151140156087</v>
      </c>
      <c r="H51" s="54" t="n">
        <v>-5.07206150760129</v>
      </c>
      <c r="I51" s="54" t="n">
        <v>-2.49531681001494</v>
      </c>
      <c r="J51" s="54" t="n">
        <v>-9.38849462326699</v>
      </c>
      <c r="K51" s="54" t="n">
        <v>-3.81943636023838</v>
      </c>
      <c r="L51" s="54" t="n">
        <v>-0.481408660540303</v>
      </c>
      <c r="M51" s="54" t="n">
        <v>-0.81222310935847</v>
      </c>
      <c r="N51" s="54" t="n">
        <v>-18.4205946967341</v>
      </c>
      <c r="O51" s="54" t="n">
        <v>-1.42739579492356</v>
      </c>
      <c r="P51" s="54" t="n">
        <v>-0.535835985126187</v>
      </c>
      <c r="Q51" s="54" t="n">
        <v>0</v>
      </c>
      <c r="R51" s="54" t="n">
        <v>-0.267663416665174</v>
      </c>
      <c r="S51" s="54" t="n">
        <v>-0.198365223603527</v>
      </c>
      <c r="T51" s="54" t="n">
        <v>0</v>
      </c>
      <c r="U51" s="54" t="n">
        <v>0</v>
      </c>
      <c r="V51" s="54" t="n">
        <v>-0.331442809896321</v>
      </c>
      <c r="W51" s="54" t="n">
        <v>0</v>
      </c>
      <c r="X51" s="54" t="n">
        <v>-0.672946836182508</v>
      </c>
      <c r="Y51" s="54" t="n">
        <v>0</v>
      </c>
      <c r="Z51" s="54" t="n">
        <v>0</v>
      </c>
      <c r="AA51" s="54" t="n">
        <v>0</v>
      </c>
      <c r="AB51" s="54" t="n">
        <v>0</v>
      </c>
      <c r="AC51" s="54" t="n">
        <v>0</v>
      </c>
      <c r="AD51" s="54" t="n">
        <v>0</v>
      </c>
      <c r="AE51" s="54" t="n">
        <v>0</v>
      </c>
      <c r="AF51" s="54" t="n">
        <v>0</v>
      </c>
      <c r="AG51" s="122" t="n">
        <v>-46.9946972357126</v>
      </c>
    </row>
    <row r="52" customFormat="false" ht="12.75" hidden="false" customHeight="false" outlineLevel="0" collapsed="false">
      <c r="A52" s="105" t="str">
        <f aca="false">'step 1 results'!A53</f>
        <v>0961</v>
      </c>
      <c r="B52" s="105" t="str">
        <f aca="false">'step 1 results'!B53</f>
        <v>Student Conflict Resolution</v>
      </c>
      <c r="C52" s="121" t="str">
        <f aca="false">'step 1 results'!C53</f>
        <v>B</v>
      </c>
      <c r="D52" s="121" t="str">
        <f aca="false">'step 1 results'!D53</f>
        <v>Total enrollment</v>
      </c>
      <c r="E52" s="52" t="n">
        <f aca="false">'step 1 results'!E53</f>
        <v>51128</v>
      </c>
      <c r="F52" s="53" t="n">
        <v>56543.6776791703</v>
      </c>
      <c r="G52" s="54" t="n">
        <v>282.370816149781</v>
      </c>
      <c r="H52" s="54" t="n">
        <v>261.431455979919</v>
      </c>
      <c r="I52" s="54" t="n">
        <v>-383.580542846893</v>
      </c>
      <c r="J52" s="54" t="n">
        <v>-65.1429557615265</v>
      </c>
      <c r="K52" s="54" t="n">
        <v>-23.8038799844544</v>
      </c>
      <c r="L52" s="54" t="n">
        <v>138.173878924332</v>
      </c>
      <c r="M52" s="54" t="n">
        <v>5.8282764136045</v>
      </c>
      <c r="N52" s="54" t="n">
        <v>995.635247097132</v>
      </c>
      <c r="O52" s="54" t="n">
        <v>155.441217639137</v>
      </c>
      <c r="P52" s="54" t="n">
        <v>32.8429072770509</v>
      </c>
      <c r="Q52" s="54" t="n">
        <v>0</v>
      </c>
      <c r="R52" s="54" t="n">
        <v>-22.3836585910355</v>
      </c>
      <c r="S52" s="54" t="n">
        <v>-25.7388887707005</v>
      </c>
      <c r="T52" s="54" t="n">
        <v>0</v>
      </c>
      <c r="U52" s="54" t="n">
        <v>0</v>
      </c>
      <c r="V52" s="54" t="n">
        <v>29.3315173713912</v>
      </c>
      <c r="W52" s="54" t="n">
        <v>0</v>
      </c>
      <c r="X52" s="54" t="n">
        <v>-269.257090847561</v>
      </c>
      <c r="Y52" s="54" t="n">
        <v>0</v>
      </c>
      <c r="Z52" s="54" t="n">
        <v>0</v>
      </c>
      <c r="AA52" s="54" t="n">
        <v>0</v>
      </c>
      <c r="AB52" s="54" t="n">
        <v>0</v>
      </c>
      <c r="AC52" s="54" t="n">
        <v>0</v>
      </c>
      <c r="AD52" s="54" t="n">
        <v>0</v>
      </c>
      <c r="AE52" s="54" t="n">
        <v>0</v>
      </c>
      <c r="AF52" s="54" t="n">
        <v>0</v>
      </c>
      <c r="AG52" s="122" t="n">
        <v>1111.14830005018</v>
      </c>
    </row>
    <row r="53" customFormat="false" ht="12.75" hidden="false" customHeight="false" outlineLevel="0" collapsed="false">
      <c r="A53" s="105" t="str">
        <f aca="false">'step 1 results'!A54</f>
        <v>0971</v>
      </c>
      <c r="B53" s="105" t="str">
        <f aca="false">'step 1 results'!B54</f>
        <v>Student Financial Aids</v>
      </c>
      <c r="C53" s="121" t="str">
        <f aca="false">'step 1 results'!C54</f>
        <v>B</v>
      </c>
      <c r="D53" s="121" t="str">
        <f aca="false">'step 1 results'!D54</f>
        <v>Total enrollment</v>
      </c>
      <c r="E53" s="52" t="n">
        <f aca="false">'step 1 results'!E54</f>
        <v>1505472</v>
      </c>
      <c r="F53" s="53" t="n">
        <v>1641654.57398829</v>
      </c>
      <c r="G53" s="54" t="n">
        <v>5602.69712328019</v>
      </c>
      <c r="H53" s="54" t="n">
        <v>3505.99145530301</v>
      </c>
      <c r="I53" s="54" t="n">
        <v>-12641.5793355357</v>
      </c>
      <c r="J53" s="54" t="n">
        <v>-8910.65104377741</v>
      </c>
      <c r="K53" s="54" t="n">
        <v>-3549.37455058718</v>
      </c>
      <c r="L53" s="54" t="n">
        <v>3512.36880213396</v>
      </c>
      <c r="M53" s="54" t="n">
        <v>-449.33544077005</v>
      </c>
      <c r="N53" s="54" t="n">
        <v>14028.1106362406</v>
      </c>
      <c r="O53" s="54" t="n">
        <v>3282.96010354275</v>
      </c>
      <c r="P53" s="54" t="n">
        <v>516.917325251347</v>
      </c>
      <c r="Q53" s="54" t="n">
        <v>0</v>
      </c>
      <c r="R53" s="54" t="n">
        <v>-829.778542452722</v>
      </c>
      <c r="S53" s="54" t="n">
        <v>-871.603595743112</v>
      </c>
      <c r="T53" s="54" t="n">
        <v>0</v>
      </c>
      <c r="U53" s="54" t="n">
        <v>0</v>
      </c>
      <c r="V53" s="54" t="n">
        <v>572.639399141584</v>
      </c>
      <c r="W53" s="54" t="n">
        <v>0</v>
      </c>
      <c r="X53" s="54" t="n">
        <v>-8060.01443469046</v>
      </c>
      <c r="Y53" s="54" t="n">
        <v>0</v>
      </c>
      <c r="Z53" s="54" t="n">
        <v>0</v>
      </c>
      <c r="AA53" s="54" t="n">
        <v>0</v>
      </c>
      <c r="AB53" s="54" t="n">
        <v>0</v>
      </c>
      <c r="AC53" s="54" t="n">
        <v>0</v>
      </c>
      <c r="AD53" s="54" t="n">
        <v>0</v>
      </c>
      <c r="AE53" s="54" t="n">
        <v>0</v>
      </c>
      <c r="AF53" s="54" t="n">
        <v>0</v>
      </c>
      <c r="AG53" s="122" t="n">
        <v>-4290.6520986632</v>
      </c>
    </row>
    <row r="54" customFormat="false" ht="12.75" hidden="false" customHeight="false" outlineLevel="0" collapsed="false">
      <c r="A54" s="105" t="str">
        <f aca="false">'step 1 results'!A55</f>
        <v>0981</v>
      </c>
      <c r="B54" s="105" t="str">
        <f aca="false">'step 1 results'!B55</f>
        <v>International Student Affairs</v>
      </c>
      <c r="C54" s="121" t="str">
        <f aca="false">'step 1 results'!C55</f>
        <v>B</v>
      </c>
      <c r="D54" s="121" t="str">
        <f aca="false">'step 1 results'!D55</f>
        <v>Total enrollment</v>
      </c>
      <c r="E54" s="52" t="n">
        <f aca="false">'step 1 results'!E55</f>
        <v>293309</v>
      </c>
      <c r="F54" s="53" t="n">
        <v>321318.371444489</v>
      </c>
      <c r="G54" s="54" t="n">
        <v>1165.84281683376</v>
      </c>
      <c r="H54" s="54" t="n">
        <v>795.171705787136</v>
      </c>
      <c r="I54" s="54" t="n">
        <v>-2434.17065301952</v>
      </c>
      <c r="J54" s="54" t="n">
        <v>-1556.82250114613</v>
      </c>
      <c r="K54" s="54" t="n">
        <v>-618.467360086816</v>
      </c>
      <c r="L54" s="54" t="n">
        <v>700.788988066629</v>
      </c>
      <c r="M54" s="54" t="n">
        <v>-71.4475127042097</v>
      </c>
      <c r="N54" s="54" t="n">
        <v>3142.59324476789</v>
      </c>
      <c r="O54" s="54" t="n">
        <v>675.380057516202</v>
      </c>
      <c r="P54" s="54" t="n">
        <v>112.8225706411</v>
      </c>
      <c r="Q54" s="54" t="n">
        <v>0</v>
      </c>
      <c r="R54" s="54" t="n">
        <v>-157.6121283778</v>
      </c>
      <c r="S54" s="54" t="n">
        <v>-167.281337138763</v>
      </c>
      <c r="T54" s="54" t="n">
        <v>0</v>
      </c>
      <c r="U54" s="54" t="n">
        <v>0</v>
      </c>
      <c r="V54" s="54" t="n">
        <v>119.523033009578</v>
      </c>
      <c r="W54" s="54" t="n">
        <v>0</v>
      </c>
      <c r="X54" s="54" t="n">
        <v>-1571.10281673296</v>
      </c>
      <c r="Y54" s="54" t="n">
        <v>0</v>
      </c>
      <c r="Z54" s="54" t="n">
        <v>0</v>
      </c>
      <c r="AA54" s="54" t="n">
        <v>0</v>
      </c>
      <c r="AB54" s="54" t="n">
        <v>0</v>
      </c>
      <c r="AC54" s="54" t="n">
        <v>0</v>
      </c>
      <c r="AD54" s="54" t="n">
        <v>0</v>
      </c>
      <c r="AE54" s="54" t="n">
        <v>0</v>
      </c>
      <c r="AF54" s="54" t="n">
        <v>0</v>
      </c>
      <c r="AG54" s="122" t="n">
        <v>135.218107416105</v>
      </c>
    </row>
    <row r="55" customFormat="false" ht="12.75" hidden="false" customHeight="false" outlineLevel="0" collapsed="false">
      <c r="A55" s="105" t="str">
        <f aca="false">'step 1 results'!A56</f>
        <v>10xx</v>
      </c>
      <c r="B55" s="105" t="str">
        <f aca="false">'step 1 results'!B56</f>
        <v>McKinley Health Service</v>
      </c>
      <c r="C55" s="121" t="str">
        <f aca="false">'step 1 results'!C56</f>
        <v>F</v>
      </c>
      <c r="D55" s="121" t="str">
        <f aca="false">'step 1 results'!D56</f>
        <v>FTE Faculty, Ac Prof, &amp; Staff</v>
      </c>
      <c r="E55" s="52" t="n">
        <f aca="false">'step 1 results'!E56</f>
        <v>171339</v>
      </c>
      <c r="F55" s="53" t="n">
        <v>173152.831847036</v>
      </c>
      <c r="G55" s="54" t="n">
        <v>-435.166331721448</v>
      </c>
      <c r="H55" s="54" t="n">
        <v>232.429576946585</v>
      </c>
      <c r="I55" s="54" t="n">
        <v>-61.3369514862961</v>
      </c>
      <c r="J55" s="54" t="n">
        <v>591.642170334737</v>
      </c>
      <c r="K55" s="54" t="n">
        <v>-175.210509175646</v>
      </c>
      <c r="L55" s="54" t="n">
        <v>13.4296975771131</v>
      </c>
      <c r="M55" s="54" t="n">
        <v>86.7756750561712</v>
      </c>
      <c r="N55" s="54" t="n">
        <v>278.429510541897</v>
      </c>
      <c r="O55" s="54" t="n">
        <v>-175.410764173931</v>
      </c>
      <c r="P55" s="54" t="n">
        <v>96.1986248760868</v>
      </c>
      <c r="Q55" s="54" t="n">
        <v>-2.23278830988235</v>
      </c>
      <c r="R55" s="54" t="n">
        <v>32.3372580948296</v>
      </c>
      <c r="S55" s="54" t="n">
        <v>-119.265957022453</v>
      </c>
      <c r="T55" s="54" t="n">
        <v>379.115367698502</v>
      </c>
      <c r="U55" s="54" t="n">
        <v>-31.6898794393586</v>
      </c>
      <c r="V55" s="54" t="n">
        <v>289.84763493329</v>
      </c>
      <c r="W55" s="54" t="n">
        <v>17.416455386131</v>
      </c>
      <c r="X55" s="54" t="n">
        <v>253.817822204613</v>
      </c>
      <c r="Y55" s="54" t="n">
        <v>-113.343672072535</v>
      </c>
      <c r="Z55" s="54" t="n">
        <v>-516.606319850685</v>
      </c>
      <c r="AA55" s="54" t="n">
        <v>965.583497698016</v>
      </c>
      <c r="AB55" s="54" t="n">
        <v>41.3685940043621</v>
      </c>
      <c r="AC55" s="54" t="n">
        <v>25.5521508705934</v>
      </c>
      <c r="AD55" s="54" t="n">
        <v>88.4293364275235</v>
      </c>
      <c r="AE55" s="54" t="n">
        <v>-125.889111186535</v>
      </c>
      <c r="AF55" s="54" t="n">
        <v>0</v>
      </c>
      <c r="AG55" s="122" t="n">
        <v>1636.22108821168</v>
      </c>
    </row>
    <row r="56" customFormat="false" ht="12.75" hidden="false" customHeight="false" outlineLevel="0" collapsed="false">
      <c r="A56" s="105" t="n">
        <f aca="false">'step 1 results'!A57</f>
        <v>8555</v>
      </c>
      <c r="B56" s="105" t="str">
        <f aca="false">'step 1 results'!B57</f>
        <v>Campus Rec (IMPE maintenance)</v>
      </c>
      <c r="C56" s="121" t="str">
        <f aca="false">'step 1 results'!C57</f>
        <v>B</v>
      </c>
      <c r="D56" s="121" t="str">
        <f aca="false">'step 1 results'!D57</f>
        <v>Total enrollment</v>
      </c>
      <c r="E56" s="52" t="n">
        <f aca="false">'step 1 results'!E57</f>
        <v>273700</v>
      </c>
      <c r="F56" s="66" t="n">
        <v>518482.842528836</v>
      </c>
      <c r="G56" s="61" t="n">
        <v>2579.07684963207</v>
      </c>
      <c r="H56" s="61" t="n">
        <v>2381.2491434398</v>
      </c>
      <c r="I56" s="61" t="n">
        <v>-3523.16512389155</v>
      </c>
      <c r="J56" s="61" t="n">
        <v>-624.785547976295</v>
      </c>
      <c r="K56" s="61" t="n">
        <v>-229.449970567817</v>
      </c>
      <c r="L56" s="61" t="n">
        <v>1265.04646089412</v>
      </c>
      <c r="M56" s="61" t="n">
        <v>51.0239683990294</v>
      </c>
      <c r="N56" s="61" t="n">
        <v>9071.3896726406</v>
      </c>
      <c r="O56" s="61" t="n">
        <v>1420.52330387102</v>
      </c>
      <c r="P56" s="61" t="n">
        <v>299.448764004196</v>
      </c>
      <c r="Q56" s="61" t="n">
        <v>0</v>
      </c>
      <c r="R56" s="61" t="n">
        <v>-205.952732333008</v>
      </c>
      <c r="S56" s="61" t="n">
        <v>-236.501454425923</v>
      </c>
      <c r="T56" s="61" t="n">
        <v>0</v>
      </c>
      <c r="U56" s="61" t="n">
        <v>0</v>
      </c>
      <c r="V56" s="61" t="n">
        <v>267.867331998972</v>
      </c>
      <c r="W56" s="61" t="n">
        <v>0</v>
      </c>
      <c r="X56" s="61" t="n">
        <v>-2469.9281368491</v>
      </c>
      <c r="Y56" s="61" t="n">
        <v>0</v>
      </c>
      <c r="Z56" s="61" t="n">
        <v>0</v>
      </c>
      <c r="AA56" s="61" t="n">
        <v>0</v>
      </c>
      <c r="AB56" s="61" t="n">
        <v>0</v>
      </c>
      <c r="AC56" s="61" t="n">
        <v>0</v>
      </c>
      <c r="AD56" s="61" t="n">
        <v>0</v>
      </c>
      <c r="AE56" s="61" t="n">
        <v>0</v>
      </c>
      <c r="AF56" s="61" t="n">
        <v>0</v>
      </c>
      <c r="AG56" s="123" t="n">
        <v>10045.8425288361</v>
      </c>
    </row>
    <row r="57" customFormat="false" ht="12.75" hidden="false" customHeight="false" outlineLevel="0" collapsed="false">
      <c r="A57" s="98" t="str">
        <f aca="false">'step 1 results'!A58</f>
        <v>0708</v>
      </c>
      <c r="B57" s="98" t="str">
        <f aca="false">'step 1 results'!B58</f>
        <v>Campus Insurance Coverage</v>
      </c>
      <c r="C57" s="125" t="str">
        <f aca="false">'step 1 results'!C58</f>
        <v>J</v>
      </c>
      <c r="D57" s="125" t="str">
        <f aca="false">'step 1 results'!D58</f>
        <v>Total Expenditures</v>
      </c>
      <c r="E57" s="44" t="n">
        <f aca="false">'step 1 results'!E58</f>
        <v>114540</v>
      </c>
      <c r="F57" s="53" t="n">
        <v>115799.915582209</v>
      </c>
      <c r="G57" s="54" t="n">
        <v>-362.129356333953</v>
      </c>
      <c r="H57" s="54" t="n">
        <v>-57.4729292758884</v>
      </c>
      <c r="I57" s="54" t="n">
        <v>232.766905628496</v>
      </c>
      <c r="J57" s="54" t="n">
        <v>943.755573076011</v>
      </c>
      <c r="K57" s="54" t="n">
        <v>4.48583906292424</v>
      </c>
      <c r="L57" s="54" t="n">
        <v>198.726752601841</v>
      </c>
      <c r="M57" s="54" t="n">
        <v>195.346128786316</v>
      </c>
      <c r="N57" s="54" t="n">
        <v>-752.771360789928</v>
      </c>
      <c r="O57" s="54" t="n">
        <v>-118.681182768712</v>
      </c>
      <c r="P57" s="54" t="n">
        <v>150.142036422215</v>
      </c>
      <c r="Q57" s="54" t="n">
        <v>-0.0453111839661133</v>
      </c>
      <c r="R57" s="54" t="n">
        <v>73.9309354420577</v>
      </c>
      <c r="S57" s="54" t="n">
        <v>-41.3103042605139</v>
      </c>
      <c r="T57" s="54" t="n">
        <v>-76.9270038668792</v>
      </c>
      <c r="U57" s="54" t="n">
        <v>-29.3148299394045</v>
      </c>
      <c r="V57" s="54" t="n">
        <v>107.984105715301</v>
      </c>
      <c r="W57" s="54" t="n">
        <v>40.3804603649023</v>
      </c>
      <c r="X57" s="54" t="n">
        <v>195.434217407002</v>
      </c>
      <c r="Y57" s="54" t="n">
        <v>105.903066004781</v>
      </c>
      <c r="Z57" s="54" t="n">
        <v>30.1587908940382</v>
      </c>
      <c r="AA57" s="54" t="n">
        <v>765.189571314308</v>
      </c>
      <c r="AB57" s="54" t="n">
        <v>-1.2700261202786</v>
      </c>
      <c r="AC57" s="54" t="n">
        <v>-49.4473677958767</v>
      </c>
      <c r="AD57" s="54" t="n">
        <v>105.529733244848</v>
      </c>
      <c r="AE57" s="54" t="n">
        <v>37.1740675590548</v>
      </c>
      <c r="AF57" s="54" t="n">
        <v>0</v>
      </c>
      <c r="AG57" s="122" t="n">
        <v>1697.53851118869</v>
      </c>
    </row>
    <row r="58" customFormat="false" ht="12.75" hidden="false" customHeight="false" outlineLevel="0" collapsed="false">
      <c r="A58" s="105" t="str">
        <f aca="false">'step 1 results'!A59</f>
        <v>0711</v>
      </c>
      <c r="B58" s="105" t="str">
        <f aca="false">'step 1 results'!B59</f>
        <v>Dev &amp; Foundation Services</v>
      </c>
      <c r="C58" s="121" t="str">
        <f aca="false">'step 1 results'!C59</f>
        <v>L</v>
      </c>
      <c r="D58" s="121" t="str">
        <f aca="false">'step 1 results'!D59</f>
        <v>Gift &amp; Endowment Expenditures</v>
      </c>
      <c r="E58" s="52" t="n">
        <f aca="false">'step 1 results'!E59</f>
        <v>750000</v>
      </c>
      <c r="F58" s="53" t="n">
        <v>750000</v>
      </c>
      <c r="G58" s="54" t="n">
        <v>-24750.4747091038</v>
      </c>
      <c r="H58" s="54" t="n">
        <v>3762.21369612618</v>
      </c>
      <c r="I58" s="54" t="n">
        <v>-393.373476323995</v>
      </c>
      <c r="J58" s="54" t="n">
        <v>6002.80504402064</v>
      </c>
      <c r="K58" s="54" t="n">
        <v>15516.4444817701</v>
      </c>
      <c r="L58" s="54" t="n">
        <v>-5740.2504905842</v>
      </c>
      <c r="M58" s="54" t="n">
        <v>2668.94126732667</v>
      </c>
      <c r="N58" s="54" t="n">
        <v>766.061729506502</v>
      </c>
      <c r="O58" s="54" t="n">
        <v>491.241732266659</v>
      </c>
      <c r="P58" s="54" t="n">
        <v>-1105.51556495621</v>
      </c>
      <c r="Q58" s="54" t="n">
        <v>-57.3796306806987</v>
      </c>
      <c r="R58" s="54" t="n">
        <v>-316.96736114247</v>
      </c>
      <c r="S58" s="54" t="n">
        <v>-1252.79236622668</v>
      </c>
      <c r="T58" s="54" t="n">
        <v>1965.15125497895</v>
      </c>
      <c r="U58" s="54" t="n">
        <v>-223.019280533884</v>
      </c>
      <c r="V58" s="54" t="n">
        <v>25.8076142209701</v>
      </c>
      <c r="W58" s="54" t="n">
        <v>-722.572548555873</v>
      </c>
      <c r="X58" s="54" t="n">
        <v>406.580572664972</v>
      </c>
      <c r="Y58" s="54" t="n">
        <v>650.914838716073</v>
      </c>
      <c r="Z58" s="54" t="n">
        <v>-1075.83860087574</v>
      </c>
      <c r="AA58" s="54" t="n">
        <v>7383.54104407745</v>
      </c>
      <c r="AB58" s="54" t="n">
        <v>-2936.39055558564</v>
      </c>
      <c r="AC58" s="54" t="n">
        <v>-0.335368038243193</v>
      </c>
      <c r="AD58" s="54" t="n">
        <v>112.555699795983</v>
      </c>
      <c r="AE58" s="54" t="n">
        <v>0</v>
      </c>
      <c r="AF58" s="54" t="n">
        <v>0</v>
      </c>
      <c r="AG58" s="122" t="n">
        <v>1177.34902286368</v>
      </c>
    </row>
    <row r="59" customFormat="false" ht="12.75" hidden="false" customHeight="false" outlineLevel="0" collapsed="false">
      <c r="A59" s="109" t="str">
        <f aca="false">'step 1 results'!A60</f>
        <v>0794-7</v>
      </c>
      <c r="B59" s="109" t="str">
        <f aca="false">'step 1 results'!B60</f>
        <v>Medicare,Worker's Comp,Death Benefits</v>
      </c>
      <c r="C59" s="126" t="str">
        <f aca="false">'step 1 results'!C60</f>
        <v>V</v>
      </c>
      <c r="D59" s="126" t="str">
        <f aca="false">'step 1 results'!D60</f>
        <v>Personal Services State &amp; ICR Bdg</v>
      </c>
      <c r="E59" s="60" t="n">
        <f aca="false">'step 1 results'!E60</f>
        <v>4376255</v>
      </c>
      <c r="F59" s="66" t="n">
        <v>4410067.24470187</v>
      </c>
      <c r="G59" s="61" t="n">
        <v>60954.9107245</v>
      </c>
      <c r="H59" s="61" t="n">
        <v>-10435.1445084947</v>
      </c>
      <c r="I59" s="61" t="n">
        <v>-3608.72693180904</v>
      </c>
      <c r="J59" s="61" t="n">
        <v>5569.48385018238</v>
      </c>
      <c r="K59" s="61" t="n">
        <v>-24534.0941843051</v>
      </c>
      <c r="L59" s="61" t="n">
        <v>-3127.79016850459</v>
      </c>
      <c r="M59" s="61" t="n">
        <v>19952.2472111578</v>
      </c>
      <c r="N59" s="61" t="n">
        <v>-56791.0811413997</v>
      </c>
      <c r="O59" s="61" t="n">
        <v>-5649.56101085997</v>
      </c>
      <c r="P59" s="61" t="n">
        <v>-19329.2944535937</v>
      </c>
      <c r="Q59" s="61" t="n">
        <v>97.7839460592024</v>
      </c>
      <c r="R59" s="61" t="n">
        <v>-1722.12440372486</v>
      </c>
      <c r="S59" s="61" t="n">
        <v>-2424.37898437316</v>
      </c>
      <c r="T59" s="61" t="n">
        <v>9663.33944447606</v>
      </c>
      <c r="U59" s="61" t="n">
        <v>-594.279468931781</v>
      </c>
      <c r="V59" s="61" t="n">
        <v>18.5661683019571</v>
      </c>
      <c r="W59" s="61" t="n">
        <v>-2555.65165253852</v>
      </c>
      <c r="X59" s="61" t="n">
        <v>4691.9836449957</v>
      </c>
      <c r="Y59" s="61" t="n">
        <v>1148.9198387827</v>
      </c>
      <c r="Z59" s="61" t="n">
        <v>-17478.6928312306</v>
      </c>
      <c r="AA59" s="61" t="n">
        <v>23736.8944199768</v>
      </c>
      <c r="AB59" s="61" t="n">
        <v>-209.166441635081</v>
      </c>
      <c r="AC59" s="61" t="n">
        <v>9587.30275995745</v>
      </c>
      <c r="AD59" s="61" t="n">
        <v>-1684.66825735088</v>
      </c>
      <c r="AE59" s="61" t="n">
        <v>-874.304206340811</v>
      </c>
      <c r="AF59" s="61" t="n">
        <v>0</v>
      </c>
      <c r="AG59" s="123" t="n">
        <v>-15597.5266367023</v>
      </c>
    </row>
    <row r="60" customFormat="false" ht="12.75" hidden="false" customHeight="false" outlineLevel="0" collapsed="false">
      <c r="A60" s="105"/>
      <c r="B60" s="127"/>
      <c r="C60" s="128"/>
      <c r="D60" s="128"/>
      <c r="E60" s="129"/>
      <c r="F60" s="130"/>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123"/>
    </row>
    <row r="61" customFormat="false" ht="12.75" hidden="false" customHeight="false" outlineLevel="0" collapsed="false">
      <c r="A61" s="131" t="s">
        <v>340</v>
      </c>
      <c r="B61" s="132"/>
      <c r="C61" s="132"/>
      <c r="D61" s="133"/>
      <c r="E61" s="134" t="n">
        <f aca="false">SUM(E8:E59)</f>
        <v>105840356</v>
      </c>
      <c r="F61" s="135" t="n">
        <f aca="false">SUM(F8:F59)</f>
        <v>114445199.889884</v>
      </c>
      <c r="G61" s="61" t="n">
        <v>-68058.0930326544</v>
      </c>
      <c r="H61" s="61" t="n">
        <v>14954.4718297385</v>
      </c>
      <c r="I61" s="61" t="n">
        <v>-113564.769640306</v>
      </c>
      <c r="J61" s="61" t="n">
        <v>97524.6210704744</v>
      </c>
      <c r="K61" s="61" t="n">
        <v>-65704.979505321</v>
      </c>
      <c r="L61" s="61" t="n">
        <v>50557.0796631933</v>
      </c>
      <c r="M61" s="61" t="n">
        <v>58460.5567269248</v>
      </c>
      <c r="N61" s="61" t="n">
        <v>-83122.5035244972</v>
      </c>
      <c r="O61" s="61" t="n">
        <v>-10821.2070604684</v>
      </c>
      <c r="P61" s="61" t="n">
        <v>-4301.43539635651</v>
      </c>
      <c r="Q61" s="61" t="n">
        <v>-4045.79567178441</v>
      </c>
      <c r="R61" s="61" t="n">
        <v>-3904.27138285694</v>
      </c>
      <c r="S61" s="61" t="n">
        <v>-32734.0564646713</v>
      </c>
      <c r="T61" s="61" t="n">
        <v>11737.1604596167</v>
      </c>
      <c r="U61" s="61" t="n">
        <v>-7573.70746621696</v>
      </c>
      <c r="V61" s="61" t="n">
        <v>39672.5892886722</v>
      </c>
      <c r="W61" s="61" t="n">
        <v>432.248806056392</v>
      </c>
      <c r="X61" s="61" t="n">
        <v>-13927.2949879714</v>
      </c>
      <c r="Y61" s="61" t="n">
        <v>6659.94066979771</v>
      </c>
      <c r="Z61" s="61" t="n">
        <v>-53082.5060216803</v>
      </c>
      <c r="AA61" s="61" t="n">
        <v>172793.873137347</v>
      </c>
      <c r="AB61" s="61" t="n">
        <v>-8308.46081358322</v>
      </c>
      <c r="AC61" s="61" t="n">
        <v>2339.86083029051</v>
      </c>
      <c r="AD61" s="61" t="n">
        <v>15242.6970414753</v>
      </c>
      <c r="AE61" s="61" t="n">
        <v>2611.66880664071</v>
      </c>
      <c r="AF61" s="61" t="n">
        <v>-3837.68736188952</v>
      </c>
      <c r="AG61" s="122" t="n">
        <v>-2.13967723539099E-008</v>
      </c>
    </row>
    <row r="62" customFormat="false" ht="12.75" hidden="false" customHeight="false" outlineLevel="0" collapsed="false">
      <c r="A62" s="136"/>
      <c r="B62" s="137"/>
      <c r="C62" s="137"/>
      <c r="D62" s="138"/>
      <c r="E62" s="139"/>
      <c r="F62" s="140"/>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40"/>
    </row>
    <row r="63" customFormat="false" ht="12.75" hidden="false" customHeight="false" outlineLevel="0" collapsed="false">
      <c r="A63" s="141" t="s">
        <v>341</v>
      </c>
      <c r="B63" s="142"/>
      <c r="C63" s="142"/>
      <c r="D63" s="143"/>
      <c r="E63" s="49" t="n">
        <v>105840356</v>
      </c>
      <c r="F63" s="144" t="n">
        <v>114464418.409018</v>
      </c>
      <c r="G63" s="49" t="n">
        <v>14176458.9961874</v>
      </c>
      <c r="H63" s="49" t="n">
        <v>4761808.25667012</v>
      </c>
      <c r="I63" s="49" t="n">
        <v>2826727.61190538</v>
      </c>
      <c r="J63" s="49" t="n">
        <v>20693099.2325899</v>
      </c>
      <c r="K63" s="49" t="n">
        <v>8484304.72911781</v>
      </c>
      <c r="L63" s="49" t="n">
        <v>1240540.07527786</v>
      </c>
      <c r="M63" s="49" t="n">
        <v>1313739.0528937</v>
      </c>
      <c r="N63" s="49" t="n">
        <v>26860351.8747104</v>
      </c>
      <c r="O63" s="49" t="n">
        <v>2552360.4113188</v>
      </c>
      <c r="P63" s="49" t="n">
        <v>4462165.22308944</v>
      </c>
      <c r="Q63" s="49" t="n">
        <v>192556.883791623</v>
      </c>
      <c r="R63" s="49" t="n">
        <v>319825.354128992</v>
      </c>
      <c r="S63" s="49" t="n">
        <v>348456.22525501</v>
      </c>
      <c r="T63" s="49" t="n">
        <v>2307382.16705043</v>
      </c>
      <c r="U63" s="49" t="n">
        <v>212776.335830849</v>
      </c>
      <c r="V63" s="49" t="n">
        <v>538884.691945425</v>
      </c>
      <c r="W63" s="49" t="n">
        <v>357605.778307187</v>
      </c>
      <c r="X63" s="49" t="n">
        <v>466088.852923703</v>
      </c>
      <c r="Y63" s="49" t="n">
        <v>227061.804549596</v>
      </c>
      <c r="Z63" s="49" t="n">
        <v>6980099.59276555</v>
      </c>
      <c r="AA63" s="49" t="n">
        <v>2024712.62410257</v>
      </c>
      <c r="AB63" s="49" t="n">
        <v>447737.196627035</v>
      </c>
      <c r="AC63" s="49" t="n">
        <v>180040.675652348</v>
      </c>
      <c r="AD63" s="49" t="n">
        <v>310219.388492694</v>
      </c>
      <c r="AE63" s="49" t="n">
        <v>74728.6596173492</v>
      </c>
      <c r="AF63" s="49" t="n">
        <v>3480624.30519894</v>
      </c>
      <c r="AG63" s="144" t="n">
        <v>105840356</v>
      </c>
    </row>
    <row r="64" customFormat="false" ht="12.75" hidden="false" customHeight="false" outlineLevel="0" collapsed="false">
      <c r="A64" s="145" t="s">
        <v>342</v>
      </c>
      <c r="B64" s="146"/>
      <c r="C64" s="146"/>
      <c r="D64" s="147"/>
      <c r="E64" s="57" t="n">
        <f aca="false">'step 1 results'!E62</f>
        <v>105840356</v>
      </c>
      <c r="F64" s="148" t="n">
        <f aca="false">'step 1 results'!F62</f>
        <v>114445199.889884</v>
      </c>
      <c r="G64" s="57" t="n">
        <f aca="false">'step 1 results'!G62</f>
        <v>14108400.9031547</v>
      </c>
      <c r="H64" s="57" t="n">
        <f aca="false">'step 1 results'!H62</f>
        <v>4776762.72849986</v>
      </c>
      <c r="I64" s="57" t="n">
        <f aca="false">'step 1 results'!I62</f>
        <v>2713162.84226507</v>
      </c>
      <c r="J64" s="57" t="n">
        <f aca="false">'step 1 results'!J62</f>
        <v>20790623.8536604</v>
      </c>
      <c r="K64" s="57" t="n">
        <f aca="false">'step 1 results'!K62</f>
        <v>8418599.7496125</v>
      </c>
      <c r="L64" s="57" t="n">
        <f aca="false">'step 1 results'!L62</f>
        <v>1291097.15494105</v>
      </c>
      <c r="M64" s="57" t="n">
        <f aca="false">'step 1 results'!M62</f>
        <v>1372199.60962062</v>
      </c>
      <c r="N64" s="57" t="n">
        <f aca="false">'step 1 results'!N62</f>
        <v>26777229.3711859</v>
      </c>
      <c r="O64" s="57" t="n">
        <f aca="false">'step 1 results'!O62</f>
        <v>2541539.20425833</v>
      </c>
      <c r="P64" s="57" t="n">
        <f aca="false">'step 1 results'!P62</f>
        <v>4457863.78769308</v>
      </c>
      <c r="Q64" s="57" t="n">
        <f aca="false">'step 1 results'!Q62</f>
        <v>188511.088119839</v>
      </c>
      <c r="R64" s="57" t="n">
        <f aca="false">'step 1 results'!R62</f>
        <v>315921.082746135</v>
      </c>
      <c r="S64" s="57" t="n">
        <f aca="false">'step 1 results'!S62</f>
        <v>315722.168790338</v>
      </c>
      <c r="T64" s="57" t="n">
        <f aca="false">'step 1 results'!T62</f>
        <v>2319119.32751004</v>
      </c>
      <c r="U64" s="57" t="n">
        <f aca="false">'step 1 results'!U62</f>
        <v>205202.628364632</v>
      </c>
      <c r="V64" s="57" t="n">
        <f aca="false">'step 1 results'!V62</f>
        <v>578557.281234097</v>
      </c>
      <c r="W64" s="57" t="n">
        <f aca="false">'step 1 results'!W62</f>
        <v>358038.027113243</v>
      </c>
      <c r="X64" s="57" t="n">
        <f aca="false">'step 1 results'!X62</f>
        <v>452161.557935731</v>
      </c>
      <c r="Y64" s="57" t="n">
        <f aca="false">'step 1 results'!Y62</f>
        <v>233721.745219394</v>
      </c>
      <c r="Z64" s="57" t="n">
        <f aca="false">'step 1 results'!Z62</f>
        <v>6927017.08674387</v>
      </c>
      <c r="AA64" s="57" t="n">
        <f aca="false">'step 1 results'!AA62</f>
        <v>2197506.49723992</v>
      </c>
      <c r="AB64" s="57" t="n">
        <f aca="false">'step 1 results'!AB62</f>
        <v>439428.735813452</v>
      </c>
      <c r="AC64" s="57" t="n">
        <f aca="false">'step 1 results'!AC62</f>
        <v>182380.536482639</v>
      </c>
      <c r="AD64" s="57" t="n">
        <f aca="false">'step 1 results'!AD62</f>
        <v>325462.085534169</v>
      </c>
      <c r="AE64" s="57" t="n">
        <f aca="false">'step 1 results'!AE62</f>
        <v>77340.3284239899</v>
      </c>
      <c r="AF64" s="57" t="n">
        <f aca="false">'step 1 results'!AF62</f>
        <v>3476786.61783705</v>
      </c>
      <c r="AG64" s="148" t="n">
        <f aca="false">'step 1 results'!AG62</f>
        <v>105840356</v>
      </c>
    </row>
    <row r="65" customFormat="false" ht="12.75" hidden="false" customHeight="false" outlineLevel="0" collapsed="false">
      <c r="A65" s="145"/>
      <c r="B65" s="146"/>
      <c r="C65" s="146"/>
      <c r="D65" s="147"/>
      <c r="E65" s="57"/>
      <c r="F65" s="148"/>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148"/>
    </row>
    <row r="66" customFormat="false" ht="12.75" hidden="false" customHeight="false" outlineLevel="0" collapsed="false">
      <c r="A66" s="149"/>
      <c r="B66" s="150"/>
      <c r="C66" s="151"/>
      <c r="D66" s="152"/>
      <c r="E66" s="153"/>
      <c r="F66" s="154"/>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4"/>
    </row>
    <row r="67" customFormat="false" ht="12" hidden="false" customHeight="false" outlineLevel="0" collapsed="false">
      <c r="AG67" s="155"/>
    </row>
    <row r="68" customFormat="false" ht="12" hidden="false" customHeight="false" outlineLevel="0" collapsed="false">
      <c r="AG68" s="155"/>
    </row>
    <row r="69" customFormat="false" ht="12" hidden="false" customHeight="false" outlineLevel="0" collapsed="false">
      <c r="AG69" s="155"/>
    </row>
    <row r="70" customFormat="false" ht="12" hidden="false" customHeight="false" outlineLevel="0" collapsed="false">
      <c r="AG70" s="155"/>
    </row>
    <row r="71" customFormat="false" ht="12" hidden="false" customHeight="false" outlineLevel="0" collapsed="false">
      <c r="AG71" s="155"/>
    </row>
    <row r="72" customFormat="false" ht="12" hidden="false" customHeight="false" outlineLevel="0" collapsed="false">
      <c r="AG72" s="155"/>
    </row>
    <row r="73" customFormat="false" ht="12" hidden="false" customHeight="false" outlineLevel="0" collapsed="false">
      <c r="AG73" s="155"/>
    </row>
    <row r="74" customFormat="false" ht="12" hidden="false" customHeight="false" outlineLevel="0" collapsed="false">
      <c r="AG74" s="155"/>
    </row>
    <row r="75" customFormat="false" ht="12" hidden="false" customHeight="false" outlineLevel="0" collapsed="false">
      <c r="AG75" s="155"/>
    </row>
    <row r="76" customFormat="false" ht="12" hidden="false" customHeight="false" outlineLevel="0" collapsed="false">
      <c r="AG76" s="155"/>
    </row>
    <row r="77" customFormat="false" ht="12" hidden="false" customHeight="false" outlineLevel="0" collapsed="false">
      <c r="AG77" s="155"/>
    </row>
    <row r="78" customFormat="false" ht="12" hidden="false" customHeight="false" outlineLevel="0" collapsed="false">
      <c r="AG78" s="155"/>
    </row>
    <row r="79" customFormat="false" ht="12" hidden="false" customHeight="false" outlineLevel="0" collapsed="false">
      <c r="AG79" s="155"/>
    </row>
    <row r="80" customFormat="false" ht="12" hidden="false" customHeight="false" outlineLevel="0" collapsed="false">
      <c r="AG80" s="155"/>
    </row>
    <row r="81" customFormat="false" ht="12" hidden="false" customHeight="false" outlineLevel="0" collapsed="false">
      <c r="AG81" s="155"/>
    </row>
    <row r="82" customFormat="false" ht="12" hidden="false" customHeight="false" outlineLevel="0" collapsed="false">
      <c r="AG82" s="155"/>
    </row>
    <row r="83" customFormat="false" ht="12" hidden="false" customHeight="false" outlineLevel="0" collapsed="false">
      <c r="AG83" s="155"/>
    </row>
  </sheetData>
  <printOptions headings="false" gridLines="false" gridLinesSet="true" horizontalCentered="false" verticalCentered="false"/>
  <pageMargins left="0.359722222222222" right="0.25" top="0.25" bottom="0.159722222222222" header="0.511811023622047" footer="0.511811023622047"/>
  <pageSetup paperSize="1" scale="100" fitToWidth="3"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U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6171875" defaultRowHeight="11.25" zeroHeight="false" outlineLevelRow="0" outlineLevelCol="0"/>
  <cols>
    <col collapsed="false" customWidth="true" hidden="false" outlineLevel="0" max="1" min="1" style="93" width="4.62"/>
    <col collapsed="false" customWidth="true" hidden="false" outlineLevel="0" max="2" min="2" style="93" width="6.62"/>
    <col collapsed="false" customWidth="true" hidden="false" outlineLevel="0" max="3" min="3" style="93" width="16.62"/>
    <col collapsed="false" customWidth="true" hidden="false" outlineLevel="0" max="4" min="4" style="93" width="8.62"/>
    <col collapsed="false" customWidth="true" hidden="false" outlineLevel="0" max="8" min="5" style="93" width="6.62"/>
    <col collapsed="false" customWidth="true" hidden="false" outlineLevel="0" max="10" min="9" style="93" width="8.62"/>
    <col collapsed="false" customWidth="true" hidden="false" outlineLevel="0" max="11" min="11" style="93" width="7.62"/>
    <col collapsed="false" customWidth="true" hidden="false" outlineLevel="0" max="12" min="12" style="93" width="6.62"/>
    <col collapsed="false" customWidth="true" hidden="false" outlineLevel="0" max="15" min="13" style="93" width="8.62"/>
    <col collapsed="false" customWidth="true" hidden="false" outlineLevel="0" max="16" min="16" style="93" width="7.37"/>
    <col collapsed="false" customWidth="true" hidden="false" outlineLevel="0" max="17" min="17" style="93" width="9.62"/>
    <col collapsed="false" customWidth="true" hidden="false" outlineLevel="0" max="18" min="18" style="93" width="4.62"/>
    <col collapsed="false" customWidth="true" hidden="false" outlineLevel="0" max="19" min="19" style="93" width="8.74"/>
    <col collapsed="false" customWidth="false" hidden="false" outlineLevel="0" max="20" min="20" style="93" width="10.62"/>
    <col collapsed="false" customWidth="true" hidden="false" outlineLevel="0" max="43" min="21" style="93" width="8.62"/>
    <col collapsed="false" customWidth="false" hidden="false" outlineLevel="0" max="45" min="44" style="93" width="10.62"/>
    <col collapsed="false" customWidth="true" hidden="false" outlineLevel="0" max="73" min="46" style="93" width="10.74"/>
    <col collapsed="false" customWidth="true" hidden="false" outlineLevel="0" max="74" min="74" style="93" width="11.37"/>
    <col collapsed="false" customWidth="true" hidden="false" outlineLevel="0" max="121" min="75" style="93" width="10.74"/>
    <col collapsed="false" customWidth="true" hidden="false" outlineLevel="0" max="122" min="122" style="93" width="11.37"/>
    <col collapsed="false" customWidth="true" hidden="false" outlineLevel="0" max="124" min="123" style="93" width="10.74"/>
    <col collapsed="false" customWidth="false" hidden="false" outlineLevel="0" max="257" min="125" style="93" width="10.62"/>
  </cols>
  <sheetData>
    <row r="1" customFormat="false" ht="11.25" hidden="false" customHeight="false" outlineLevel="0" collapsed="false">
      <c r="A1" s="156" t="s">
        <v>343</v>
      </c>
      <c r="B1" s="91"/>
      <c r="C1" s="91"/>
      <c r="D1" s="91"/>
      <c r="I1" s="91"/>
      <c r="BT1" s="157" t="s">
        <v>344</v>
      </c>
    </row>
    <row r="2" customFormat="false" ht="11.25" hidden="false" customHeight="false" outlineLevel="0" collapsed="false">
      <c r="A2" s="156" t="s">
        <v>345</v>
      </c>
      <c r="B2" s="91"/>
      <c r="C2" s="156" t="s">
        <v>346</v>
      </c>
      <c r="D2" s="91"/>
      <c r="I2" s="91"/>
      <c r="AT2" s="158" t="s">
        <v>4</v>
      </c>
      <c r="AU2" s="158" t="s">
        <v>5</v>
      </c>
      <c r="AV2" s="158" t="s">
        <v>6</v>
      </c>
      <c r="AW2" s="158" t="s">
        <v>7</v>
      </c>
      <c r="AX2" s="158" t="s">
        <v>8</v>
      </c>
      <c r="AY2" s="158" t="s">
        <v>9</v>
      </c>
      <c r="AZ2" s="158" t="s">
        <v>10</v>
      </c>
      <c r="BA2" s="158" t="s">
        <v>11</v>
      </c>
      <c r="BB2" s="158" t="s">
        <v>12</v>
      </c>
      <c r="BC2" s="158" t="s">
        <v>13</v>
      </c>
      <c r="BD2" s="158" t="s">
        <v>14</v>
      </c>
      <c r="BE2" s="158" t="s">
        <v>15</v>
      </c>
      <c r="BF2" s="158" t="s">
        <v>16</v>
      </c>
      <c r="BG2" s="158" t="s">
        <v>17</v>
      </c>
      <c r="BH2" s="158" t="n">
        <v>66</v>
      </c>
      <c r="BI2" s="158" t="s">
        <v>18</v>
      </c>
      <c r="BJ2" s="158" t="s">
        <v>19</v>
      </c>
      <c r="BK2" s="158" t="s">
        <v>20</v>
      </c>
      <c r="BL2" s="158" t="s">
        <v>21</v>
      </c>
      <c r="BM2" s="158" t="s">
        <v>22</v>
      </c>
      <c r="BN2" s="158" t="s">
        <v>23</v>
      </c>
      <c r="BO2" s="158" t="s">
        <v>24</v>
      </c>
      <c r="BP2" s="158" t="n">
        <v>174</v>
      </c>
      <c r="BQ2" s="158" t="s">
        <v>26</v>
      </c>
      <c r="BR2" s="158" t="s">
        <v>27</v>
      </c>
      <c r="BS2" s="158" t="s">
        <v>28</v>
      </c>
      <c r="BT2" s="103" t="s">
        <v>30</v>
      </c>
      <c r="BU2" s="158" t="s">
        <v>31</v>
      </c>
      <c r="BV2" s="158" t="s">
        <v>32</v>
      </c>
      <c r="BW2" s="158" t="s">
        <v>33</v>
      </c>
      <c r="BX2" s="158" t="s">
        <v>234</v>
      </c>
      <c r="BY2" s="158" t="s">
        <v>35</v>
      </c>
      <c r="BZ2" s="158" t="s">
        <v>36</v>
      </c>
      <c r="CA2" s="158" t="s">
        <v>37</v>
      </c>
      <c r="CB2" s="158" t="s">
        <v>38</v>
      </c>
      <c r="CC2" s="158" t="s">
        <v>39</v>
      </c>
      <c r="CD2" s="158" t="s">
        <v>40</v>
      </c>
      <c r="CE2" s="158" t="s">
        <v>41</v>
      </c>
      <c r="CF2" s="158" t="s">
        <v>42</v>
      </c>
      <c r="CG2" s="158" t="s">
        <v>43</v>
      </c>
      <c r="CH2" s="158" t="s">
        <v>44</v>
      </c>
      <c r="CI2" s="158" t="s">
        <v>45</v>
      </c>
      <c r="CJ2" s="158" t="s">
        <v>46</v>
      </c>
      <c r="CK2" s="158" t="s">
        <v>47</v>
      </c>
      <c r="CL2" s="158" t="s">
        <v>48</v>
      </c>
      <c r="CM2" s="158" t="s">
        <v>49</v>
      </c>
      <c r="CN2" s="158" t="s">
        <v>50</v>
      </c>
      <c r="CO2" s="158" t="s">
        <v>51</v>
      </c>
      <c r="CP2" s="158" t="s">
        <v>264</v>
      </c>
      <c r="CQ2" s="158" t="s">
        <v>52</v>
      </c>
      <c r="CR2" s="158" t="s">
        <v>53</v>
      </c>
      <c r="CS2" s="158" t="s">
        <v>54</v>
      </c>
      <c r="CT2" s="158" t="s">
        <v>55</v>
      </c>
      <c r="CU2" s="158" t="s">
        <v>56</v>
      </c>
      <c r="CV2" s="158" t="s">
        <v>57</v>
      </c>
      <c r="CW2" s="158" t="s">
        <v>58</v>
      </c>
      <c r="CX2" s="158" t="s">
        <v>59</v>
      </c>
      <c r="CY2" s="158" t="s">
        <v>60</v>
      </c>
      <c r="CZ2" s="158" t="s">
        <v>61</v>
      </c>
      <c r="DA2" s="158" t="s">
        <v>62</v>
      </c>
      <c r="DB2" s="158" t="s">
        <v>63</v>
      </c>
      <c r="DC2" s="158" t="s">
        <v>64</v>
      </c>
      <c r="DD2" s="158" t="s">
        <v>65</v>
      </c>
      <c r="DE2" s="158" t="s">
        <v>66</v>
      </c>
      <c r="DF2" s="158" t="s">
        <v>67</v>
      </c>
      <c r="DG2" s="158" t="n">
        <v>8260</v>
      </c>
      <c r="DH2" s="158" t="s">
        <v>68</v>
      </c>
      <c r="DI2" s="158" t="s">
        <v>69</v>
      </c>
      <c r="DJ2" s="158" t="s">
        <v>70</v>
      </c>
      <c r="DK2" s="158" t="s">
        <v>71</v>
      </c>
      <c r="DL2" s="158" t="s">
        <v>72</v>
      </c>
      <c r="DM2" s="158" t="s">
        <v>73</v>
      </c>
      <c r="DN2" s="158" t="s">
        <v>74</v>
      </c>
      <c r="DO2" s="158" t="s">
        <v>294</v>
      </c>
      <c r="DP2" s="158" t="n">
        <v>8555</v>
      </c>
      <c r="DQ2" s="158" t="s">
        <v>77</v>
      </c>
      <c r="DR2" s="158" t="s">
        <v>78</v>
      </c>
      <c r="DS2" s="158" t="s">
        <v>79</v>
      </c>
    </row>
    <row r="3" customFormat="false" ht="11.25" hidden="false" customHeight="false" outlineLevel="0" collapsed="false">
      <c r="A3" s="156" t="s">
        <v>347</v>
      </c>
      <c r="B3" s="91"/>
      <c r="C3" s="91"/>
      <c r="D3" s="24"/>
      <c r="E3" s="158"/>
      <c r="F3" s="158"/>
      <c r="G3" s="158"/>
      <c r="H3" s="158"/>
      <c r="I3" s="24"/>
      <c r="J3" s="158"/>
      <c r="K3" s="158"/>
      <c r="L3" s="158"/>
      <c r="M3" s="158"/>
      <c r="N3" s="158"/>
      <c r="O3" s="158"/>
      <c r="P3" s="158"/>
      <c r="Q3" s="158"/>
      <c r="R3" s="158"/>
      <c r="S3" s="158"/>
      <c r="U3" s="159" t="s">
        <v>348</v>
      </c>
      <c r="V3" s="159"/>
      <c r="W3" s="159"/>
      <c r="X3" s="159"/>
      <c r="Y3" s="159"/>
      <c r="Z3" s="159"/>
      <c r="AA3" s="159"/>
      <c r="AB3" s="159"/>
      <c r="AC3" s="159"/>
      <c r="AD3" s="159"/>
      <c r="AE3" s="159"/>
      <c r="AF3" s="159"/>
      <c r="AG3" s="159"/>
      <c r="AH3" s="159"/>
      <c r="AI3" s="159"/>
      <c r="AJ3" s="159"/>
      <c r="AK3" s="159"/>
      <c r="AL3" s="159"/>
      <c r="AM3" s="159"/>
      <c r="AN3" s="159"/>
      <c r="AO3" s="159"/>
      <c r="AP3" s="159"/>
      <c r="AQ3" s="159"/>
      <c r="AT3" s="158" t="s">
        <v>170</v>
      </c>
      <c r="AU3" s="158" t="s">
        <v>171</v>
      </c>
      <c r="AV3" s="158" t="s">
        <v>172</v>
      </c>
      <c r="AW3" s="158" t="s">
        <v>173</v>
      </c>
      <c r="AX3" s="158" t="s">
        <v>174</v>
      </c>
      <c r="AY3" s="158" t="s">
        <v>175</v>
      </c>
      <c r="AZ3" s="158" t="s">
        <v>176</v>
      </c>
      <c r="BA3" s="158" t="s">
        <v>177</v>
      </c>
      <c r="BB3" s="158" t="s">
        <v>178</v>
      </c>
      <c r="BC3" s="158" t="s">
        <v>179</v>
      </c>
      <c r="BD3" s="158" t="s">
        <v>180</v>
      </c>
      <c r="BE3" s="158" t="s">
        <v>181</v>
      </c>
      <c r="BF3" s="158" t="s">
        <v>182</v>
      </c>
      <c r="BG3" s="158" t="s">
        <v>183</v>
      </c>
      <c r="BH3" s="158" t="s">
        <v>184</v>
      </c>
      <c r="BI3" s="158" t="s">
        <v>185</v>
      </c>
      <c r="BJ3" s="158" t="s">
        <v>186</v>
      </c>
      <c r="BK3" s="158" t="s">
        <v>187</v>
      </c>
      <c r="BL3" s="158" t="s">
        <v>188</v>
      </c>
      <c r="BM3" s="158" t="s">
        <v>189</v>
      </c>
      <c r="BN3" s="158" t="s">
        <v>190</v>
      </c>
      <c r="BO3" s="158" t="s">
        <v>191</v>
      </c>
      <c r="BP3" s="160" t="s">
        <v>349</v>
      </c>
      <c r="BQ3" s="160" t="s">
        <v>350</v>
      </c>
      <c r="BR3" s="160" t="s">
        <v>351</v>
      </c>
      <c r="BS3" s="160" t="s">
        <v>352</v>
      </c>
      <c r="BT3" s="105" t="s">
        <v>227</v>
      </c>
      <c r="BU3" s="160" t="s">
        <v>229</v>
      </c>
      <c r="BV3" s="160" t="s">
        <v>353</v>
      </c>
      <c r="BW3" s="160" t="s">
        <v>233</v>
      </c>
      <c r="BX3" s="160" t="s">
        <v>354</v>
      </c>
      <c r="BY3" s="160" t="s">
        <v>237</v>
      </c>
      <c r="BZ3" s="160" t="s">
        <v>355</v>
      </c>
      <c r="CA3" s="160" t="s">
        <v>356</v>
      </c>
      <c r="CB3" s="160" t="s">
        <v>357</v>
      </c>
      <c r="CC3" s="160" t="s">
        <v>244</v>
      </c>
      <c r="CD3" s="158" t="s">
        <v>203</v>
      </c>
      <c r="CE3" s="160" t="s">
        <v>248</v>
      </c>
      <c r="CF3" s="160" t="s">
        <v>249</v>
      </c>
      <c r="CG3" s="160" t="s">
        <v>250</v>
      </c>
      <c r="CH3" s="158" t="s">
        <v>358</v>
      </c>
      <c r="CI3" s="160" t="s">
        <v>359</v>
      </c>
      <c r="CJ3" s="160" t="s">
        <v>254</v>
      </c>
      <c r="CK3" s="160" t="s">
        <v>255</v>
      </c>
      <c r="CL3" s="160" t="s">
        <v>257</v>
      </c>
      <c r="CM3" s="160" t="s">
        <v>259</v>
      </c>
      <c r="CN3" s="160" t="s">
        <v>260</v>
      </c>
      <c r="CO3" s="160" t="s">
        <v>262</v>
      </c>
      <c r="CP3" s="160" t="s">
        <v>360</v>
      </c>
      <c r="CQ3" s="160" t="s">
        <v>267</v>
      </c>
      <c r="CR3" s="160" t="s">
        <v>269</v>
      </c>
      <c r="CS3" s="160" t="s">
        <v>270</v>
      </c>
      <c r="CT3" s="160" t="s">
        <v>271</v>
      </c>
      <c r="CU3" s="160" t="s">
        <v>212</v>
      </c>
      <c r="CV3" s="160" t="s">
        <v>273</v>
      </c>
      <c r="CW3" s="160" t="s">
        <v>274</v>
      </c>
      <c r="CX3" s="160" t="s">
        <v>275</v>
      </c>
      <c r="CY3" s="160" t="s">
        <v>277</v>
      </c>
      <c r="CZ3" s="160" t="s">
        <v>278</v>
      </c>
      <c r="DA3" s="160" t="s">
        <v>279</v>
      </c>
      <c r="DB3" s="160" t="s">
        <v>280</v>
      </c>
      <c r="DC3" s="160" t="s">
        <v>281</v>
      </c>
      <c r="DD3" s="160" t="s">
        <v>282</v>
      </c>
      <c r="DE3" s="160" t="s">
        <v>283</v>
      </c>
      <c r="DF3" s="160" t="s">
        <v>361</v>
      </c>
      <c r="DG3" s="160" t="s">
        <v>219</v>
      </c>
      <c r="DH3" s="160" t="s">
        <v>287</v>
      </c>
      <c r="DI3" s="160" t="s">
        <v>288</v>
      </c>
      <c r="DJ3" s="160" t="s">
        <v>289</v>
      </c>
      <c r="DK3" s="160" t="s">
        <v>362</v>
      </c>
      <c r="DL3" s="160" t="s">
        <v>363</v>
      </c>
      <c r="DM3" s="160" t="s">
        <v>292</v>
      </c>
      <c r="DN3" s="160" t="s">
        <v>364</v>
      </c>
      <c r="DO3" s="160" t="s">
        <v>295</v>
      </c>
      <c r="DP3" s="160" t="s">
        <v>296</v>
      </c>
      <c r="DQ3" s="160" t="s">
        <v>365</v>
      </c>
      <c r="DR3" s="160" t="s">
        <v>366</v>
      </c>
      <c r="DS3" s="160" t="s">
        <v>367</v>
      </c>
    </row>
    <row r="4" customFormat="false" ht="18" hidden="false" customHeight="true" outlineLevel="0" collapsed="false">
      <c r="A4" s="91" t="s">
        <v>368</v>
      </c>
      <c r="B4" s="91"/>
      <c r="C4" s="91"/>
      <c r="D4" s="23" t="s">
        <v>369</v>
      </c>
      <c r="E4" s="23"/>
      <c r="F4" s="23"/>
      <c r="G4" s="23"/>
      <c r="H4" s="23"/>
      <c r="I4" s="23"/>
      <c r="J4" s="23"/>
      <c r="K4" s="23"/>
      <c r="L4" s="23"/>
      <c r="M4" s="23"/>
      <c r="N4" s="23"/>
      <c r="O4" s="23"/>
      <c r="P4" s="23"/>
      <c r="Q4" s="23"/>
      <c r="R4" s="23"/>
      <c r="S4" s="23"/>
      <c r="Z4" s="161"/>
      <c r="AA4" s="161"/>
      <c r="AB4" s="161"/>
      <c r="BT4" s="157"/>
      <c r="CE4" s="162"/>
      <c r="CF4" s="162"/>
      <c r="CG4" s="162"/>
      <c r="CH4" s="162"/>
      <c r="CI4" s="162"/>
      <c r="CJ4" s="162"/>
      <c r="CK4" s="162"/>
      <c r="CL4" s="162"/>
      <c r="CM4" s="162"/>
      <c r="CN4" s="162"/>
      <c r="CO4" s="162"/>
      <c r="CP4" s="162"/>
      <c r="CQ4" s="162"/>
      <c r="CR4" s="162"/>
      <c r="CS4" s="162"/>
      <c r="CT4" s="162"/>
      <c r="CU4" s="162"/>
      <c r="CV4" s="162"/>
      <c r="CW4" s="162"/>
      <c r="CX4" s="162"/>
      <c r="CY4" s="162"/>
      <c r="CZ4" s="162"/>
      <c r="DA4" s="162"/>
      <c r="DB4" s="162"/>
      <c r="DC4" s="162"/>
      <c r="DD4" s="162"/>
      <c r="DE4" s="162"/>
      <c r="DF4" s="158" t="s">
        <v>370</v>
      </c>
      <c r="DG4" s="162"/>
      <c r="DH4" s="162"/>
      <c r="DI4" s="162"/>
      <c r="DJ4" s="162"/>
      <c r="DK4" s="162"/>
      <c r="DL4" s="162"/>
      <c r="DM4" s="162"/>
      <c r="DN4" s="162"/>
      <c r="DO4" s="162"/>
      <c r="DP4" s="162"/>
      <c r="DQ4" s="162"/>
      <c r="DR4" s="162"/>
      <c r="DS4" s="162"/>
    </row>
    <row r="5" customFormat="false" ht="11.25" hidden="false" customHeight="true" outlineLevel="0" collapsed="false">
      <c r="A5" s="163"/>
      <c r="B5" s="100"/>
      <c r="C5" s="164"/>
      <c r="D5" s="101"/>
      <c r="E5" s="165" t="s">
        <v>371</v>
      </c>
      <c r="F5" s="165"/>
      <c r="G5" s="165"/>
      <c r="H5" s="165"/>
      <c r="I5" s="166" t="s">
        <v>372</v>
      </c>
      <c r="J5" s="166"/>
      <c r="K5" s="166"/>
      <c r="L5" s="166"/>
      <c r="M5" s="166" t="s">
        <v>373</v>
      </c>
      <c r="N5" s="166"/>
      <c r="O5" s="166"/>
      <c r="P5" s="167" t="s">
        <v>194</v>
      </c>
      <c r="Q5" s="167"/>
      <c r="R5" s="101"/>
      <c r="S5" s="168" t="s">
        <v>374</v>
      </c>
      <c r="U5" s="161"/>
      <c r="Y5" s="161"/>
      <c r="Z5" s="161" t="s">
        <v>375</v>
      </c>
      <c r="AA5" s="161" t="s">
        <v>375</v>
      </c>
      <c r="AB5" s="161" t="s">
        <v>375</v>
      </c>
      <c r="AC5" s="161"/>
      <c r="AD5" s="161"/>
      <c r="AE5" s="161"/>
      <c r="AF5" s="161"/>
      <c r="AJ5" s="161" t="s">
        <v>336</v>
      </c>
      <c r="AK5" s="161" t="s">
        <v>336</v>
      </c>
      <c r="AL5" s="161" t="s">
        <v>376</v>
      </c>
      <c r="AM5" s="161" t="s">
        <v>377</v>
      </c>
      <c r="AN5" s="161" t="s">
        <v>378</v>
      </c>
      <c r="AO5" s="161" t="s">
        <v>379</v>
      </c>
      <c r="AP5" s="161" t="s">
        <v>378</v>
      </c>
      <c r="AQ5" s="158" t="s">
        <v>374</v>
      </c>
      <c r="BP5" s="93" t="s">
        <v>167</v>
      </c>
      <c r="BT5" s="103" t="s">
        <v>228</v>
      </c>
      <c r="BU5" s="24" t="s">
        <v>230</v>
      </c>
      <c r="BV5" s="24" t="s">
        <v>232</v>
      </c>
      <c r="BW5" s="24" t="s">
        <v>228</v>
      </c>
      <c r="BX5" s="24" t="s">
        <v>236</v>
      </c>
      <c r="BY5" s="24" t="s">
        <v>228</v>
      </c>
      <c r="BZ5" s="24" t="s">
        <v>239</v>
      </c>
      <c r="CA5" s="24" t="s">
        <v>241</v>
      </c>
      <c r="CB5" s="24" t="s">
        <v>243</v>
      </c>
      <c r="CC5" s="24" t="s">
        <v>245</v>
      </c>
      <c r="CD5" s="24" t="s">
        <v>247</v>
      </c>
      <c r="CE5" s="24" t="s">
        <v>241</v>
      </c>
      <c r="CF5" s="24" t="s">
        <v>241</v>
      </c>
      <c r="CG5" s="24" t="s">
        <v>251</v>
      </c>
      <c r="CH5" s="24" t="s">
        <v>243</v>
      </c>
      <c r="CI5" s="24" t="s">
        <v>228</v>
      </c>
      <c r="CJ5" s="24" t="s">
        <v>228</v>
      </c>
      <c r="CK5" s="24" t="s">
        <v>256</v>
      </c>
      <c r="CL5" s="24" t="s">
        <v>258</v>
      </c>
      <c r="CM5" s="24" t="s">
        <v>247</v>
      </c>
      <c r="CN5" s="24" t="s">
        <v>261</v>
      </c>
      <c r="CO5" s="24" t="s">
        <v>263</v>
      </c>
      <c r="CP5" s="24" t="s">
        <v>266</v>
      </c>
      <c r="CQ5" s="24" t="s">
        <v>268</v>
      </c>
      <c r="CR5" s="24" t="s">
        <v>268</v>
      </c>
      <c r="CS5" s="24" t="s">
        <v>256</v>
      </c>
      <c r="CT5" s="24" t="s">
        <v>247</v>
      </c>
      <c r="CU5" s="24" t="s">
        <v>272</v>
      </c>
      <c r="CV5" s="24" t="s">
        <v>228</v>
      </c>
      <c r="CW5" s="24" t="s">
        <v>236</v>
      </c>
      <c r="CX5" s="24" t="s">
        <v>276</v>
      </c>
      <c r="CY5" s="24" t="s">
        <v>228</v>
      </c>
      <c r="CZ5" s="24" t="s">
        <v>228</v>
      </c>
      <c r="DA5" s="24" t="s">
        <v>228</v>
      </c>
      <c r="DB5" s="24" t="s">
        <v>228</v>
      </c>
      <c r="DC5" s="24" t="s">
        <v>228</v>
      </c>
      <c r="DD5" s="24" t="s">
        <v>228</v>
      </c>
      <c r="DE5" s="24" t="s">
        <v>230</v>
      </c>
      <c r="DF5" s="24" t="s">
        <v>236</v>
      </c>
      <c r="DG5" s="24" t="s">
        <v>286</v>
      </c>
      <c r="DH5" s="24" t="s">
        <v>251</v>
      </c>
      <c r="DI5" s="24" t="s">
        <v>251</v>
      </c>
      <c r="DJ5" s="24" t="s">
        <v>251</v>
      </c>
      <c r="DK5" s="24" t="s">
        <v>251</v>
      </c>
      <c r="DL5" s="24" t="s">
        <v>251</v>
      </c>
      <c r="DM5" s="24" t="s">
        <v>251</v>
      </c>
      <c r="DN5" s="24" t="s">
        <v>251</v>
      </c>
      <c r="DO5" s="24" t="s">
        <v>230</v>
      </c>
      <c r="DP5" s="24" t="s">
        <v>251</v>
      </c>
      <c r="DQ5" s="24" t="s">
        <v>228</v>
      </c>
      <c r="DR5" s="24" t="s">
        <v>232</v>
      </c>
      <c r="DS5" s="24" t="s">
        <v>300</v>
      </c>
      <c r="DT5" s="91"/>
      <c r="DU5" s="91"/>
      <c r="DV5" s="91"/>
      <c r="DW5" s="91"/>
      <c r="DX5" s="91"/>
      <c r="DY5" s="91"/>
    </row>
    <row r="6" customFormat="false" ht="11.25" hidden="false" customHeight="false" outlineLevel="0" collapsed="false">
      <c r="A6" s="157"/>
      <c r="B6" s="91"/>
      <c r="C6" s="169"/>
      <c r="D6" s="107"/>
      <c r="E6" s="91"/>
      <c r="F6" s="91"/>
      <c r="G6" s="91"/>
      <c r="H6" s="169"/>
      <c r="I6" s="170" t="s">
        <v>380</v>
      </c>
      <c r="J6" s="23" t="s">
        <v>381</v>
      </c>
      <c r="K6" s="23" t="s">
        <v>156</v>
      </c>
      <c r="L6" s="24"/>
      <c r="M6" s="170" t="s">
        <v>382</v>
      </c>
      <c r="N6" s="24"/>
      <c r="O6" s="171" t="s">
        <v>383</v>
      </c>
      <c r="P6" s="157"/>
      <c r="Q6" s="169"/>
      <c r="R6" s="172" t="s">
        <v>384</v>
      </c>
      <c r="S6" s="173" t="s">
        <v>214</v>
      </c>
      <c r="U6" s="161"/>
      <c r="V6" s="161"/>
      <c r="W6" s="161"/>
      <c r="X6" s="161"/>
      <c r="Y6" s="161" t="s">
        <v>385</v>
      </c>
      <c r="Z6" s="161" t="s">
        <v>380</v>
      </c>
      <c r="AA6" s="161" t="s">
        <v>381</v>
      </c>
      <c r="AB6" s="161" t="s">
        <v>156</v>
      </c>
      <c r="AC6" s="161" t="s">
        <v>375</v>
      </c>
      <c r="AD6" s="161" t="s">
        <v>382</v>
      </c>
      <c r="AE6" s="161" t="s">
        <v>386</v>
      </c>
      <c r="AF6" s="161" t="s">
        <v>387</v>
      </c>
      <c r="AI6" s="161" t="s">
        <v>384</v>
      </c>
      <c r="AJ6" s="161" t="s">
        <v>388</v>
      </c>
      <c r="AK6" s="161" t="s">
        <v>388</v>
      </c>
      <c r="AL6" s="161" t="s">
        <v>388</v>
      </c>
      <c r="AM6" s="161" t="s">
        <v>389</v>
      </c>
      <c r="AN6" s="161" t="s">
        <v>375</v>
      </c>
      <c r="AO6" s="161" t="s">
        <v>390</v>
      </c>
      <c r="AP6" s="161" t="s">
        <v>375</v>
      </c>
      <c r="AQ6" s="158" t="s">
        <v>214</v>
      </c>
      <c r="BP6" s="93" t="s">
        <v>391</v>
      </c>
      <c r="BT6" s="174" t="n">
        <v>1318831</v>
      </c>
      <c r="BU6" s="175" t="n">
        <v>485615</v>
      </c>
      <c r="BV6" s="175" t="n">
        <v>1347518</v>
      </c>
      <c r="BW6" s="175" t="n">
        <v>1227083</v>
      </c>
      <c r="BX6" s="175" t="n">
        <v>690190</v>
      </c>
      <c r="BY6" s="175" t="n">
        <v>1932364</v>
      </c>
      <c r="BZ6" s="175" t="n">
        <v>945000</v>
      </c>
      <c r="CA6" s="175" t="n">
        <v>1184745</v>
      </c>
      <c r="CB6" s="175" t="n">
        <v>269500</v>
      </c>
      <c r="CC6" s="175" t="n">
        <v>171681</v>
      </c>
      <c r="CD6" s="175" t="n">
        <v>0</v>
      </c>
      <c r="CE6" s="175" t="n">
        <v>310031</v>
      </c>
      <c r="CF6" s="175" t="n">
        <v>710683</v>
      </c>
      <c r="CG6" s="175" t="n">
        <v>4655071</v>
      </c>
      <c r="CH6" s="175" t="n">
        <v>1818849</v>
      </c>
      <c r="CI6" s="175" t="n">
        <v>304992</v>
      </c>
      <c r="CJ6" s="175" t="n">
        <v>1049561</v>
      </c>
      <c r="CK6" s="175" t="n">
        <v>5823505</v>
      </c>
      <c r="CL6" s="175" t="n">
        <v>360936</v>
      </c>
      <c r="CM6" s="175" t="n">
        <v>50699</v>
      </c>
      <c r="CN6" s="175" t="n">
        <v>653023</v>
      </c>
      <c r="CO6" s="175" t="n">
        <v>2649822</v>
      </c>
      <c r="CP6" s="175" t="n">
        <v>1000000</v>
      </c>
      <c r="CQ6" s="175" t="n">
        <v>2995704</v>
      </c>
      <c r="CR6" s="175" t="n">
        <v>551615</v>
      </c>
      <c r="CS6" s="175" t="n">
        <v>22500</v>
      </c>
      <c r="CT6" s="175" t="n">
        <v>25556</v>
      </c>
      <c r="CU6" s="175" t="n">
        <v>2103600</v>
      </c>
      <c r="CV6" s="175" t="n">
        <v>660650</v>
      </c>
      <c r="CW6" s="175" t="n">
        <v>1372757</v>
      </c>
      <c r="CX6" s="175" t="n">
        <v>1466431</v>
      </c>
      <c r="CY6" s="175" t="n">
        <v>499460</v>
      </c>
      <c r="CZ6" s="175" t="n">
        <v>38822</v>
      </c>
      <c r="DA6" s="175" t="n">
        <v>55819</v>
      </c>
      <c r="DB6" s="175" t="n">
        <v>147667</v>
      </c>
      <c r="DC6" s="175" t="n">
        <v>40448</v>
      </c>
      <c r="DD6" s="175" t="n">
        <v>4633917</v>
      </c>
      <c r="DE6" s="175" t="n">
        <v>86431</v>
      </c>
      <c r="DF6" s="175" t="n">
        <v>52353775</v>
      </c>
      <c r="DG6" s="175" t="n">
        <v>234737</v>
      </c>
      <c r="DH6" s="175" t="n">
        <v>594740</v>
      </c>
      <c r="DI6" s="175" t="n">
        <v>839950</v>
      </c>
      <c r="DJ6" s="175" t="n">
        <v>620262</v>
      </c>
      <c r="DK6" s="175" t="n">
        <v>73</v>
      </c>
      <c r="DL6" s="175" t="n">
        <v>51128</v>
      </c>
      <c r="DM6" s="175" t="n">
        <v>1505472</v>
      </c>
      <c r="DN6" s="175" t="n">
        <v>293309</v>
      </c>
      <c r="DO6" s="175" t="n">
        <v>171339</v>
      </c>
      <c r="DP6" s="175" t="n">
        <v>273700</v>
      </c>
      <c r="DQ6" s="175" t="n">
        <v>114540</v>
      </c>
      <c r="DR6" s="175" t="n">
        <v>750000</v>
      </c>
      <c r="DS6" s="175" t="n">
        <v>4376255</v>
      </c>
      <c r="DT6" s="91" t="n">
        <f aca="false">SUM(BT6:DS6)</f>
        <v>105840356</v>
      </c>
      <c r="DU6" s="91" t="s">
        <v>392</v>
      </c>
      <c r="DV6" s="91"/>
      <c r="DW6" s="91"/>
      <c r="DX6" s="91"/>
      <c r="DY6" s="91"/>
    </row>
    <row r="7" customFormat="false" ht="11.25" hidden="false" customHeight="false" outlineLevel="0" collapsed="false">
      <c r="A7" s="157"/>
      <c r="B7" s="156" t="s">
        <v>393</v>
      </c>
      <c r="C7" s="169"/>
      <c r="D7" s="172" t="s">
        <v>303</v>
      </c>
      <c r="E7" s="91"/>
      <c r="F7" s="91"/>
      <c r="G7" s="91"/>
      <c r="H7" s="169"/>
      <c r="I7" s="170" t="s">
        <v>394</v>
      </c>
      <c r="J7" s="23" t="s">
        <v>395</v>
      </c>
      <c r="K7" s="23" t="s">
        <v>396</v>
      </c>
      <c r="L7" s="23" t="s">
        <v>397</v>
      </c>
      <c r="M7" s="170" t="s">
        <v>398</v>
      </c>
      <c r="N7" s="23" t="s">
        <v>399</v>
      </c>
      <c r="O7" s="171" t="s">
        <v>400</v>
      </c>
      <c r="P7" s="170" t="s">
        <v>401</v>
      </c>
      <c r="Q7" s="171" t="s">
        <v>402</v>
      </c>
      <c r="R7" s="172" t="s">
        <v>403</v>
      </c>
      <c r="S7" s="173" t="s">
        <v>404</v>
      </c>
      <c r="U7" s="161" t="s">
        <v>336</v>
      </c>
      <c r="V7" s="161" t="s">
        <v>336</v>
      </c>
      <c r="W7" s="161" t="s">
        <v>405</v>
      </c>
      <c r="X7" s="161" t="s">
        <v>406</v>
      </c>
      <c r="Y7" s="161" t="s">
        <v>396</v>
      </c>
      <c r="Z7" s="161" t="s">
        <v>394</v>
      </c>
      <c r="AA7" s="161" t="s">
        <v>395</v>
      </c>
      <c r="AB7" s="161" t="s">
        <v>396</v>
      </c>
      <c r="AC7" s="161" t="s">
        <v>397</v>
      </c>
      <c r="AD7" s="161" t="s">
        <v>398</v>
      </c>
      <c r="AE7" s="161" t="s">
        <v>396</v>
      </c>
      <c r="AF7" s="161" t="s">
        <v>400</v>
      </c>
      <c r="AI7" s="161" t="s">
        <v>403</v>
      </c>
      <c r="AJ7" s="161" t="s">
        <v>92</v>
      </c>
      <c r="AK7" s="161" t="s">
        <v>407</v>
      </c>
      <c r="AL7" s="161" t="s">
        <v>407</v>
      </c>
      <c r="AM7" s="161" t="s">
        <v>408</v>
      </c>
      <c r="AN7" s="161" t="s">
        <v>409</v>
      </c>
      <c r="AO7" s="161" t="s">
        <v>409</v>
      </c>
      <c r="AP7" s="161" t="s">
        <v>410</v>
      </c>
      <c r="AQ7" s="158" t="s">
        <v>404</v>
      </c>
      <c r="BO7" s="93" t="s">
        <v>411</v>
      </c>
      <c r="BT7" s="174" t="n">
        <v>1462427.0162327</v>
      </c>
      <c r="BU7" s="176" t="n">
        <v>519335.269264662</v>
      </c>
      <c r="BV7" s="176" t="n">
        <v>1407667.69746425</v>
      </c>
      <c r="BW7" s="176" t="n">
        <v>1358325.99505633</v>
      </c>
      <c r="BX7" s="176" t="n">
        <v>765246.508865666</v>
      </c>
      <c r="BY7" s="176" t="n">
        <v>2043216.58898184</v>
      </c>
      <c r="BZ7" s="176" t="n">
        <v>945000</v>
      </c>
      <c r="CA7" s="176" t="n">
        <v>1184745</v>
      </c>
      <c r="CB7" s="176" t="n">
        <v>269500</v>
      </c>
      <c r="CC7" s="176" t="n">
        <v>178927.318763687</v>
      </c>
      <c r="CD7" s="176" t="n">
        <v>81671.9363283469</v>
      </c>
      <c r="CE7" s="176" t="n">
        <v>338721.745945094</v>
      </c>
      <c r="CF7" s="176" t="n">
        <v>754512.401539173</v>
      </c>
      <c r="CG7" s="176" t="n">
        <v>5057851.37008415</v>
      </c>
      <c r="CH7" s="176" t="n">
        <v>2037614.10870341</v>
      </c>
      <c r="CI7" s="176" t="n">
        <v>335247.823890808</v>
      </c>
      <c r="CJ7" s="176" t="n">
        <v>1148533.62573331</v>
      </c>
      <c r="CK7" s="176" t="n">
        <v>6610398.60055558</v>
      </c>
      <c r="CL7" s="176" t="n">
        <v>390779.096916811</v>
      </c>
      <c r="CM7" s="176" t="n">
        <v>52621.7039171708</v>
      </c>
      <c r="CN7" s="176" t="n">
        <v>849975.142964756</v>
      </c>
      <c r="CO7" s="176" t="n">
        <v>2816056.31803132</v>
      </c>
      <c r="CP7" s="176" t="n">
        <v>1000000</v>
      </c>
      <c r="CQ7" s="176" t="n">
        <v>3001061.13702824</v>
      </c>
      <c r="CR7" s="176" t="n">
        <v>640411.172531515</v>
      </c>
      <c r="CS7" s="176" t="n">
        <v>27492.3194665038</v>
      </c>
      <c r="CT7" s="176" t="n">
        <v>27342.6426013316</v>
      </c>
      <c r="CU7" s="176" t="n">
        <v>2104974.6395022</v>
      </c>
      <c r="CV7" s="176" t="n">
        <v>730859.465990644</v>
      </c>
      <c r="CW7" s="176" t="n">
        <v>1478450.90280685</v>
      </c>
      <c r="CX7" s="176" t="n">
        <v>1660448.82073724</v>
      </c>
      <c r="CY7" s="176" t="n">
        <v>641793.391416731</v>
      </c>
      <c r="CZ7" s="176" t="n">
        <v>39754.7672292747</v>
      </c>
      <c r="DA7" s="176" t="n">
        <v>452427.794686197</v>
      </c>
      <c r="DB7" s="176" t="n">
        <v>567428.799950677</v>
      </c>
      <c r="DC7" s="176" t="n">
        <v>217306.519274768</v>
      </c>
      <c r="DD7" s="176" t="n">
        <v>4919919.23979118</v>
      </c>
      <c r="DE7" s="176" t="n">
        <v>90781.6786029003</v>
      </c>
      <c r="DF7" s="176" t="n">
        <v>55345297.6507162</v>
      </c>
      <c r="DG7" s="176" t="n">
        <v>242153.508486639</v>
      </c>
      <c r="DH7" s="176" t="n">
        <v>881140.72969578</v>
      </c>
      <c r="DI7" s="176" t="n">
        <v>989341.03310982</v>
      </c>
      <c r="DJ7" s="176" t="n">
        <v>791345.146263685</v>
      </c>
      <c r="DK7" s="176" t="n">
        <v>73.802984437762</v>
      </c>
      <c r="DL7" s="176" t="n">
        <v>56543.6776791703</v>
      </c>
      <c r="DM7" s="176" t="n">
        <v>1641654.57398829</v>
      </c>
      <c r="DN7" s="176" t="n">
        <v>321318.371444489</v>
      </c>
      <c r="DO7" s="176" t="n">
        <v>173152.831847036</v>
      </c>
      <c r="DP7" s="176" t="n">
        <v>518482.842528836</v>
      </c>
      <c r="DQ7" s="176" t="n">
        <v>115799.915582209</v>
      </c>
      <c r="DR7" s="176" t="n">
        <v>750000</v>
      </c>
      <c r="DS7" s="176" t="n">
        <v>4410067.24470187</v>
      </c>
      <c r="DT7" s="177" t="n">
        <f aca="false">SUM(BT7:DS7)</f>
        <v>114445199.889884</v>
      </c>
      <c r="DU7" s="93" t="s">
        <v>412</v>
      </c>
    </row>
    <row r="8" customFormat="false" ht="11.25" hidden="false" customHeight="false" outlineLevel="0" collapsed="false">
      <c r="A8" s="178"/>
      <c r="B8" s="179" t="s">
        <v>165</v>
      </c>
      <c r="C8" s="180" t="s">
        <v>413</v>
      </c>
      <c r="D8" s="181" t="s">
        <v>414</v>
      </c>
      <c r="E8" s="32" t="s">
        <v>336</v>
      </c>
      <c r="F8" s="182" t="s">
        <v>415</v>
      </c>
      <c r="G8" s="32" t="s">
        <v>416</v>
      </c>
      <c r="H8" s="183" t="s">
        <v>417</v>
      </c>
      <c r="I8" s="184" t="s">
        <v>418</v>
      </c>
      <c r="J8" s="32" t="s">
        <v>156</v>
      </c>
      <c r="K8" s="32" t="s">
        <v>419</v>
      </c>
      <c r="L8" s="32" t="s">
        <v>122</v>
      </c>
      <c r="M8" s="184" t="s">
        <v>420</v>
      </c>
      <c r="N8" s="32" t="s">
        <v>421</v>
      </c>
      <c r="O8" s="183" t="s">
        <v>422</v>
      </c>
      <c r="P8" s="184" t="s">
        <v>317</v>
      </c>
      <c r="Q8" s="183" t="s">
        <v>423</v>
      </c>
      <c r="R8" s="185" t="s">
        <v>424</v>
      </c>
      <c r="S8" s="186" t="s">
        <v>425</v>
      </c>
      <c r="U8" s="161" t="s">
        <v>426</v>
      </c>
      <c r="V8" s="161" t="s">
        <v>427</v>
      </c>
      <c r="W8" s="161" t="s">
        <v>428</v>
      </c>
      <c r="X8" s="161" t="s">
        <v>385</v>
      </c>
      <c r="Y8" s="161" t="s">
        <v>429</v>
      </c>
      <c r="Z8" s="161" t="s">
        <v>418</v>
      </c>
      <c r="AA8" s="161" t="s">
        <v>156</v>
      </c>
      <c r="AB8" s="161" t="s">
        <v>419</v>
      </c>
      <c r="AC8" s="161" t="s">
        <v>122</v>
      </c>
      <c r="AD8" s="161" t="s">
        <v>420</v>
      </c>
      <c r="AE8" s="161" t="s">
        <v>421</v>
      </c>
      <c r="AF8" s="161" t="s">
        <v>422</v>
      </c>
      <c r="AG8" s="161" t="s">
        <v>317</v>
      </c>
      <c r="AH8" s="161" t="s">
        <v>423</v>
      </c>
      <c r="AI8" s="161" t="s">
        <v>424</v>
      </c>
      <c r="AJ8" s="161" t="s">
        <v>430</v>
      </c>
      <c r="AK8" s="161" t="s">
        <v>431</v>
      </c>
      <c r="AL8" s="161" t="s">
        <v>431</v>
      </c>
      <c r="AN8" s="161" t="s">
        <v>432</v>
      </c>
      <c r="AO8" s="161" t="s">
        <v>432</v>
      </c>
      <c r="AP8" s="161" t="s">
        <v>432</v>
      </c>
      <c r="AQ8" s="158" t="s">
        <v>168</v>
      </c>
      <c r="BT8" s="157"/>
    </row>
    <row r="9" customFormat="false" ht="11.25" hidden="false" customHeight="false" outlineLevel="0" collapsed="false">
      <c r="A9" s="157"/>
      <c r="B9" s="91"/>
      <c r="C9" s="169"/>
      <c r="D9" s="187" t="n">
        <v>600</v>
      </c>
      <c r="E9" s="188" t="n">
        <v>360</v>
      </c>
      <c r="F9" s="189" t="n">
        <v>370</v>
      </c>
      <c r="G9" s="189" t="s">
        <v>433</v>
      </c>
      <c r="H9" s="97" t="n">
        <v>380</v>
      </c>
      <c r="I9" s="189" t="s">
        <v>434</v>
      </c>
      <c r="J9" s="189" t="n">
        <v>132</v>
      </c>
      <c r="K9" s="189" t="n">
        <v>131</v>
      </c>
      <c r="L9" s="189" t="n">
        <v>154</v>
      </c>
      <c r="M9" s="188" t="n">
        <v>250</v>
      </c>
      <c r="N9" s="189" t="n">
        <v>257</v>
      </c>
      <c r="O9" s="97" t="n">
        <v>259</v>
      </c>
      <c r="P9" s="189" t="n">
        <v>342</v>
      </c>
      <c r="Q9" s="189" t="s">
        <v>435</v>
      </c>
      <c r="R9" s="190"/>
      <c r="S9" s="190" t="s">
        <v>436</v>
      </c>
      <c r="U9" s="161" t="s">
        <v>243</v>
      </c>
      <c r="V9" s="161" t="s">
        <v>251</v>
      </c>
      <c r="W9" s="161" t="s">
        <v>239</v>
      </c>
      <c r="X9" s="161" t="s">
        <v>241</v>
      </c>
      <c r="Y9" s="161" t="s">
        <v>272</v>
      </c>
      <c r="Z9" s="161" t="s">
        <v>230</v>
      </c>
      <c r="AA9" s="161" t="s">
        <v>268</v>
      </c>
      <c r="AB9" s="161" t="s">
        <v>245</v>
      </c>
      <c r="AC9" s="161" t="s">
        <v>311</v>
      </c>
      <c r="AD9" s="161" t="s">
        <v>228</v>
      </c>
      <c r="AE9" s="161" t="s">
        <v>266</v>
      </c>
      <c r="AF9" s="161" t="s">
        <v>232</v>
      </c>
      <c r="AG9" s="161" t="s">
        <v>316</v>
      </c>
      <c r="AH9" s="161" t="s">
        <v>236</v>
      </c>
      <c r="AI9" s="161" t="s">
        <v>286</v>
      </c>
      <c r="AJ9" s="161" t="s">
        <v>247</v>
      </c>
      <c r="AK9" s="161" t="s">
        <v>261</v>
      </c>
      <c r="AL9" s="161" t="s">
        <v>258</v>
      </c>
      <c r="AM9" s="161" t="s">
        <v>276</v>
      </c>
      <c r="AN9" s="161" t="s">
        <v>256</v>
      </c>
      <c r="AO9" s="161" t="s">
        <v>325</v>
      </c>
      <c r="AP9" s="161" t="s">
        <v>263</v>
      </c>
      <c r="AQ9" s="158" t="s">
        <v>300</v>
      </c>
      <c r="BT9" s="157"/>
    </row>
    <row r="10" customFormat="false" ht="11.25" hidden="false" customHeight="false" outlineLevel="0" collapsed="false">
      <c r="A10" s="191" t="s">
        <v>437</v>
      </c>
      <c r="B10" s="156" t="s">
        <v>4</v>
      </c>
      <c r="C10" s="192" t="s">
        <v>170</v>
      </c>
      <c r="D10" s="157" t="n">
        <v>54076</v>
      </c>
      <c r="E10" s="157" t="n">
        <f aca="false">G10+H10</f>
        <v>2695</v>
      </c>
      <c r="F10" s="91" t="n">
        <v>649</v>
      </c>
      <c r="G10" s="193" t="n">
        <v>2190</v>
      </c>
      <c r="H10" s="169" t="n">
        <v>505</v>
      </c>
      <c r="I10" s="194" t="n">
        <v>1492.27</v>
      </c>
      <c r="J10" s="91" t="n">
        <v>231.71</v>
      </c>
      <c r="K10" s="195" t="n">
        <v>883.24</v>
      </c>
      <c r="L10" s="91" t="n">
        <v>609.03</v>
      </c>
      <c r="M10" s="117" t="n">
        <v>109617</v>
      </c>
      <c r="N10" s="46" t="n">
        <v>20706</v>
      </c>
      <c r="O10" s="48" t="n">
        <v>14042</v>
      </c>
      <c r="P10" s="91" t="n">
        <v>766894</v>
      </c>
      <c r="Q10" s="196" t="n">
        <v>1211081</v>
      </c>
      <c r="R10" s="107"/>
      <c r="S10" s="107" t="n">
        <v>51177182</v>
      </c>
      <c r="U10" s="197" t="n">
        <f aca="false">D10/D$89</f>
        <v>0.050102658750454</v>
      </c>
      <c r="V10" s="197" t="n">
        <f aca="false">E10/E$89</f>
        <v>0.0746082719672222</v>
      </c>
      <c r="W10" s="197" t="n">
        <f aca="false">F10/F$89</f>
        <v>0.0877501352082207</v>
      </c>
      <c r="X10" s="197" t="n">
        <f aca="false">G10/G$89</f>
        <v>0.0797756083345476</v>
      </c>
      <c r="Y10" s="197" t="n">
        <f aca="false">H10/H$89</f>
        <v>0.0582468281430219</v>
      </c>
      <c r="Z10" s="197" t="n">
        <f aca="false">I10/I$89</f>
        <v>0.172620534888025</v>
      </c>
      <c r="AA10" s="197" t="n">
        <f aca="false">J10/J$89</f>
        <v>0.125768719298722</v>
      </c>
      <c r="AB10" s="197" t="n">
        <f aca="false">K10/K$89</f>
        <v>0.183689555417369</v>
      </c>
      <c r="AC10" s="197" t="n">
        <f aca="false">L10/L$89</f>
        <v>0.15910872154994</v>
      </c>
      <c r="AD10" s="197" t="n">
        <f aca="false">M10/M$89</f>
        <v>0.156781889868269</v>
      </c>
      <c r="AE10" s="197" t="n">
        <f aca="false">N10/N$89</f>
        <v>0.117658821296247</v>
      </c>
      <c r="AF10" s="197" t="n">
        <f aca="false">O10/O$89</f>
        <v>0.301048978387655</v>
      </c>
      <c r="AG10" s="197" t="n">
        <f aca="false">P10/P$89</f>
        <v>0.129228108352946</v>
      </c>
      <c r="AH10" s="197" t="n">
        <f aca="false">Q10/$Q$89</f>
        <v>0.117273059851353</v>
      </c>
      <c r="AI10" s="197" t="n">
        <f aca="false">+R10/R$89</f>
        <v>0</v>
      </c>
      <c r="AJ10" s="197" t="n">
        <f aca="false">M10/(SUM(M$10:M$27)-M$26+M$30)</f>
        <v>0.192019128865844</v>
      </c>
      <c r="AK10" s="197" t="n">
        <f aca="false">M10/(M$10+M$17+M$23+M$19)</f>
        <v>0.405057257197335</v>
      </c>
      <c r="AL10" s="197" t="n">
        <f aca="false">N10/(N$10+N$17+N$23+N$19)</f>
        <v>0.330492242865351</v>
      </c>
      <c r="AM10" s="197" t="n">
        <f aca="false">+(AE10+AD10)/2</f>
        <v>0.137220355582258</v>
      </c>
      <c r="AN10" s="197" t="n">
        <f aca="false">(V10+AB10)/2</f>
        <v>0.129148913692296</v>
      </c>
      <c r="AO10" s="197" t="n">
        <f aca="false">(V10+Z10)/2</f>
        <v>0.123614403427624</v>
      </c>
      <c r="AP10" s="197" t="n">
        <f aca="false">(Y10+AB10)/2</f>
        <v>0.120968191780196</v>
      </c>
      <c r="AQ10" s="198" t="n">
        <f aca="false">S10/S$89</f>
        <v>0.127648414580502</v>
      </c>
      <c r="AT10" s="197" t="n">
        <v>0</v>
      </c>
      <c r="AU10" s="197" t="n">
        <v>0</v>
      </c>
      <c r="AV10" s="197" t="n">
        <v>0</v>
      </c>
      <c r="AW10" s="197" t="n">
        <v>0</v>
      </c>
      <c r="AX10" s="197" t="n">
        <v>0</v>
      </c>
      <c r="AY10" s="197" t="n">
        <v>0</v>
      </c>
      <c r="AZ10" s="197" t="n">
        <v>0</v>
      </c>
      <c r="BA10" s="197" t="n">
        <v>0</v>
      </c>
      <c r="BB10" s="197" t="n">
        <v>0</v>
      </c>
      <c r="BC10" s="197" t="n">
        <v>0</v>
      </c>
      <c r="BD10" s="197" t="n">
        <v>0</v>
      </c>
      <c r="BE10" s="197" t="n">
        <v>0</v>
      </c>
      <c r="BF10" s="197" t="n">
        <v>0</v>
      </c>
      <c r="BG10" s="197" t="n">
        <v>0</v>
      </c>
      <c r="BH10" s="197" t="n">
        <v>0</v>
      </c>
      <c r="BI10" s="197" t="n">
        <v>0</v>
      </c>
      <c r="BJ10" s="197" t="n">
        <v>0</v>
      </c>
      <c r="BK10" s="197" t="n">
        <v>0</v>
      </c>
      <c r="BL10" s="197" t="n">
        <v>0</v>
      </c>
      <c r="BM10" s="197" t="n">
        <v>0</v>
      </c>
      <c r="BN10" s="197" t="n">
        <v>0</v>
      </c>
      <c r="BO10" s="197" t="n">
        <v>0</v>
      </c>
      <c r="BP10" s="197" t="n">
        <v>0</v>
      </c>
      <c r="BQ10" s="197" t="n">
        <v>0</v>
      </c>
      <c r="BR10" s="197" t="n">
        <v>0</v>
      </c>
      <c r="BS10" s="197" t="n">
        <v>0</v>
      </c>
      <c r="BT10" s="199" t="n">
        <f aca="false">+AD10</f>
        <v>0.156781889868269</v>
      </c>
      <c r="BU10" s="197" t="n">
        <f aca="false">+Z10</f>
        <v>0.172620534888025</v>
      </c>
      <c r="BV10" s="197" t="n">
        <f aca="false">+AF10</f>
        <v>0.301048978387655</v>
      </c>
      <c r="BW10" s="197" t="n">
        <f aca="false">+BT10</f>
        <v>0.156781889868269</v>
      </c>
      <c r="BX10" s="197" t="n">
        <f aca="false">AH10</f>
        <v>0.117273059851353</v>
      </c>
      <c r="BY10" s="197" t="n">
        <f aca="false">+BW10</f>
        <v>0.156781889868269</v>
      </c>
      <c r="BZ10" s="197" t="n">
        <f aca="false">+W10</f>
        <v>0.0877501352082207</v>
      </c>
      <c r="CA10" s="197" t="n">
        <f aca="false">+X10</f>
        <v>0.0797756083345476</v>
      </c>
      <c r="CB10" s="197" t="n">
        <f aca="false">+U10</f>
        <v>0.050102658750454</v>
      </c>
      <c r="CC10" s="197" t="n">
        <f aca="false">+AB10</f>
        <v>0.183689555417369</v>
      </c>
      <c r="CD10" s="197" t="n">
        <f aca="false">+AJ10</f>
        <v>0.192019128865844</v>
      </c>
      <c r="CE10" s="197" t="n">
        <f aca="false">+X10</f>
        <v>0.0797756083345476</v>
      </c>
      <c r="CF10" s="197" t="n">
        <f aca="false">+CE10</f>
        <v>0.0797756083345476</v>
      </c>
      <c r="CG10" s="197" t="n">
        <f aca="false">+V10</f>
        <v>0.0746082719672222</v>
      </c>
      <c r="CH10" s="197" t="n">
        <f aca="false">+U10</f>
        <v>0.050102658750454</v>
      </c>
      <c r="CI10" s="197" t="n">
        <f aca="false">+BY10</f>
        <v>0.156781889868269</v>
      </c>
      <c r="CJ10" s="197" t="n">
        <f aca="false">+CI10</f>
        <v>0.156781889868269</v>
      </c>
      <c r="CK10" s="197" t="n">
        <f aca="false">+AN10</f>
        <v>0.129148913692296</v>
      </c>
      <c r="CL10" s="197" t="n">
        <f aca="false">+AL10</f>
        <v>0.330492242865351</v>
      </c>
      <c r="CM10" s="197" t="n">
        <f aca="false">+AJ10</f>
        <v>0.192019128865844</v>
      </c>
      <c r="CN10" s="197" t="n">
        <f aca="false">+AK10</f>
        <v>0.405057257197335</v>
      </c>
      <c r="CO10" s="197" t="n">
        <f aca="false">+AP10</f>
        <v>0.120968191780196</v>
      </c>
      <c r="CP10" s="197" t="n">
        <f aca="false">+AE10</f>
        <v>0.117658821296247</v>
      </c>
      <c r="CQ10" s="197" t="n">
        <f aca="false">+AA10</f>
        <v>0.125768719298722</v>
      </c>
      <c r="CR10" s="197" t="n">
        <f aca="false">AA10</f>
        <v>0.125768719298722</v>
      </c>
      <c r="CS10" s="197" t="n">
        <f aca="false">+AN10</f>
        <v>0.129148913692296</v>
      </c>
      <c r="CT10" s="197" t="n">
        <f aca="false">+AJ10</f>
        <v>0.192019128865844</v>
      </c>
      <c r="CU10" s="197" t="n">
        <f aca="false">+Y10</f>
        <v>0.0582468281430219</v>
      </c>
      <c r="CV10" s="197" t="n">
        <f aca="false">+CJ10</f>
        <v>0.156781889868269</v>
      </c>
      <c r="CW10" s="197" t="n">
        <f aca="false">AH10</f>
        <v>0.117273059851353</v>
      </c>
      <c r="CX10" s="197" t="n">
        <f aca="false">+AM10</f>
        <v>0.137220355582258</v>
      </c>
      <c r="CY10" s="197" t="n">
        <f aca="false">+CV10</f>
        <v>0.156781889868269</v>
      </c>
      <c r="CZ10" s="197" t="n">
        <f aca="false">CV10</f>
        <v>0.156781889868269</v>
      </c>
      <c r="DA10" s="197" t="n">
        <f aca="false">+CZ10</f>
        <v>0.156781889868269</v>
      </c>
      <c r="DB10" s="197" t="n">
        <f aca="false">+CY10</f>
        <v>0.156781889868269</v>
      </c>
      <c r="DC10" s="197" t="n">
        <f aca="false">+CZ10</f>
        <v>0.156781889868269</v>
      </c>
      <c r="DD10" s="197" t="n">
        <f aca="false">+DA10</f>
        <v>0.156781889868269</v>
      </c>
      <c r="DE10" s="197" t="n">
        <f aca="false">+Z10</f>
        <v>0.172620534888025</v>
      </c>
      <c r="DF10" s="197" t="n">
        <f aca="false">AH10</f>
        <v>0.117273059851353</v>
      </c>
      <c r="DG10" s="197" t="n">
        <f aca="false">+AI10</f>
        <v>0</v>
      </c>
      <c r="DH10" s="197" t="n">
        <f aca="false">+V10</f>
        <v>0.0746082719672222</v>
      </c>
      <c r="DI10" s="197" t="n">
        <f aca="false">V10</f>
        <v>0.0746082719672222</v>
      </c>
      <c r="DJ10" s="197" t="n">
        <f aca="false">V10</f>
        <v>0.0746082719672222</v>
      </c>
      <c r="DK10" s="197" t="n">
        <f aca="false">V10</f>
        <v>0.0746082719672222</v>
      </c>
      <c r="DL10" s="197" t="n">
        <f aca="false">V10</f>
        <v>0.0746082719672222</v>
      </c>
      <c r="DM10" s="197" t="n">
        <f aca="false">V10</f>
        <v>0.0746082719672222</v>
      </c>
      <c r="DN10" s="197" t="n">
        <f aca="false">V10</f>
        <v>0.0746082719672222</v>
      </c>
      <c r="DO10" s="197" t="n">
        <f aca="false">+Z10</f>
        <v>0.172620534888025</v>
      </c>
      <c r="DP10" s="197" t="n">
        <f aca="false">+V10</f>
        <v>0.0746082719672222</v>
      </c>
      <c r="DQ10" s="197" t="n">
        <f aca="false">+AD10</f>
        <v>0.156781889868269</v>
      </c>
      <c r="DR10" s="197" t="n">
        <f aca="false">+AF10</f>
        <v>0.301048978387655</v>
      </c>
      <c r="DS10" s="197" t="n">
        <f aca="false">+AQ10</f>
        <v>0.127648414580502</v>
      </c>
    </row>
    <row r="11" customFormat="false" ht="11.25" hidden="false" customHeight="false" outlineLevel="0" collapsed="false">
      <c r="A11" s="191" t="s">
        <v>437</v>
      </c>
      <c r="B11" s="156" t="s">
        <v>5</v>
      </c>
      <c r="C11" s="192" t="s">
        <v>171</v>
      </c>
      <c r="D11" s="157" t="n">
        <v>128149</v>
      </c>
      <c r="E11" s="157" t="n">
        <f aca="false">G11+H11</f>
        <v>4124</v>
      </c>
      <c r="F11" s="91" t="n">
        <v>694</v>
      </c>
      <c r="G11" s="193" t="n">
        <v>3165</v>
      </c>
      <c r="H11" s="169" t="n">
        <v>959</v>
      </c>
      <c r="I11" s="194" t="n">
        <v>274.16</v>
      </c>
      <c r="J11" s="91" t="n">
        <v>108.46</v>
      </c>
      <c r="K11" s="195" t="n">
        <v>206.79</v>
      </c>
      <c r="L11" s="91" t="n">
        <v>67.37</v>
      </c>
      <c r="M11" s="200" t="n">
        <v>32303</v>
      </c>
      <c r="N11" s="54" t="n">
        <v>522</v>
      </c>
      <c r="O11" s="56" t="n">
        <v>1932</v>
      </c>
      <c r="P11" s="91" t="n">
        <v>74602</v>
      </c>
      <c r="Q11" s="196" t="n">
        <v>128395</v>
      </c>
      <c r="R11" s="107"/>
      <c r="S11" s="107" t="n">
        <v>23278054</v>
      </c>
      <c r="U11" s="197" t="n">
        <f aca="false">D11/D$89</f>
        <v>0.11873299830261</v>
      </c>
      <c r="V11" s="197" t="n">
        <f aca="false">E11/E$89</f>
        <v>0.114168650683794</v>
      </c>
      <c r="W11" s="197" t="n">
        <f aca="false">F11/F$89</f>
        <v>0.0938345051379124</v>
      </c>
      <c r="X11" s="197" t="n">
        <f aca="false">G11/G$89</f>
        <v>0.115292146291709</v>
      </c>
      <c r="Y11" s="197" t="n">
        <f aca="false">H11/H$89</f>
        <v>0.110611303344867</v>
      </c>
      <c r="Z11" s="197" t="n">
        <f aca="false">I11/I$89</f>
        <v>0.0317138626688877</v>
      </c>
      <c r="AA11" s="197" t="n">
        <f aca="false">J11/J$89</f>
        <v>0.0588704643525932</v>
      </c>
      <c r="AB11" s="197" t="n">
        <f aca="false">K11/K$89</f>
        <v>0.0430066156025065</v>
      </c>
      <c r="AC11" s="197" t="n">
        <f aca="false">L11/L$89</f>
        <v>0.0176003720191444</v>
      </c>
      <c r="AD11" s="197" t="n">
        <f aca="false">M11/M$89</f>
        <v>0.0462020068822783</v>
      </c>
      <c r="AE11" s="197" t="n">
        <f aca="false">N11/N$89</f>
        <v>0.00296618877217429</v>
      </c>
      <c r="AF11" s="197" t="n">
        <f aca="false">O11/O$89</f>
        <v>0.0414204975249216</v>
      </c>
      <c r="AG11" s="197" t="n">
        <f aca="false">P11/P$89</f>
        <v>0.0125710663264369</v>
      </c>
      <c r="AH11" s="197" t="n">
        <f aca="false">Q11/$Q$89</f>
        <v>0.0124329211007476</v>
      </c>
      <c r="AI11" s="197" t="n">
        <f aca="false">+R11/R$89</f>
        <v>0</v>
      </c>
      <c r="AJ11" s="197" t="n">
        <f aca="false">M11/(SUM(M$10:M$27)-M$26+M$30)</f>
        <v>0.0565860579997022</v>
      </c>
      <c r="AK11" s="197" t="n">
        <v>0</v>
      </c>
      <c r="AL11" s="197" t="n">
        <v>0</v>
      </c>
      <c r="AM11" s="197" t="n">
        <f aca="false">+(AE11+AD11)/2</f>
        <v>0.0245840978272263</v>
      </c>
      <c r="AN11" s="197" t="n">
        <f aca="false">(V11+AB11)/2</f>
        <v>0.0785876331431502</v>
      </c>
      <c r="AO11" s="197" t="n">
        <f aca="false">(V11+Z11)/2</f>
        <v>0.0729412566763407</v>
      </c>
      <c r="AP11" s="197" t="n">
        <f aca="false">(Y11+AB11)/2</f>
        <v>0.0768089594736869</v>
      </c>
      <c r="AQ11" s="198" t="n">
        <f aca="false">S11/S$89</f>
        <v>0.058061162641181</v>
      </c>
      <c r="AT11" s="197" t="n">
        <v>0</v>
      </c>
      <c r="AU11" s="197" t="n">
        <v>0</v>
      </c>
      <c r="AV11" s="197" t="n">
        <v>0</v>
      </c>
      <c r="AW11" s="197" t="n">
        <v>0</v>
      </c>
      <c r="AX11" s="197" t="n">
        <v>0</v>
      </c>
      <c r="AY11" s="197" t="n">
        <v>0</v>
      </c>
      <c r="AZ11" s="197" t="n">
        <v>0</v>
      </c>
      <c r="BA11" s="197" t="n">
        <v>0</v>
      </c>
      <c r="BB11" s="197" t="n">
        <v>0</v>
      </c>
      <c r="BC11" s="197" t="n">
        <v>0</v>
      </c>
      <c r="BD11" s="197" t="n">
        <v>0</v>
      </c>
      <c r="BE11" s="197" t="n">
        <v>0</v>
      </c>
      <c r="BF11" s="197" t="n">
        <v>0</v>
      </c>
      <c r="BG11" s="197" t="n">
        <v>0</v>
      </c>
      <c r="BH11" s="197" t="n">
        <v>0</v>
      </c>
      <c r="BI11" s="197" t="n">
        <v>0</v>
      </c>
      <c r="BJ11" s="197" t="n">
        <v>0</v>
      </c>
      <c r="BK11" s="197" t="n">
        <v>0</v>
      </c>
      <c r="BL11" s="197" t="n">
        <v>0</v>
      </c>
      <c r="BM11" s="197" t="n">
        <v>0</v>
      </c>
      <c r="BN11" s="197" t="n">
        <v>0</v>
      </c>
      <c r="BO11" s="197" t="n">
        <v>0</v>
      </c>
      <c r="BP11" s="197" t="n">
        <v>0</v>
      </c>
      <c r="BQ11" s="197" t="n">
        <v>0</v>
      </c>
      <c r="BR11" s="197" t="n">
        <v>0</v>
      </c>
      <c r="BS11" s="197" t="n">
        <v>0</v>
      </c>
      <c r="BT11" s="199" t="n">
        <f aca="false">+AD11</f>
        <v>0.0462020068822783</v>
      </c>
      <c r="BU11" s="197" t="n">
        <f aca="false">+Z11</f>
        <v>0.0317138626688877</v>
      </c>
      <c r="BV11" s="197" t="n">
        <f aca="false">+AF11</f>
        <v>0.0414204975249216</v>
      </c>
      <c r="BW11" s="197" t="n">
        <f aca="false">+BT11</f>
        <v>0.0462020068822783</v>
      </c>
      <c r="BX11" s="197" t="n">
        <f aca="false">AH11</f>
        <v>0.0124329211007476</v>
      </c>
      <c r="BY11" s="197" t="n">
        <f aca="false">+BW11</f>
        <v>0.0462020068822783</v>
      </c>
      <c r="BZ11" s="197" t="n">
        <f aca="false">+W11</f>
        <v>0.0938345051379124</v>
      </c>
      <c r="CA11" s="197" t="n">
        <f aca="false">+X11</f>
        <v>0.115292146291709</v>
      </c>
      <c r="CB11" s="197" t="n">
        <f aca="false">+U11</f>
        <v>0.11873299830261</v>
      </c>
      <c r="CC11" s="197" t="n">
        <f aca="false">+AB11</f>
        <v>0.0430066156025065</v>
      </c>
      <c r="CD11" s="197" t="n">
        <f aca="false">+AJ11</f>
        <v>0.0565860579997022</v>
      </c>
      <c r="CE11" s="197" t="n">
        <f aca="false">+X11</f>
        <v>0.115292146291709</v>
      </c>
      <c r="CF11" s="197" t="n">
        <f aca="false">+CE11</f>
        <v>0.115292146291709</v>
      </c>
      <c r="CG11" s="197" t="n">
        <f aca="false">+V11</f>
        <v>0.114168650683794</v>
      </c>
      <c r="CH11" s="197" t="n">
        <f aca="false">+U11</f>
        <v>0.11873299830261</v>
      </c>
      <c r="CI11" s="197" t="n">
        <f aca="false">+BY11</f>
        <v>0.0462020068822783</v>
      </c>
      <c r="CJ11" s="197" t="n">
        <f aca="false">+CI11</f>
        <v>0.0462020068822783</v>
      </c>
      <c r="CK11" s="197" t="n">
        <f aca="false">+AN11</f>
        <v>0.0785876331431502</v>
      </c>
      <c r="CL11" s="197" t="n">
        <f aca="false">+AL11</f>
        <v>0</v>
      </c>
      <c r="CM11" s="197" t="n">
        <f aca="false">+AJ11</f>
        <v>0.0565860579997022</v>
      </c>
      <c r="CN11" s="197" t="n">
        <f aca="false">+AK11</f>
        <v>0</v>
      </c>
      <c r="CO11" s="197" t="n">
        <f aca="false">+AP11</f>
        <v>0.0768089594736869</v>
      </c>
      <c r="CP11" s="197" t="n">
        <f aca="false">+AE11</f>
        <v>0.00296618877217429</v>
      </c>
      <c r="CQ11" s="197" t="n">
        <f aca="false">+AA11</f>
        <v>0.0588704643525932</v>
      </c>
      <c r="CR11" s="197" t="n">
        <f aca="false">AA11</f>
        <v>0.0588704643525932</v>
      </c>
      <c r="CS11" s="197" t="n">
        <f aca="false">+AN11</f>
        <v>0.0785876331431502</v>
      </c>
      <c r="CT11" s="197" t="n">
        <f aca="false">+AJ11</f>
        <v>0.0565860579997022</v>
      </c>
      <c r="CU11" s="197" t="n">
        <f aca="false">+Y11</f>
        <v>0.110611303344867</v>
      </c>
      <c r="CV11" s="197" t="n">
        <f aca="false">+CJ11</f>
        <v>0.0462020068822783</v>
      </c>
      <c r="CW11" s="197" t="n">
        <f aca="false">AH11</f>
        <v>0.0124329211007476</v>
      </c>
      <c r="CX11" s="197" t="n">
        <f aca="false">+AM11</f>
        <v>0.0245840978272263</v>
      </c>
      <c r="CY11" s="197" t="n">
        <f aca="false">+CV11</f>
        <v>0.0462020068822783</v>
      </c>
      <c r="CZ11" s="197" t="n">
        <f aca="false">CV11</f>
        <v>0.0462020068822783</v>
      </c>
      <c r="DA11" s="197" t="n">
        <f aca="false">+CZ11</f>
        <v>0.0462020068822783</v>
      </c>
      <c r="DB11" s="197" t="n">
        <f aca="false">+CY11</f>
        <v>0.0462020068822783</v>
      </c>
      <c r="DC11" s="197" t="n">
        <f aca="false">+CZ11</f>
        <v>0.0462020068822783</v>
      </c>
      <c r="DD11" s="197" t="n">
        <f aca="false">+DA11</f>
        <v>0.0462020068822783</v>
      </c>
      <c r="DE11" s="197" t="n">
        <f aca="false">+Z11</f>
        <v>0.0317138626688877</v>
      </c>
      <c r="DF11" s="197" t="n">
        <f aca="false">AH11</f>
        <v>0.0124329211007476</v>
      </c>
      <c r="DG11" s="197" t="n">
        <f aca="false">+AI11</f>
        <v>0</v>
      </c>
      <c r="DH11" s="197" t="n">
        <f aca="false">+V11</f>
        <v>0.114168650683794</v>
      </c>
      <c r="DI11" s="197" t="n">
        <f aca="false">V11</f>
        <v>0.114168650683794</v>
      </c>
      <c r="DJ11" s="197" t="n">
        <f aca="false">V11</f>
        <v>0.114168650683794</v>
      </c>
      <c r="DK11" s="197" t="n">
        <f aca="false">V11</f>
        <v>0.114168650683794</v>
      </c>
      <c r="DL11" s="197" t="n">
        <f aca="false">V11</f>
        <v>0.114168650683794</v>
      </c>
      <c r="DM11" s="197" t="n">
        <f aca="false">V11</f>
        <v>0.114168650683794</v>
      </c>
      <c r="DN11" s="197" t="n">
        <f aca="false">V11</f>
        <v>0.114168650683794</v>
      </c>
      <c r="DO11" s="197" t="n">
        <f aca="false">+Z11</f>
        <v>0.0317138626688877</v>
      </c>
      <c r="DP11" s="197" t="n">
        <f aca="false">+V11</f>
        <v>0.114168650683794</v>
      </c>
      <c r="DQ11" s="197" t="n">
        <f aca="false">+AD11</f>
        <v>0.0462020068822783</v>
      </c>
      <c r="DR11" s="197" t="n">
        <f aca="false">+AF11</f>
        <v>0.0414204975249216</v>
      </c>
      <c r="DS11" s="197" t="n">
        <f aca="false">+AQ11</f>
        <v>0.058061162641181</v>
      </c>
    </row>
    <row r="12" customFormat="false" ht="11.25" hidden="false" customHeight="false" outlineLevel="0" collapsed="false">
      <c r="A12" s="191" t="s">
        <v>437</v>
      </c>
      <c r="B12" s="156" t="s">
        <v>6</v>
      </c>
      <c r="C12" s="192" t="s">
        <v>172</v>
      </c>
      <c r="D12" s="157" t="n">
        <v>34865</v>
      </c>
      <c r="E12" s="157" t="n">
        <f aca="false">G12+H12</f>
        <v>1213</v>
      </c>
      <c r="F12" s="91" t="n">
        <v>118</v>
      </c>
      <c r="G12" s="193" t="n">
        <v>556</v>
      </c>
      <c r="H12" s="169" t="n">
        <v>657</v>
      </c>
      <c r="I12" s="194" t="n">
        <v>205.96</v>
      </c>
      <c r="J12" s="91" t="n">
        <v>79.37</v>
      </c>
      <c r="K12" s="195" t="n">
        <v>149.51</v>
      </c>
      <c r="L12" s="91" t="n">
        <v>56.45</v>
      </c>
      <c r="M12" s="200" t="n">
        <v>19163</v>
      </c>
      <c r="N12" s="54" t="n">
        <v>7033</v>
      </c>
      <c r="O12" s="56" t="n">
        <v>263</v>
      </c>
      <c r="P12" s="91" t="n">
        <v>87707</v>
      </c>
      <c r="Q12" s="196" t="n">
        <v>162212</v>
      </c>
      <c r="R12" s="107"/>
      <c r="S12" s="107" t="n">
        <v>11320382</v>
      </c>
      <c r="U12" s="197" t="n">
        <f aca="false">D12/D$89</f>
        <v>0.0323032250413229</v>
      </c>
      <c r="V12" s="197" t="n">
        <f aca="false">E12/E$89</f>
        <v>0.0335806433752284</v>
      </c>
      <c r="W12" s="197" t="n">
        <f aca="false">F12/F$89</f>
        <v>0.0159545700378583</v>
      </c>
      <c r="X12" s="197" t="n">
        <f aca="false">G12/G$89</f>
        <v>0.0202535334401865</v>
      </c>
      <c r="Y12" s="197" t="n">
        <f aca="false">H12/H$89</f>
        <v>0.0757785467128028</v>
      </c>
      <c r="Z12" s="197" t="n">
        <f aca="false">I12/I$89</f>
        <v>0.0238247270035166</v>
      </c>
      <c r="AA12" s="197" t="n">
        <f aca="false">J12/J$89</f>
        <v>0.0430808478302168</v>
      </c>
      <c r="AB12" s="197" t="n">
        <f aca="false">K12/K$89</f>
        <v>0.0310939556977163</v>
      </c>
      <c r="AC12" s="197" t="n">
        <f aca="false">L12/L$89</f>
        <v>0.0147475285806843</v>
      </c>
      <c r="AD12" s="197" t="n">
        <f aca="false">M12/M$89</f>
        <v>0.0274082610867442</v>
      </c>
      <c r="AE12" s="197" t="n">
        <f aca="false">N12/N$89</f>
        <v>0.0399639954687773</v>
      </c>
      <c r="AF12" s="197" t="n">
        <f aca="false">O12/O$89</f>
        <v>0.00563850458025589</v>
      </c>
      <c r="AG12" s="197" t="n">
        <f aca="false">P12/P$89</f>
        <v>0.0147793693774001</v>
      </c>
      <c r="AH12" s="197" t="n">
        <f aca="false">Q12/$Q$89</f>
        <v>0.0157075353214258</v>
      </c>
      <c r="AI12" s="197" t="n">
        <f aca="false">+R12/R$89</f>
        <v>0</v>
      </c>
      <c r="AJ12" s="197" t="n">
        <f aca="false">M12/(SUM(M$10:M$27)-M$26+M$30)</f>
        <v>0.033568356791886</v>
      </c>
      <c r="AK12" s="197" t="n">
        <v>0</v>
      </c>
      <c r="AL12" s="197" t="n">
        <v>0</v>
      </c>
      <c r="AM12" s="197" t="n">
        <f aca="false">+(AE12+AD12)/2</f>
        <v>0.0336861282777608</v>
      </c>
      <c r="AN12" s="197" t="n">
        <f aca="false">(V12+AB12)/2</f>
        <v>0.0323372995364723</v>
      </c>
      <c r="AO12" s="197" t="n">
        <f aca="false">(V12+Z12)/2</f>
        <v>0.0287026851893725</v>
      </c>
      <c r="AP12" s="197" t="n">
        <f aca="false">(Y12+AB12)/2</f>
        <v>0.0534362512052595</v>
      </c>
      <c r="AQ12" s="198" t="n">
        <f aca="false">S12/S$89</f>
        <v>0.0282358027205495</v>
      </c>
      <c r="AT12" s="197" t="n">
        <v>0</v>
      </c>
      <c r="AU12" s="197" t="n">
        <v>0</v>
      </c>
      <c r="AV12" s="197" t="n">
        <v>0</v>
      </c>
      <c r="AW12" s="197" t="n">
        <v>0</v>
      </c>
      <c r="AX12" s="197" t="n">
        <v>0</v>
      </c>
      <c r="AY12" s="197" t="n">
        <v>0</v>
      </c>
      <c r="AZ12" s="197" t="n">
        <v>0</v>
      </c>
      <c r="BA12" s="197" t="n">
        <v>0</v>
      </c>
      <c r="BB12" s="197" t="n">
        <v>0</v>
      </c>
      <c r="BC12" s="197" t="n">
        <v>0</v>
      </c>
      <c r="BD12" s="197" t="n">
        <v>0</v>
      </c>
      <c r="BE12" s="197" t="n">
        <v>0</v>
      </c>
      <c r="BF12" s="197" t="n">
        <v>0</v>
      </c>
      <c r="BG12" s="197" t="n">
        <v>0</v>
      </c>
      <c r="BH12" s="197" t="n">
        <v>0</v>
      </c>
      <c r="BI12" s="197" t="n">
        <v>0</v>
      </c>
      <c r="BJ12" s="197" t="n">
        <v>0</v>
      </c>
      <c r="BK12" s="197" t="n">
        <v>0</v>
      </c>
      <c r="BL12" s="197" t="n">
        <v>0</v>
      </c>
      <c r="BM12" s="197" t="n">
        <v>0</v>
      </c>
      <c r="BN12" s="197" t="n">
        <v>0</v>
      </c>
      <c r="BO12" s="197" t="n">
        <v>0</v>
      </c>
      <c r="BP12" s="197" t="n">
        <v>0</v>
      </c>
      <c r="BQ12" s="197" t="n">
        <v>0</v>
      </c>
      <c r="BR12" s="197" t="n">
        <v>0</v>
      </c>
      <c r="BS12" s="197" t="n">
        <v>0</v>
      </c>
      <c r="BT12" s="199" t="n">
        <f aca="false">+AD12</f>
        <v>0.0274082610867442</v>
      </c>
      <c r="BU12" s="197" t="n">
        <f aca="false">+Z12</f>
        <v>0.0238247270035166</v>
      </c>
      <c r="BV12" s="197" t="n">
        <f aca="false">+AF12</f>
        <v>0.00563850458025589</v>
      </c>
      <c r="BW12" s="197" t="n">
        <f aca="false">+BT12</f>
        <v>0.0274082610867442</v>
      </c>
      <c r="BX12" s="197" t="n">
        <f aca="false">AH12</f>
        <v>0.0157075353214258</v>
      </c>
      <c r="BY12" s="197" t="n">
        <f aca="false">+BW12</f>
        <v>0.0274082610867442</v>
      </c>
      <c r="BZ12" s="197" t="n">
        <f aca="false">+W12</f>
        <v>0.0159545700378583</v>
      </c>
      <c r="CA12" s="197" t="n">
        <f aca="false">+X12</f>
        <v>0.0202535334401865</v>
      </c>
      <c r="CB12" s="197" t="n">
        <f aca="false">+U12</f>
        <v>0.0323032250413229</v>
      </c>
      <c r="CC12" s="197" t="n">
        <f aca="false">+AB12</f>
        <v>0.0310939556977163</v>
      </c>
      <c r="CD12" s="197" t="n">
        <f aca="false">+AJ12</f>
        <v>0.033568356791886</v>
      </c>
      <c r="CE12" s="197" t="n">
        <f aca="false">+X12</f>
        <v>0.0202535334401865</v>
      </c>
      <c r="CF12" s="197" t="n">
        <f aca="false">+CE12</f>
        <v>0.0202535334401865</v>
      </c>
      <c r="CG12" s="197" t="n">
        <f aca="false">+V12</f>
        <v>0.0335806433752284</v>
      </c>
      <c r="CH12" s="197" t="n">
        <f aca="false">+U12</f>
        <v>0.0323032250413229</v>
      </c>
      <c r="CI12" s="197" t="n">
        <f aca="false">+BY12</f>
        <v>0.0274082610867442</v>
      </c>
      <c r="CJ12" s="197" t="n">
        <f aca="false">+CI12</f>
        <v>0.0274082610867442</v>
      </c>
      <c r="CK12" s="197" t="n">
        <f aca="false">+AN12</f>
        <v>0.0323372995364723</v>
      </c>
      <c r="CL12" s="197" t="n">
        <f aca="false">+AL12</f>
        <v>0</v>
      </c>
      <c r="CM12" s="197" t="n">
        <f aca="false">+AJ12</f>
        <v>0.033568356791886</v>
      </c>
      <c r="CN12" s="197" t="n">
        <f aca="false">+AK12</f>
        <v>0</v>
      </c>
      <c r="CO12" s="197" t="n">
        <f aca="false">+AP12</f>
        <v>0.0534362512052595</v>
      </c>
      <c r="CP12" s="197" t="n">
        <f aca="false">+AE12</f>
        <v>0.0399639954687773</v>
      </c>
      <c r="CQ12" s="197" t="n">
        <f aca="false">+AA12</f>
        <v>0.0430808478302168</v>
      </c>
      <c r="CR12" s="197" t="n">
        <f aca="false">AA12</f>
        <v>0.0430808478302168</v>
      </c>
      <c r="CS12" s="197" t="n">
        <f aca="false">+AN12</f>
        <v>0.0323372995364723</v>
      </c>
      <c r="CT12" s="197" t="n">
        <f aca="false">+AJ12</f>
        <v>0.033568356791886</v>
      </c>
      <c r="CU12" s="197" t="n">
        <f aca="false">+Y12</f>
        <v>0.0757785467128028</v>
      </c>
      <c r="CV12" s="197" t="n">
        <f aca="false">+CJ12</f>
        <v>0.0274082610867442</v>
      </c>
      <c r="CW12" s="197" t="n">
        <f aca="false">AH12</f>
        <v>0.0157075353214258</v>
      </c>
      <c r="CX12" s="197" t="n">
        <f aca="false">+AM12</f>
        <v>0.0336861282777608</v>
      </c>
      <c r="CY12" s="197" t="n">
        <f aca="false">+CV12</f>
        <v>0.0274082610867442</v>
      </c>
      <c r="CZ12" s="197" t="n">
        <f aca="false">CV12</f>
        <v>0.0274082610867442</v>
      </c>
      <c r="DA12" s="197" t="n">
        <f aca="false">+CZ12</f>
        <v>0.0274082610867442</v>
      </c>
      <c r="DB12" s="197" t="n">
        <f aca="false">+CY12</f>
        <v>0.0274082610867442</v>
      </c>
      <c r="DC12" s="197" t="n">
        <f aca="false">+CZ12</f>
        <v>0.0274082610867442</v>
      </c>
      <c r="DD12" s="197" t="n">
        <f aca="false">+DA12</f>
        <v>0.0274082610867442</v>
      </c>
      <c r="DE12" s="197" t="n">
        <f aca="false">+Z12</f>
        <v>0.0238247270035166</v>
      </c>
      <c r="DF12" s="197" t="n">
        <f aca="false">AH12</f>
        <v>0.0157075353214258</v>
      </c>
      <c r="DG12" s="197" t="n">
        <f aca="false">+AI12</f>
        <v>0</v>
      </c>
      <c r="DH12" s="197" t="n">
        <f aca="false">+V12</f>
        <v>0.0335806433752284</v>
      </c>
      <c r="DI12" s="197" t="n">
        <f aca="false">V12</f>
        <v>0.0335806433752284</v>
      </c>
      <c r="DJ12" s="197" t="n">
        <f aca="false">V12</f>
        <v>0.0335806433752284</v>
      </c>
      <c r="DK12" s="197" t="n">
        <f aca="false">V12</f>
        <v>0.0335806433752284</v>
      </c>
      <c r="DL12" s="197" t="n">
        <f aca="false">V12</f>
        <v>0.0335806433752284</v>
      </c>
      <c r="DM12" s="197" t="n">
        <f aca="false">V12</f>
        <v>0.0335806433752284</v>
      </c>
      <c r="DN12" s="197" t="n">
        <f aca="false">V12</f>
        <v>0.0335806433752284</v>
      </c>
      <c r="DO12" s="197" t="n">
        <f aca="false">+Z12</f>
        <v>0.0238247270035166</v>
      </c>
      <c r="DP12" s="197" t="n">
        <f aca="false">+V12</f>
        <v>0.0335806433752284</v>
      </c>
      <c r="DQ12" s="197" t="n">
        <f aca="false">+AD12</f>
        <v>0.0274082610867442</v>
      </c>
      <c r="DR12" s="197" t="n">
        <f aca="false">+AF12</f>
        <v>0.00563850458025589</v>
      </c>
      <c r="DS12" s="197" t="n">
        <f aca="false">+AQ12</f>
        <v>0.0282358027205495</v>
      </c>
    </row>
    <row r="13" customFormat="false" ht="11.25" hidden="false" customHeight="false" outlineLevel="0" collapsed="false">
      <c r="A13" s="191" t="s">
        <v>437</v>
      </c>
      <c r="B13" s="156" t="s">
        <v>7</v>
      </c>
      <c r="C13" s="192" t="s">
        <v>173</v>
      </c>
      <c r="D13" s="157" t="n">
        <v>176733</v>
      </c>
      <c r="E13" s="157" t="n">
        <f aca="false">G13+H13</f>
        <v>6759</v>
      </c>
      <c r="F13" s="91" t="n">
        <v>1097</v>
      </c>
      <c r="G13" s="193" t="n">
        <v>4822</v>
      </c>
      <c r="H13" s="169" t="n">
        <v>1937</v>
      </c>
      <c r="I13" s="194" t="n">
        <v>982.04</v>
      </c>
      <c r="J13" s="91" t="n">
        <v>340.77</v>
      </c>
      <c r="K13" s="195" t="n">
        <v>728.09</v>
      </c>
      <c r="L13" s="91" t="n">
        <v>253.95</v>
      </c>
      <c r="M13" s="200" t="n">
        <v>134173</v>
      </c>
      <c r="N13" s="54" t="n">
        <v>60582</v>
      </c>
      <c r="O13" s="56" t="n">
        <v>10237</v>
      </c>
      <c r="P13" s="91" t="n">
        <v>1034098</v>
      </c>
      <c r="Q13" s="196" t="n">
        <v>1864118</v>
      </c>
      <c r="R13" s="107"/>
      <c r="S13" s="107" t="n">
        <v>59333666</v>
      </c>
      <c r="U13" s="197" t="n">
        <f aca="false">D13/D$89</f>
        <v>0.163747192635254</v>
      </c>
      <c r="V13" s="197" t="n">
        <f aca="false">E13/E$89</f>
        <v>0.187115885056198</v>
      </c>
      <c r="W13" s="197" t="n">
        <f aca="false">F13/F$89</f>
        <v>0.148323418063818</v>
      </c>
      <c r="X13" s="197" t="n">
        <f aca="false">G13/G$89</f>
        <v>0.175652047209675</v>
      </c>
      <c r="Y13" s="197" t="n">
        <f aca="false">H13/H$89</f>
        <v>0.223414071510957</v>
      </c>
      <c r="Z13" s="197" t="n">
        <f aca="false">I13/I$89</f>
        <v>0.113598926522302</v>
      </c>
      <c r="AA13" s="197" t="n">
        <f aca="false">J13/J$89</f>
        <v>0.184964854669308</v>
      </c>
      <c r="AB13" s="197" t="n">
        <f aca="false">K13/K$89</f>
        <v>0.151422635301654</v>
      </c>
      <c r="AC13" s="197" t="n">
        <f aca="false">L13/L$89</f>
        <v>0.0663442849081447</v>
      </c>
      <c r="AD13" s="197" t="n">
        <f aca="false">M13/M$89</f>
        <v>0.191903596242328</v>
      </c>
      <c r="AE13" s="197" t="n">
        <f aca="false">N13/N$89</f>
        <v>0.344248368191308</v>
      </c>
      <c r="AF13" s="197" t="n">
        <f aca="false">O13/O$89</f>
        <v>0.219472895011709</v>
      </c>
      <c r="AG13" s="197" t="n">
        <f aca="false">P13/P$89</f>
        <v>0.174254236428457</v>
      </c>
      <c r="AH13" s="197" t="n">
        <f aca="false">Q13/$Q$89</f>
        <v>0.180508836142244</v>
      </c>
      <c r="AI13" s="197" t="n">
        <f aca="false">+R13/R$89</f>
        <v>0</v>
      </c>
      <c r="AJ13" s="197" t="n">
        <f aca="false">M13/(SUM(M$10:M$27)-M$26+M$30)</f>
        <v>0.235034552827726</v>
      </c>
      <c r="AK13" s="197" t="n">
        <v>0</v>
      </c>
      <c r="AL13" s="197" t="n">
        <v>0</v>
      </c>
      <c r="AM13" s="197" t="n">
        <f aca="false">+(AE13+AD13)/2</f>
        <v>0.268075982216818</v>
      </c>
      <c r="AN13" s="197" t="n">
        <f aca="false">(V13+AB13)/2</f>
        <v>0.169269260178926</v>
      </c>
      <c r="AO13" s="197" t="n">
        <f aca="false">(V13+Z13)/2</f>
        <v>0.15035740578925</v>
      </c>
      <c r="AP13" s="197" t="n">
        <f aca="false">(Y13+AB13)/2</f>
        <v>0.187418353406305</v>
      </c>
      <c r="AQ13" s="198" t="n">
        <f aca="false">S13/S$89</f>
        <v>0.147992681506947</v>
      </c>
      <c r="AT13" s="197" t="n">
        <v>0</v>
      </c>
      <c r="AU13" s="197" t="n">
        <v>0</v>
      </c>
      <c r="AV13" s="197" t="n">
        <v>0</v>
      </c>
      <c r="AW13" s="197" t="n">
        <v>0</v>
      </c>
      <c r="AX13" s="197" t="n">
        <v>0</v>
      </c>
      <c r="AY13" s="197" t="n">
        <v>0</v>
      </c>
      <c r="AZ13" s="197" t="n">
        <v>0</v>
      </c>
      <c r="BA13" s="197" t="n">
        <v>0</v>
      </c>
      <c r="BB13" s="197" t="n">
        <v>0</v>
      </c>
      <c r="BC13" s="197" t="n">
        <v>0</v>
      </c>
      <c r="BD13" s="197" t="n">
        <v>0</v>
      </c>
      <c r="BE13" s="197" t="n">
        <v>0</v>
      </c>
      <c r="BF13" s="197" t="n">
        <v>0</v>
      </c>
      <c r="BG13" s="197" t="n">
        <v>0</v>
      </c>
      <c r="BH13" s="197" t="n">
        <v>0</v>
      </c>
      <c r="BI13" s="197" t="n">
        <v>0</v>
      </c>
      <c r="BJ13" s="197" t="n">
        <v>0</v>
      </c>
      <c r="BK13" s="197" t="n">
        <v>0</v>
      </c>
      <c r="BL13" s="197" t="n">
        <v>0</v>
      </c>
      <c r="BM13" s="197" t="n">
        <v>0</v>
      </c>
      <c r="BN13" s="197" t="n">
        <v>0</v>
      </c>
      <c r="BO13" s="197" t="n">
        <v>0</v>
      </c>
      <c r="BP13" s="197" t="n">
        <v>0</v>
      </c>
      <c r="BQ13" s="197" t="n">
        <v>0</v>
      </c>
      <c r="BR13" s="197" t="n">
        <v>0</v>
      </c>
      <c r="BS13" s="197" t="n">
        <v>0</v>
      </c>
      <c r="BT13" s="199" t="n">
        <f aca="false">+AD13</f>
        <v>0.191903596242328</v>
      </c>
      <c r="BU13" s="197" t="n">
        <f aca="false">+Z13</f>
        <v>0.113598926522302</v>
      </c>
      <c r="BV13" s="197" t="n">
        <f aca="false">+AF13</f>
        <v>0.219472895011709</v>
      </c>
      <c r="BW13" s="197" t="n">
        <f aca="false">+BT13</f>
        <v>0.191903596242328</v>
      </c>
      <c r="BX13" s="197" t="n">
        <f aca="false">AH13</f>
        <v>0.180508836142244</v>
      </c>
      <c r="BY13" s="197" t="n">
        <f aca="false">+BW13</f>
        <v>0.191903596242328</v>
      </c>
      <c r="BZ13" s="197" t="n">
        <f aca="false">+W13</f>
        <v>0.148323418063818</v>
      </c>
      <c r="CA13" s="197" t="n">
        <f aca="false">+X13</f>
        <v>0.175652047209675</v>
      </c>
      <c r="CB13" s="197" t="n">
        <f aca="false">+U13</f>
        <v>0.163747192635254</v>
      </c>
      <c r="CC13" s="197" t="n">
        <f aca="false">+AB13</f>
        <v>0.151422635301654</v>
      </c>
      <c r="CD13" s="197" t="n">
        <f aca="false">+AJ13</f>
        <v>0.235034552827726</v>
      </c>
      <c r="CE13" s="197" t="n">
        <f aca="false">+X13</f>
        <v>0.175652047209675</v>
      </c>
      <c r="CF13" s="197" t="n">
        <f aca="false">+CE13</f>
        <v>0.175652047209675</v>
      </c>
      <c r="CG13" s="197" t="n">
        <f aca="false">+V13</f>
        <v>0.187115885056198</v>
      </c>
      <c r="CH13" s="197" t="n">
        <f aca="false">+U13</f>
        <v>0.163747192635254</v>
      </c>
      <c r="CI13" s="197" t="n">
        <f aca="false">+BY13</f>
        <v>0.191903596242328</v>
      </c>
      <c r="CJ13" s="197" t="n">
        <f aca="false">+CI13</f>
        <v>0.191903596242328</v>
      </c>
      <c r="CK13" s="197" t="n">
        <f aca="false">+AN13</f>
        <v>0.169269260178926</v>
      </c>
      <c r="CL13" s="197" t="n">
        <f aca="false">+AL13</f>
        <v>0</v>
      </c>
      <c r="CM13" s="197" t="n">
        <f aca="false">+AJ13</f>
        <v>0.235034552827726</v>
      </c>
      <c r="CN13" s="197" t="n">
        <f aca="false">+AK13</f>
        <v>0</v>
      </c>
      <c r="CO13" s="197" t="n">
        <f aca="false">+AP13</f>
        <v>0.187418353406305</v>
      </c>
      <c r="CP13" s="197" t="n">
        <f aca="false">+AE13</f>
        <v>0.344248368191308</v>
      </c>
      <c r="CQ13" s="197" t="n">
        <f aca="false">+AA13</f>
        <v>0.184964854669308</v>
      </c>
      <c r="CR13" s="197" t="n">
        <f aca="false">AA13</f>
        <v>0.184964854669308</v>
      </c>
      <c r="CS13" s="197" t="n">
        <f aca="false">+AN13</f>
        <v>0.169269260178926</v>
      </c>
      <c r="CT13" s="197" t="n">
        <f aca="false">+AJ13</f>
        <v>0.235034552827726</v>
      </c>
      <c r="CU13" s="197" t="n">
        <f aca="false">+Y13</f>
        <v>0.223414071510957</v>
      </c>
      <c r="CV13" s="197" t="n">
        <f aca="false">+CJ13</f>
        <v>0.191903596242328</v>
      </c>
      <c r="CW13" s="197" t="n">
        <f aca="false">AH13</f>
        <v>0.180508836142244</v>
      </c>
      <c r="CX13" s="197" t="n">
        <f aca="false">+AM13</f>
        <v>0.268075982216818</v>
      </c>
      <c r="CY13" s="197" t="n">
        <f aca="false">+CV13</f>
        <v>0.191903596242328</v>
      </c>
      <c r="CZ13" s="197" t="n">
        <f aca="false">CV13</f>
        <v>0.191903596242328</v>
      </c>
      <c r="DA13" s="197" t="n">
        <f aca="false">+CZ13</f>
        <v>0.191903596242328</v>
      </c>
      <c r="DB13" s="197" t="n">
        <f aca="false">+CY13</f>
        <v>0.191903596242328</v>
      </c>
      <c r="DC13" s="197" t="n">
        <f aca="false">+CZ13</f>
        <v>0.191903596242328</v>
      </c>
      <c r="DD13" s="197" t="n">
        <f aca="false">+DA13</f>
        <v>0.191903596242328</v>
      </c>
      <c r="DE13" s="197" t="n">
        <f aca="false">+Z13</f>
        <v>0.113598926522302</v>
      </c>
      <c r="DF13" s="197" t="n">
        <f aca="false">AH13</f>
        <v>0.180508836142244</v>
      </c>
      <c r="DG13" s="197" t="n">
        <f aca="false">+AI13</f>
        <v>0</v>
      </c>
      <c r="DH13" s="197" t="n">
        <f aca="false">+V13</f>
        <v>0.187115885056198</v>
      </c>
      <c r="DI13" s="197" t="n">
        <f aca="false">V13</f>
        <v>0.187115885056198</v>
      </c>
      <c r="DJ13" s="197" t="n">
        <f aca="false">V13</f>
        <v>0.187115885056198</v>
      </c>
      <c r="DK13" s="197" t="n">
        <f aca="false">V13</f>
        <v>0.187115885056198</v>
      </c>
      <c r="DL13" s="197" t="n">
        <f aca="false">V13</f>
        <v>0.187115885056198</v>
      </c>
      <c r="DM13" s="197" t="n">
        <f aca="false">V13</f>
        <v>0.187115885056198</v>
      </c>
      <c r="DN13" s="197" t="n">
        <f aca="false">V13</f>
        <v>0.187115885056198</v>
      </c>
      <c r="DO13" s="197" t="n">
        <f aca="false">+Z13</f>
        <v>0.113598926522302</v>
      </c>
      <c r="DP13" s="197" t="n">
        <f aca="false">+V13</f>
        <v>0.187115885056198</v>
      </c>
      <c r="DQ13" s="197" t="n">
        <f aca="false">+AD13</f>
        <v>0.191903596242328</v>
      </c>
      <c r="DR13" s="197" t="n">
        <f aca="false">+AF13</f>
        <v>0.219472895011709</v>
      </c>
      <c r="DS13" s="197" t="n">
        <f aca="false">+AQ13</f>
        <v>0.147992681506947</v>
      </c>
    </row>
    <row r="14" customFormat="false" ht="11.25" hidden="false" customHeight="false" outlineLevel="0" collapsed="false">
      <c r="A14" s="191" t="s">
        <v>437</v>
      </c>
      <c r="B14" s="156" t="s">
        <v>8</v>
      </c>
      <c r="C14" s="192" t="s">
        <v>174</v>
      </c>
      <c r="D14" s="157" t="n">
        <v>77744</v>
      </c>
      <c r="E14" s="157" t="n">
        <f aca="false">G14+H14</f>
        <v>2754</v>
      </c>
      <c r="F14" s="91" t="n">
        <v>508</v>
      </c>
      <c r="G14" s="193" t="n">
        <v>2041</v>
      </c>
      <c r="H14" s="169" t="n">
        <v>713</v>
      </c>
      <c r="I14" s="194" t="n">
        <v>426.56</v>
      </c>
      <c r="J14" s="91" t="n">
        <v>184.24</v>
      </c>
      <c r="K14" s="195" t="n">
        <v>299.65</v>
      </c>
      <c r="L14" s="91" t="n">
        <v>126.91</v>
      </c>
      <c r="M14" s="200" t="n">
        <v>28630</v>
      </c>
      <c r="N14" s="54" t="n">
        <v>1367</v>
      </c>
      <c r="O14" s="56" t="n">
        <v>2384</v>
      </c>
      <c r="P14" s="91" t="n">
        <v>539236</v>
      </c>
      <c r="Q14" s="196" t="n">
        <v>899279</v>
      </c>
      <c r="R14" s="107"/>
      <c r="S14" s="107" t="n">
        <v>20864063</v>
      </c>
      <c r="U14" s="197" t="n">
        <f aca="false">D14/D$89</f>
        <v>0.0720316055532084</v>
      </c>
      <c r="V14" s="197" t="n">
        <f aca="false">E14/E$89</f>
        <v>0.0762416256021261</v>
      </c>
      <c r="W14" s="197" t="n">
        <f aca="false">F14/F$89</f>
        <v>0.0686857760951866</v>
      </c>
      <c r="X14" s="197" t="n">
        <f aca="false">G14/G$89</f>
        <v>0.0743479527903249</v>
      </c>
      <c r="Y14" s="197" t="n">
        <f aca="false">H14/H$89</f>
        <v>0.082237600922722</v>
      </c>
      <c r="Z14" s="197" t="n">
        <f aca="false">I14/I$89</f>
        <v>0.0493429576161392</v>
      </c>
      <c r="AA14" s="197" t="n">
        <f aca="false">J14/J$89</f>
        <v>0.10000271392515</v>
      </c>
      <c r="AB14" s="197" t="n">
        <f aca="false">K14/K$89</f>
        <v>0.062318934016592</v>
      </c>
      <c r="AC14" s="197" t="n">
        <f aca="false">L14/L$89</f>
        <v>0.0331551612431291</v>
      </c>
      <c r="AD14" s="197" t="n">
        <f aca="false">M14/M$89</f>
        <v>0.040948625732583</v>
      </c>
      <c r="AE14" s="197" t="n">
        <f aca="false">N14/N$89</f>
        <v>0.00776777787655603</v>
      </c>
      <c r="AF14" s="197" t="n">
        <f aca="false">O14/O$89</f>
        <v>0.0511110072978329</v>
      </c>
      <c r="AG14" s="197" t="n">
        <f aca="false">P14/P$89</f>
        <v>0.0908658148789916</v>
      </c>
      <c r="AH14" s="197" t="n">
        <f aca="false">Q14/$Q$89</f>
        <v>0.0870802200596532</v>
      </c>
      <c r="AI14" s="197" t="n">
        <f aca="false">+R14/R$89</f>
        <v>0</v>
      </c>
      <c r="AJ14" s="197" t="n">
        <f aca="false">M14/(SUM(M$10:M$27)-M$26+M$30)</f>
        <v>0.0501519623728903</v>
      </c>
      <c r="AK14" s="197" t="n">
        <v>0</v>
      </c>
      <c r="AL14" s="197" t="n">
        <v>0</v>
      </c>
      <c r="AM14" s="197" t="n">
        <f aca="false">+(AE14+AD14)/2</f>
        <v>0.0243582018045695</v>
      </c>
      <c r="AN14" s="197" t="n">
        <f aca="false">(V14+AB14)/2</f>
        <v>0.0692802798093591</v>
      </c>
      <c r="AO14" s="197" t="n">
        <f aca="false">(V14+Z14)/2</f>
        <v>0.0627922916091327</v>
      </c>
      <c r="AP14" s="197" t="n">
        <f aca="false">(Y14+AB14)/2</f>
        <v>0.072278267469657</v>
      </c>
      <c r="AQ14" s="198" t="n">
        <f aca="false">S14/S$89</f>
        <v>0.0520400784016932</v>
      </c>
      <c r="AT14" s="197" t="n">
        <v>0</v>
      </c>
      <c r="AU14" s="197" t="n">
        <v>0</v>
      </c>
      <c r="AV14" s="197" t="n">
        <v>0</v>
      </c>
      <c r="AW14" s="197" t="n">
        <v>0</v>
      </c>
      <c r="AX14" s="197" t="n">
        <v>0</v>
      </c>
      <c r="AY14" s="197" t="n">
        <v>0</v>
      </c>
      <c r="AZ14" s="197" t="n">
        <v>0</v>
      </c>
      <c r="BA14" s="197" t="n">
        <v>0</v>
      </c>
      <c r="BB14" s="197" t="n">
        <v>0</v>
      </c>
      <c r="BC14" s="197" t="n">
        <v>0</v>
      </c>
      <c r="BD14" s="197" t="n">
        <v>0</v>
      </c>
      <c r="BE14" s="197" t="n">
        <v>0</v>
      </c>
      <c r="BF14" s="197" t="n">
        <v>0</v>
      </c>
      <c r="BG14" s="197" t="n">
        <v>0</v>
      </c>
      <c r="BH14" s="197" t="n">
        <v>0</v>
      </c>
      <c r="BI14" s="197" t="n">
        <v>0</v>
      </c>
      <c r="BJ14" s="197" t="n">
        <v>0</v>
      </c>
      <c r="BK14" s="197" t="n">
        <v>0</v>
      </c>
      <c r="BL14" s="197" t="n">
        <v>0</v>
      </c>
      <c r="BM14" s="197" t="n">
        <v>0</v>
      </c>
      <c r="BN14" s="197" t="n">
        <v>0</v>
      </c>
      <c r="BO14" s="197" t="n">
        <v>0</v>
      </c>
      <c r="BP14" s="197" t="n">
        <v>0</v>
      </c>
      <c r="BQ14" s="197" t="n">
        <v>0</v>
      </c>
      <c r="BR14" s="197" t="n">
        <v>0</v>
      </c>
      <c r="BS14" s="197" t="n">
        <v>0</v>
      </c>
      <c r="BT14" s="199" t="n">
        <f aca="false">+AD14</f>
        <v>0.040948625732583</v>
      </c>
      <c r="BU14" s="197" t="n">
        <f aca="false">+Z14</f>
        <v>0.0493429576161392</v>
      </c>
      <c r="BV14" s="197" t="n">
        <f aca="false">+AF14</f>
        <v>0.0511110072978329</v>
      </c>
      <c r="BW14" s="197" t="n">
        <f aca="false">+BT14</f>
        <v>0.040948625732583</v>
      </c>
      <c r="BX14" s="197" t="n">
        <f aca="false">AH14</f>
        <v>0.0870802200596532</v>
      </c>
      <c r="BY14" s="197" t="n">
        <f aca="false">+BW14</f>
        <v>0.040948625732583</v>
      </c>
      <c r="BZ14" s="197" t="n">
        <f aca="false">+W14</f>
        <v>0.0686857760951866</v>
      </c>
      <c r="CA14" s="197" t="n">
        <f aca="false">+X14</f>
        <v>0.0743479527903249</v>
      </c>
      <c r="CB14" s="197" t="n">
        <f aca="false">+U14</f>
        <v>0.0720316055532084</v>
      </c>
      <c r="CC14" s="197" t="n">
        <f aca="false">+AB14</f>
        <v>0.062318934016592</v>
      </c>
      <c r="CD14" s="197" t="n">
        <f aca="false">+AJ14</f>
        <v>0.0501519623728903</v>
      </c>
      <c r="CE14" s="197" t="n">
        <f aca="false">+X14</f>
        <v>0.0743479527903249</v>
      </c>
      <c r="CF14" s="197" t="n">
        <f aca="false">+CE14</f>
        <v>0.0743479527903249</v>
      </c>
      <c r="CG14" s="197" t="n">
        <f aca="false">+V14</f>
        <v>0.0762416256021261</v>
      </c>
      <c r="CH14" s="197" t="n">
        <f aca="false">+U14</f>
        <v>0.0720316055532084</v>
      </c>
      <c r="CI14" s="197" t="n">
        <f aca="false">+BY14</f>
        <v>0.040948625732583</v>
      </c>
      <c r="CJ14" s="197" t="n">
        <f aca="false">+CI14</f>
        <v>0.040948625732583</v>
      </c>
      <c r="CK14" s="197" t="n">
        <f aca="false">+AN14</f>
        <v>0.0692802798093591</v>
      </c>
      <c r="CL14" s="197" t="n">
        <f aca="false">+AL14</f>
        <v>0</v>
      </c>
      <c r="CM14" s="197" t="n">
        <f aca="false">+AJ14</f>
        <v>0.0501519623728903</v>
      </c>
      <c r="CN14" s="197" t="n">
        <f aca="false">+AK14</f>
        <v>0</v>
      </c>
      <c r="CO14" s="197" t="n">
        <f aca="false">+AP14</f>
        <v>0.072278267469657</v>
      </c>
      <c r="CP14" s="197" t="n">
        <f aca="false">+AE14</f>
        <v>0.00776777787655603</v>
      </c>
      <c r="CQ14" s="197" t="n">
        <f aca="false">+AA14</f>
        <v>0.10000271392515</v>
      </c>
      <c r="CR14" s="197" t="n">
        <f aca="false">AA14</f>
        <v>0.10000271392515</v>
      </c>
      <c r="CS14" s="197" t="n">
        <f aca="false">+AN14</f>
        <v>0.0692802798093591</v>
      </c>
      <c r="CT14" s="197" t="n">
        <f aca="false">+AJ14</f>
        <v>0.0501519623728903</v>
      </c>
      <c r="CU14" s="197" t="n">
        <f aca="false">+Y14</f>
        <v>0.082237600922722</v>
      </c>
      <c r="CV14" s="197" t="n">
        <f aca="false">+CJ14</f>
        <v>0.040948625732583</v>
      </c>
      <c r="CW14" s="197" t="n">
        <f aca="false">AH14</f>
        <v>0.0870802200596532</v>
      </c>
      <c r="CX14" s="197" t="n">
        <f aca="false">+AM14</f>
        <v>0.0243582018045695</v>
      </c>
      <c r="CY14" s="197" t="n">
        <f aca="false">+CV14</f>
        <v>0.040948625732583</v>
      </c>
      <c r="CZ14" s="197" t="n">
        <f aca="false">CV14</f>
        <v>0.040948625732583</v>
      </c>
      <c r="DA14" s="197" t="n">
        <f aca="false">+CZ14</f>
        <v>0.040948625732583</v>
      </c>
      <c r="DB14" s="197" t="n">
        <f aca="false">+CY14</f>
        <v>0.040948625732583</v>
      </c>
      <c r="DC14" s="197" t="n">
        <f aca="false">+CZ14</f>
        <v>0.040948625732583</v>
      </c>
      <c r="DD14" s="197" t="n">
        <f aca="false">+DA14</f>
        <v>0.040948625732583</v>
      </c>
      <c r="DE14" s="197" t="n">
        <f aca="false">+Z14</f>
        <v>0.0493429576161392</v>
      </c>
      <c r="DF14" s="197" t="n">
        <f aca="false">AH14</f>
        <v>0.0870802200596532</v>
      </c>
      <c r="DG14" s="197" t="n">
        <f aca="false">+AI14</f>
        <v>0</v>
      </c>
      <c r="DH14" s="197" t="n">
        <f aca="false">+V14</f>
        <v>0.0762416256021261</v>
      </c>
      <c r="DI14" s="197" t="n">
        <f aca="false">V14</f>
        <v>0.0762416256021261</v>
      </c>
      <c r="DJ14" s="197" t="n">
        <f aca="false">V14</f>
        <v>0.0762416256021261</v>
      </c>
      <c r="DK14" s="197" t="n">
        <f aca="false">V14</f>
        <v>0.0762416256021261</v>
      </c>
      <c r="DL14" s="197" t="n">
        <f aca="false">V14</f>
        <v>0.0762416256021261</v>
      </c>
      <c r="DM14" s="197" t="n">
        <f aca="false">V14</f>
        <v>0.0762416256021261</v>
      </c>
      <c r="DN14" s="197" t="n">
        <f aca="false">V14</f>
        <v>0.0762416256021261</v>
      </c>
      <c r="DO14" s="197" t="n">
        <f aca="false">+Z14</f>
        <v>0.0493429576161392</v>
      </c>
      <c r="DP14" s="197" t="n">
        <f aca="false">+V14</f>
        <v>0.0762416256021261</v>
      </c>
      <c r="DQ14" s="197" t="n">
        <f aca="false">+AD14</f>
        <v>0.040948625732583</v>
      </c>
      <c r="DR14" s="197" t="n">
        <f aca="false">+AF14</f>
        <v>0.0511110072978329</v>
      </c>
      <c r="DS14" s="197" t="n">
        <f aca="false">+AQ14</f>
        <v>0.0520400784016932</v>
      </c>
    </row>
    <row r="15" customFormat="false" ht="11.25" hidden="false" customHeight="false" outlineLevel="0" collapsed="false">
      <c r="A15" s="191" t="s">
        <v>437</v>
      </c>
      <c r="B15" s="156" t="s">
        <v>9</v>
      </c>
      <c r="C15" s="192" t="s">
        <v>175</v>
      </c>
      <c r="D15" s="157" t="n">
        <v>14240</v>
      </c>
      <c r="E15" s="157" t="n">
        <f aca="false">G15+H15</f>
        <v>572</v>
      </c>
      <c r="F15" s="91" t="n">
        <v>0</v>
      </c>
      <c r="G15" s="193" t="n">
        <v>479</v>
      </c>
      <c r="H15" s="169" t="n">
        <v>93</v>
      </c>
      <c r="I15" s="194" t="n">
        <v>127.5</v>
      </c>
      <c r="J15" s="91" t="n">
        <v>28.69</v>
      </c>
      <c r="K15" s="195" t="n">
        <v>90.53</v>
      </c>
      <c r="L15" s="91" t="n">
        <v>36.97</v>
      </c>
      <c r="M15" s="200" t="n">
        <v>10010</v>
      </c>
      <c r="N15" s="54" t="n">
        <v>1525</v>
      </c>
      <c r="O15" s="56" t="n">
        <v>2954</v>
      </c>
      <c r="P15" s="91" t="n">
        <v>50269</v>
      </c>
      <c r="Q15" s="196" t="n">
        <v>70467</v>
      </c>
      <c r="R15" s="107"/>
      <c r="S15" s="107" t="n">
        <v>4228250</v>
      </c>
      <c r="U15" s="197" t="n">
        <f aca="false">D15/D$89</f>
        <v>0.0131936877839793</v>
      </c>
      <c r="V15" s="197" t="n">
        <f aca="false">E15/E$89</f>
        <v>0.0158352250705941</v>
      </c>
      <c r="W15" s="197" t="n">
        <f aca="false">F15/F$89</f>
        <v>0</v>
      </c>
      <c r="X15" s="197" t="n">
        <f aca="false">G15/G$89</f>
        <v>0.0174486376220312</v>
      </c>
      <c r="Y15" s="197" t="n">
        <f aca="false">H15/H$89</f>
        <v>0.0107266435986159</v>
      </c>
      <c r="Z15" s="197" t="n">
        <f aca="false">I15/I$89</f>
        <v>0.0147487506940589</v>
      </c>
      <c r="AA15" s="197" t="n">
        <f aca="false">J15/J$89</f>
        <v>0.0155725025103808</v>
      </c>
      <c r="AB15" s="197" t="n">
        <f aca="false">K15/K$89</f>
        <v>0.0188277426882098</v>
      </c>
      <c r="AC15" s="197" t="n">
        <f aca="false">L15/L$89</f>
        <v>0.00965839028570234</v>
      </c>
      <c r="AD15" s="197" t="n">
        <f aca="false">M15/M$89</f>
        <v>0.0143170011730058</v>
      </c>
      <c r="AE15" s="197" t="n">
        <f aca="false">N15/N$89</f>
        <v>0.00866558980376587</v>
      </c>
      <c r="AF15" s="197" t="n">
        <f aca="false">O15/O$89</f>
        <v>0.0633313404185396</v>
      </c>
      <c r="AG15" s="197" t="n">
        <f aca="false">P15/P$89</f>
        <v>0.00847075055847908</v>
      </c>
      <c r="AH15" s="197" t="n">
        <f aca="false">Q15/$Q$89</f>
        <v>0.00682355739091381</v>
      </c>
      <c r="AI15" s="197" t="n">
        <f aca="false">+R15/R$89</f>
        <v>0</v>
      </c>
      <c r="AJ15" s="197" t="n">
        <f aca="false">M15/(SUM(M$10:M$27)-M$26+M$30)</f>
        <v>0.017534793690277</v>
      </c>
      <c r="AK15" s="197" t="n">
        <v>0</v>
      </c>
      <c r="AL15" s="197" t="n">
        <v>0</v>
      </c>
      <c r="AM15" s="197" t="n">
        <f aca="false">+(AE15+AD15)/2</f>
        <v>0.0114912954883858</v>
      </c>
      <c r="AN15" s="197" t="n">
        <f aca="false">(V15+AB15)/2</f>
        <v>0.017331483879402</v>
      </c>
      <c r="AO15" s="197" t="n">
        <f aca="false">(V15+Z15)/2</f>
        <v>0.0152919878823265</v>
      </c>
      <c r="AP15" s="197" t="n">
        <f aca="false">(Y15+AB15)/2</f>
        <v>0.0147771931434129</v>
      </c>
      <c r="AQ15" s="198" t="n">
        <f aca="false">S15/S$89</f>
        <v>0.0105462901210545</v>
      </c>
      <c r="AT15" s="197" t="n">
        <v>0</v>
      </c>
      <c r="AU15" s="197" t="n">
        <v>0</v>
      </c>
      <c r="AV15" s="197" t="n">
        <v>0</v>
      </c>
      <c r="AW15" s="197" t="n">
        <v>0</v>
      </c>
      <c r="AX15" s="197" t="n">
        <v>0</v>
      </c>
      <c r="AY15" s="197" t="n">
        <v>0</v>
      </c>
      <c r="AZ15" s="197" t="n">
        <v>0</v>
      </c>
      <c r="BA15" s="197" t="n">
        <v>0</v>
      </c>
      <c r="BB15" s="197" t="n">
        <v>0</v>
      </c>
      <c r="BC15" s="197" t="n">
        <v>0</v>
      </c>
      <c r="BD15" s="197" t="n">
        <v>0</v>
      </c>
      <c r="BE15" s="197" t="n">
        <v>0</v>
      </c>
      <c r="BF15" s="197" t="n">
        <v>0</v>
      </c>
      <c r="BG15" s="197" t="n">
        <v>0</v>
      </c>
      <c r="BH15" s="197" t="n">
        <v>0</v>
      </c>
      <c r="BI15" s="197" t="n">
        <v>0</v>
      </c>
      <c r="BJ15" s="197" t="n">
        <v>0</v>
      </c>
      <c r="BK15" s="197" t="n">
        <v>0</v>
      </c>
      <c r="BL15" s="197" t="n">
        <v>0</v>
      </c>
      <c r="BM15" s="197" t="n">
        <v>0</v>
      </c>
      <c r="BN15" s="197" t="n">
        <v>0</v>
      </c>
      <c r="BO15" s="197" t="n">
        <v>0</v>
      </c>
      <c r="BP15" s="197" t="n">
        <v>0</v>
      </c>
      <c r="BQ15" s="197" t="n">
        <v>0</v>
      </c>
      <c r="BR15" s="197" t="n">
        <v>0</v>
      </c>
      <c r="BS15" s="197" t="n">
        <v>0</v>
      </c>
      <c r="BT15" s="199" t="n">
        <f aca="false">+AD15</f>
        <v>0.0143170011730058</v>
      </c>
      <c r="BU15" s="197" t="n">
        <f aca="false">+Z15</f>
        <v>0.0147487506940589</v>
      </c>
      <c r="BV15" s="197" t="n">
        <f aca="false">+AF15</f>
        <v>0.0633313404185396</v>
      </c>
      <c r="BW15" s="197" t="n">
        <f aca="false">+BT15</f>
        <v>0.0143170011730058</v>
      </c>
      <c r="BX15" s="197" t="n">
        <f aca="false">AH15</f>
        <v>0.00682355739091381</v>
      </c>
      <c r="BY15" s="197" t="n">
        <f aca="false">+BW15</f>
        <v>0.0143170011730058</v>
      </c>
      <c r="BZ15" s="197" t="n">
        <f aca="false">+W15</f>
        <v>0</v>
      </c>
      <c r="CA15" s="197" t="n">
        <f aca="false">+X15</f>
        <v>0.0174486376220312</v>
      </c>
      <c r="CB15" s="197" t="n">
        <f aca="false">+U15</f>
        <v>0.0131936877839793</v>
      </c>
      <c r="CC15" s="197" t="n">
        <f aca="false">+AB15</f>
        <v>0.0188277426882098</v>
      </c>
      <c r="CD15" s="197" t="n">
        <f aca="false">+AJ15</f>
        <v>0.017534793690277</v>
      </c>
      <c r="CE15" s="197" t="n">
        <f aca="false">+X15</f>
        <v>0.0174486376220312</v>
      </c>
      <c r="CF15" s="197" t="n">
        <f aca="false">+CE15</f>
        <v>0.0174486376220312</v>
      </c>
      <c r="CG15" s="197" t="n">
        <f aca="false">+V15</f>
        <v>0.0158352250705941</v>
      </c>
      <c r="CH15" s="197" t="n">
        <f aca="false">+U15</f>
        <v>0.0131936877839793</v>
      </c>
      <c r="CI15" s="197" t="n">
        <f aca="false">+BY15</f>
        <v>0.0143170011730058</v>
      </c>
      <c r="CJ15" s="197" t="n">
        <f aca="false">+CI15</f>
        <v>0.0143170011730058</v>
      </c>
      <c r="CK15" s="197" t="n">
        <f aca="false">+AN15</f>
        <v>0.017331483879402</v>
      </c>
      <c r="CL15" s="197" t="n">
        <f aca="false">+AL15</f>
        <v>0</v>
      </c>
      <c r="CM15" s="197" t="n">
        <f aca="false">+AJ15</f>
        <v>0.017534793690277</v>
      </c>
      <c r="CN15" s="197" t="n">
        <f aca="false">+AK15</f>
        <v>0</v>
      </c>
      <c r="CO15" s="197" t="n">
        <f aca="false">+AP15</f>
        <v>0.0147771931434129</v>
      </c>
      <c r="CP15" s="197" t="n">
        <f aca="false">+AE15</f>
        <v>0.00866558980376587</v>
      </c>
      <c r="CQ15" s="197" t="n">
        <f aca="false">+AA15</f>
        <v>0.0155725025103808</v>
      </c>
      <c r="CR15" s="197" t="n">
        <f aca="false">AA15</f>
        <v>0.0155725025103808</v>
      </c>
      <c r="CS15" s="197" t="n">
        <f aca="false">+AN15</f>
        <v>0.017331483879402</v>
      </c>
      <c r="CT15" s="197" t="n">
        <f aca="false">+AJ15</f>
        <v>0.017534793690277</v>
      </c>
      <c r="CU15" s="197" t="n">
        <f aca="false">+Y15</f>
        <v>0.0107266435986159</v>
      </c>
      <c r="CV15" s="197" t="n">
        <f aca="false">+CJ15</f>
        <v>0.0143170011730058</v>
      </c>
      <c r="CW15" s="197" t="n">
        <f aca="false">AH15</f>
        <v>0.00682355739091381</v>
      </c>
      <c r="CX15" s="197" t="n">
        <f aca="false">+AM15</f>
        <v>0.0114912954883858</v>
      </c>
      <c r="CY15" s="197" t="n">
        <f aca="false">+CV15</f>
        <v>0.0143170011730058</v>
      </c>
      <c r="CZ15" s="197" t="n">
        <f aca="false">CV15</f>
        <v>0.0143170011730058</v>
      </c>
      <c r="DA15" s="197" t="n">
        <f aca="false">+CZ15</f>
        <v>0.0143170011730058</v>
      </c>
      <c r="DB15" s="197" t="n">
        <f aca="false">+CY15</f>
        <v>0.0143170011730058</v>
      </c>
      <c r="DC15" s="197" t="n">
        <f aca="false">+CZ15</f>
        <v>0.0143170011730058</v>
      </c>
      <c r="DD15" s="197" t="n">
        <f aca="false">+DA15</f>
        <v>0.0143170011730058</v>
      </c>
      <c r="DE15" s="197" t="n">
        <f aca="false">+Z15</f>
        <v>0.0147487506940589</v>
      </c>
      <c r="DF15" s="197" t="n">
        <f aca="false">AH15</f>
        <v>0.00682355739091381</v>
      </c>
      <c r="DG15" s="197" t="n">
        <f aca="false">+AI15</f>
        <v>0</v>
      </c>
      <c r="DH15" s="197" t="n">
        <f aca="false">+V15</f>
        <v>0.0158352250705941</v>
      </c>
      <c r="DI15" s="197" t="n">
        <f aca="false">V15</f>
        <v>0.0158352250705941</v>
      </c>
      <c r="DJ15" s="197" t="n">
        <f aca="false">V15</f>
        <v>0.0158352250705941</v>
      </c>
      <c r="DK15" s="197" t="n">
        <f aca="false">V15</f>
        <v>0.0158352250705941</v>
      </c>
      <c r="DL15" s="197" t="n">
        <f aca="false">V15</f>
        <v>0.0158352250705941</v>
      </c>
      <c r="DM15" s="197" t="n">
        <f aca="false">V15</f>
        <v>0.0158352250705941</v>
      </c>
      <c r="DN15" s="197" t="n">
        <f aca="false">V15</f>
        <v>0.0158352250705941</v>
      </c>
      <c r="DO15" s="197" t="n">
        <f aca="false">+Z15</f>
        <v>0.0147487506940589</v>
      </c>
      <c r="DP15" s="197" t="n">
        <f aca="false">+V15</f>
        <v>0.0158352250705941</v>
      </c>
      <c r="DQ15" s="197" t="n">
        <f aca="false">+AD15</f>
        <v>0.0143170011730058</v>
      </c>
      <c r="DR15" s="197" t="n">
        <f aca="false">+AF15</f>
        <v>0.0633313404185396</v>
      </c>
      <c r="DS15" s="197" t="n">
        <f aca="false">+AQ15</f>
        <v>0.0105462901210545</v>
      </c>
    </row>
    <row r="16" customFormat="false" ht="11.25" hidden="false" customHeight="false" outlineLevel="0" collapsed="false">
      <c r="A16" s="191" t="s">
        <v>437</v>
      </c>
      <c r="B16" s="156" t="s">
        <v>10</v>
      </c>
      <c r="C16" s="192" t="s">
        <v>176</v>
      </c>
      <c r="D16" s="157" t="n">
        <v>18117</v>
      </c>
      <c r="E16" s="157" t="n">
        <f aca="false">G16+H16</f>
        <v>603</v>
      </c>
      <c r="F16" s="91" t="n">
        <v>0</v>
      </c>
      <c r="G16" s="193" t="n">
        <v>0</v>
      </c>
      <c r="H16" s="169" t="n">
        <v>603</v>
      </c>
      <c r="I16" s="194" t="n">
        <v>86.77</v>
      </c>
      <c r="J16" s="91" t="n">
        <v>29.25</v>
      </c>
      <c r="K16" s="195" t="n">
        <v>55.27</v>
      </c>
      <c r="L16" s="91" t="n">
        <v>31.5</v>
      </c>
      <c r="M16" s="200" t="n">
        <v>8239</v>
      </c>
      <c r="N16" s="54" t="n">
        <v>31</v>
      </c>
      <c r="O16" s="56" t="n">
        <v>1152</v>
      </c>
      <c r="P16" s="91" t="n">
        <v>49766</v>
      </c>
      <c r="Q16" s="196" t="n">
        <v>75748</v>
      </c>
      <c r="R16" s="107"/>
      <c r="S16" s="107" t="n">
        <v>7902777</v>
      </c>
      <c r="U16" s="197" t="n">
        <f aca="false">D16/D$89</f>
        <v>0.0167858175268506</v>
      </c>
      <c r="V16" s="197" t="n">
        <f aca="false">E16/E$89</f>
        <v>0.0166934278279165</v>
      </c>
      <c r="W16" s="197" t="n">
        <f aca="false">F16/F$89</f>
        <v>0</v>
      </c>
      <c r="X16" s="197" t="n">
        <f aca="false">G16/G$89</f>
        <v>0</v>
      </c>
      <c r="Y16" s="197" t="n">
        <f aca="false">H16/H$89</f>
        <v>0.0695501730103806</v>
      </c>
      <c r="Z16" s="197" t="n">
        <f aca="false">I16/I$89</f>
        <v>0.0100372478252823</v>
      </c>
      <c r="AA16" s="197" t="n">
        <f aca="false">J16/J$89</f>
        <v>0.0158764621271745</v>
      </c>
      <c r="AB16" s="197" t="n">
        <f aca="false">K16/K$89</f>
        <v>0.011494635351567</v>
      </c>
      <c r="AC16" s="197" t="n">
        <f aca="false">L16/L$89</f>
        <v>0.00822935607248103</v>
      </c>
      <c r="AD16" s="197" t="n">
        <f aca="false">M16/M$89</f>
        <v>0.0117839932731663</v>
      </c>
      <c r="AE16" s="197" t="n">
        <f aca="false">N16/N$89</f>
        <v>0.000176152973060159</v>
      </c>
      <c r="AF16" s="197" t="n">
        <f aca="false">O16/O$89</f>
        <v>0.0246979364123756</v>
      </c>
      <c r="AG16" s="197" t="n">
        <f aca="false">P16/P$89</f>
        <v>0.0083859908152792</v>
      </c>
      <c r="AH16" s="197" t="n">
        <f aca="false">Q16/$Q$89</f>
        <v>0.00733493444090056</v>
      </c>
      <c r="AI16" s="197" t="n">
        <f aca="false">+R16/R$89</f>
        <v>0</v>
      </c>
      <c r="AJ16" s="197" t="n">
        <f aca="false">M16/(SUM(M$10:M$27)-M$26+M$30)</f>
        <v>0.0144324840373819</v>
      </c>
      <c r="AK16" s="197" t="n">
        <v>0</v>
      </c>
      <c r="AL16" s="197" t="n">
        <v>0</v>
      </c>
      <c r="AM16" s="197" t="n">
        <f aca="false">+(AE16+AD16)/2</f>
        <v>0.00598007312311323</v>
      </c>
      <c r="AN16" s="197" t="n">
        <f aca="false">(V16+AB16)/2</f>
        <v>0.0140940315897417</v>
      </c>
      <c r="AO16" s="197" t="n">
        <f aca="false">(V16+Z16)/2</f>
        <v>0.0133653378265994</v>
      </c>
      <c r="AP16" s="197" t="n">
        <f aca="false">(Y16+AB16)/2</f>
        <v>0.0405224041809738</v>
      </c>
      <c r="AQ16" s="198" t="n">
        <f aca="false">S16/S$89</f>
        <v>0.019711459588245</v>
      </c>
      <c r="AT16" s="197" t="n">
        <v>0</v>
      </c>
      <c r="AU16" s="197" t="n">
        <v>0</v>
      </c>
      <c r="AV16" s="197" t="n">
        <v>0</v>
      </c>
      <c r="AW16" s="197" t="n">
        <v>0</v>
      </c>
      <c r="AX16" s="197" t="n">
        <v>0</v>
      </c>
      <c r="AY16" s="197" t="n">
        <v>0</v>
      </c>
      <c r="AZ16" s="197" t="n">
        <v>0</v>
      </c>
      <c r="BA16" s="197" t="n">
        <v>0</v>
      </c>
      <c r="BB16" s="197" t="n">
        <v>0</v>
      </c>
      <c r="BC16" s="197" t="n">
        <v>0</v>
      </c>
      <c r="BD16" s="197" t="n">
        <v>0</v>
      </c>
      <c r="BE16" s="197" t="n">
        <v>0</v>
      </c>
      <c r="BF16" s="197" t="n">
        <v>0</v>
      </c>
      <c r="BG16" s="197" t="n">
        <v>0</v>
      </c>
      <c r="BH16" s="197" t="n">
        <v>0</v>
      </c>
      <c r="BI16" s="197" t="n">
        <v>0</v>
      </c>
      <c r="BJ16" s="197" t="n">
        <v>0</v>
      </c>
      <c r="BK16" s="197" t="n">
        <v>0</v>
      </c>
      <c r="BL16" s="197" t="n">
        <v>0</v>
      </c>
      <c r="BM16" s="197" t="n">
        <v>0</v>
      </c>
      <c r="BN16" s="197" t="n">
        <v>0</v>
      </c>
      <c r="BO16" s="197" t="n">
        <v>0</v>
      </c>
      <c r="BP16" s="197" t="n">
        <v>0</v>
      </c>
      <c r="BQ16" s="197" t="n">
        <v>0</v>
      </c>
      <c r="BR16" s="197" t="n">
        <v>0</v>
      </c>
      <c r="BS16" s="197" t="n">
        <v>0</v>
      </c>
      <c r="BT16" s="199" t="n">
        <f aca="false">+AD16</f>
        <v>0.0117839932731663</v>
      </c>
      <c r="BU16" s="197" t="n">
        <f aca="false">+Z16</f>
        <v>0.0100372478252823</v>
      </c>
      <c r="BV16" s="197" t="n">
        <f aca="false">+AF16</f>
        <v>0.0246979364123756</v>
      </c>
      <c r="BW16" s="197" t="n">
        <f aca="false">+BT16</f>
        <v>0.0117839932731663</v>
      </c>
      <c r="BX16" s="197" t="n">
        <f aca="false">AH16</f>
        <v>0.00733493444090056</v>
      </c>
      <c r="BY16" s="197" t="n">
        <f aca="false">+BW16</f>
        <v>0.0117839932731663</v>
      </c>
      <c r="BZ16" s="197" t="n">
        <f aca="false">+W16</f>
        <v>0</v>
      </c>
      <c r="CA16" s="197" t="n">
        <f aca="false">+X16</f>
        <v>0</v>
      </c>
      <c r="CB16" s="197" t="n">
        <f aca="false">+U16</f>
        <v>0.0167858175268506</v>
      </c>
      <c r="CC16" s="197" t="n">
        <f aca="false">+AB16</f>
        <v>0.011494635351567</v>
      </c>
      <c r="CD16" s="197" t="n">
        <f aca="false">+AJ16</f>
        <v>0.0144324840373819</v>
      </c>
      <c r="CE16" s="197" t="n">
        <f aca="false">+X16</f>
        <v>0</v>
      </c>
      <c r="CF16" s="197" t="n">
        <f aca="false">+CE16</f>
        <v>0</v>
      </c>
      <c r="CG16" s="197" t="n">
        <f aca="false">+V16</f>
        <v>0.0166934278279165</v>
      </c>
      <c r="CH16" s="197" t="n">
        <f aca="false">+U16</f>
        <v>0.0167858175268506</v>
      </c>
      <c r="CI16" s="197" t="n">
        <f aca="false">+BY16</f>
        <v>0.0117839932731663</v>
      </c>
      <c r="CJ16" s="197" t="n">
        <f aca="false">+CI16</f>
        <v>0.0117839932731663</v>
      </c>
      <c r="CK16" s="197" t="n">
        <f aca="false">+AN16</f>
        <v>0.0140940315897417</v>
      </c>
      <c r="CL16" s="197" t="n">
        <f aca="false">+AL16</f>
        <v>0</v>
      </c>
      <c r="CM16" s="197" t="n">
        <f aca="false">+AJ16</f>
        <v>0.0144324840373819</v>
      </c>
      <c r="CN16" s="197" t="n">
        <f aca="false">+AK16</f>
        <v>0</v>
      </c>
      <c r="CO16" s="197" t="n">
        <f aca="false">+AP16</f>
        <v>0.0405224041809738</v>
      </c>
      <c r="CP16" s="197" t="n">
        <f aca="false">+AE16</f>
        <v>0.000176152973060159</v>
      </c>
      <c r="CQ16" s="197" t="n">
        <f aca="false">+AA16</f>
        <v>0.0158764621271745</v>
      </c>
      <c r="CR16" s="197" t="n">
        <f aca="false">AA16</f>
        <v>0.0158764621271745</v>
      </c>
      <c r="CS16" s="197" t="n">
        <f aca="false">+AN16</f>
        <v>0.0140940315897417</v>
      </c>
      <c r="CT16" s="197" t="n">
        <f aca="false">+AJ16</f>
        <v>0.0144324840373819</v>
      </c>
      <c r="CU16" s="197" t="n">
        <f aca="false">+Y16</f>
        <v>0.0695501730103806</v>
      </c>
      <c r="CV16" s="197" t="n">
        <f aca="false">+CJ16</f>
        <v>0.0117839932731663</v>
      </c>
      <c r="CW16" s="197" t="n">
        <f aca="false">AH16</f>
        <v>0.00733493444090056</v>
      </c>
      <c r="CX16" s="197" t="n">
        <f aca="false">+AM16</f>
        <v>0.00598007312311323</v>
      </c>
      <c r="CY16" s="197" t="n">
        <f aca="false">+CV16</f>
        <v>0.0117839932731663</v>
      </c>
      <c r="CZ16" s="197" t="n">
        <f aca="false">CV16</f>
        <v>0.0117839932731663</v>
      </c>
      <c r="DA16" s="197" t="n">
        <f aca="false">+CZ16</f>
        <v>0.0117839932731663</v>
      </c>
      <c r="DB16" s="197" t="n">
        <f aca="false">+CY16</f>
        <v>0.0117839932731663</v>
      </c>
      <c r="DC16" s="197" t="n">
        <f aca="false">+CZ16</f>
        <v>0.0117839932731663</v>
      </c>
      <c r="DD16" s="197" t="n">
        <f aca="false">+DA16</f>
        <v>0.0117839932731663</v>
      </c>
      <c r="DE16" s="197" t="n">
        <f aca="false">+Z16</f>
        <v>0.0100372478252823</v>
      </c>
      <c r="DF16" s="197" t="n">
        <f aca="false">AH16</f>
        <v>0.00733493444090056</v>
      </c>
      <c r="DG16" s="197" t="n">
        <f aca="false">+AI16</f>
        <v>0</v>
      </c>
      <c r="DH16" s="197" t="n">
        <f aca="false">+V16</f>
        <v>0.0166934278279165</v>
      </c>
      <c r="DI16" s="197" t="n">
        <f aca="false">V16</f>
        <v>0.0166934278279165</v>
      </c>
      <c r="DJ16" s="197" t="n">
        <f aca="false">V16</f>
        <v>0.0166934278279165</v>
      </c>
      <c r="DK16" s="197" t="n">
        <f aca="false">V16</f>
        <v>0.0166934278279165</v>
      </c>
      <c r="DL16" s="197" t="n">
        <f aca="false">V16</f>
        <v>0.0166934278279165</v>
      </c>
      <c r="DM16" s="197" t="n">
        <f aca="false">V16</f>
        <v>0.0166934278279165</v>
      </c>
      <c r="DN16" s="197" t="n">
        <f aca="false">V16</f>
        <v>0.0166934278279165</v>
      </c>
      <c r="DO16" s="197" t="n">
        <f aca="false">+Z16</f>
        <v>0.0100372478252823</v>
      </c>
      <c r="DP16" s="197" t="n">
        <f aca="false">+V16</f>
        <v>0.0166934278279165</v>
      </c>
      <c r="DQ16" s="197" t="n">
        <f aca="false">+AD16</f>
        <v>0.0117839932731663</v>
      </c>
      <c r="DR16" s="197" t="n">
        <f aca="false">+AF16</f>
        <v>0.0246979364123756</v>
      </c>
      <c r="DS16" s="197" t="n">
        <f aca="false">+AQ16</f>
        <v>0.019711459588245</v>
      </c>
    </row>
    <row r="17" customFormat="false" ht="11.25" hidden="false" customHeight="false" outlineLevel="0" collapsed="false">
      <c r="A17" s="191" t="s">
        <v>437</v>
      </c>
      <c r="B17" s="156" t="s">
        <v>11</v>
      </c>
      <c r="C17" s="192" t="s">
        <v>177</v>
      </c>
      <c r="D17" s="157" t="n">
        <v>501465</v>
      </c>
      <c r="E17" s="157" t="n">
        <f aca="false">G17+H17</f>
        <v>15051</v>
      </c>
      <c r="F17" s="91" t="n">
        <v>4033</v>
      </c>
      <c r="G17" s="193" t="n">
        <v>12957</v>
      </c>
      <c r="H17" s="169" t="n">
        <v>2094</v>
      </c>
      <c r="I17" s="194" t="n">
        <v>1398.18</v>
      </c>
      <c r="J17" s="91" t="n">
        <v>584.42</v>
      </c>
      <c r="K17" s="195" t="n">
        <v>1096.28</v>
      </c>
      <c r="L17" s="91" t="n">
        <v>301.9</v>
      </c>
      <c r="M17" s="200" t="n">
        <v>122289</v>
      </c>
      <c r="N17" s="54" t="n">
        <v>32382</v>
      </c>
      <c r="O17" s="56" t="n">
        <v>4404</v>
      </c>
      <c r="P17" s="91" t="n">
        <v>1113938</v>
      </c>
      <c r="Q17" s="196" t="n">
        <f aca="false">1886295+4378</f>
        <v>1890673</v>
      </c>
      <c r="R17" s="107"/>
      <c r="S17" s="107" t="n">
        <v>82249079</v>
      </c>
      <c r="U17" s="197" t="n">
        <f aca="false">D17/D$89</f>
        <v>0.464618865491094</v>
      </c>
      <c r="V17" s="197" t="n">
        <f aca="false">E17/E$89</f>
        <v>0.416671280659986</v>
      </c>
      <c r="W17" s="197" t="n">
        <f aca="false">F17/F$89</f>
        <v>0.545294753921038</v>
      </c>
      <c r="X17" s="197" t="n">
        <f aca="false">G17/G$89</f>
        <v>0.471987469036864</v>
      </c>
      <c r="Y17" s="197" t="n">
        <f aca="false">H17/H$89</f>
        <v>0.241522491349481</v>
      </c>
      <c r="Z17" s="197" t="n">
        <f aca="false">I17/I$89</f>
        <v>0.16173653525819</v>
      </c>
      <c r="AA17" s="197" t="n">
        <f aca="false">J17/J$89</f>
        <v>0.317214427226097</v>
      </c>
      <c r="AB17" s="197" t="n">
        <f aca="false">K17/K$89</f>
        <v>0.227995998610744</v>
      </c>
      <c r="AC17" s="197" t="n">
        <f aca="false">L17/L$89</f>
        <v>0.0788711935962547</v>
      </c>
      <c r="AD17" s="197" t="n">
        <f aca="false">M17/M$89</f>
        <v>0.174906269375195</v>
      </c>
      <c r="AE17" s="197" t="n">
        <f aca="false">N17/N$89</f>
        <v>0.18400598624626</v>
      </c>
      <c r="AF17" s="197" t="n">
        <f aca="false">O17/O$89</f>
        <v>0.0944181527431443</v>
      </c>
      <c r="AG17" s="197" t="n">
        <f aca="false">P17/P$89</f>
        <v>0.187707949941536</v>
      </c>
      <c r="AH17" s="197" t="n">
        <f aca="false">Q17/$Q$89</f>
        <v>0.183080246398331</v>
      </c>
      <c r="AI17" s="197" t="n">
        <f aca="false">+R17/R$89</f>
        <v>0</v>
      </c>
      <c r="AJ17" s="197" t="n">
        <f aca="false">M17/(SUM(M$10:M$27)-M$26+M$30)</f>
        <v>0.214217021537491</v>
      </c>
      <c r="AK17" s="197" t="n">
        <f aca="false">M17/(M$10+M$17+M$23+M$19)</f>
        <v>0.451882891571608</v>
      </c>
      <c r="AL17" s="197" t="n">
        <f aca="false">N17/(N$10+N$17+N$23+N$19)</f>
        <v>0.516855008619039</v>
      </c>
      <c r="AM17" s="197" t="n">
        <f aca="false">+(AE17+AD17)/2</f>
        <v>0.179456127810728</v>
      </c>
      <c r="AN17" s="197" t="n">
        <f aca="false">(V17+AB17)/2</f>
        <v>0.322333639635365</v>
      </c>
      <c r="AO17" s="197" t="n">
        <f aca="false">(V17+Z17)/2</f>
        <v>0.289203907959088</v>
      </c>
      <c r="AP17" s="197" t="n">
        <f aca="false">(Y17+AB17)/2</f>
        <v>0.234759244980113</v>
      </c>
      <c r="AQ17" s="198" t="n">
        <f aca="false">S17/S$89</f>
        <v>0.205149328758596</v>
      </c>
      <c r="AT17" s="197" t="n">
        <v>0</v>
      </c>
      <c r="AU17" s="197" t="n">
        <v>0</v>
      </c>
      <c r="AV17" s="197" t="n">
        <v>0</v>
      </c>
      <c r="AW17" s="197" t="n">
        <v>0</v>
      </c>
      <c r="AX17" s="197" t="n">
        <v>0</v>
      </c>
      <c r="AY17" s="197" t="n">
        <v>0</v>
      </c>
      <c r="AZ17" s="197" t="n">
        <v>0</v>
      </c>
      <c r="BA17" s="197" t="n">
        <v>0</v>
      </c>
      <c r="BB17" s="197" t="n">
        <v>0</v>
      </c>
      <c r="BC17" s="197" t="n">
        <v>0</v>
      </c>
      <c r="BD17" s="197" t="n">
        <v>0</v>
      </c>
      <c r="BE17" s="197" t="n">
        <v>0</v>
      </c>
      <c r="BF17" s="197" t="n">
        <v>0</v>
      </c>
      <c r="BG17" s="197" t="n">
        <v>0</v>
      </c>
      <c r="BH17" s="197" t="n">
        <v>0</v>
      </c>
      <c r="BI17" s="197" t="n">
        <v>0</v>
      </c>
      <c r="BJ17" s="197" t="n">
        <v>0</v>
      </c>
      <c r="BK17" s="197" t="n">
        <v>0</v>
      </c>
      <c r="BL17" s="197" t="n">
        <v>0</v>
      </c>
      <c r="BM17" s="197" t="n">
        <v>0</v>
      </c>
      <c r="BN17" s="197" t="n">
        <v>0</v>
      </c>
      <c r="BO17" s="197" t="n">
        <v>0</v>
      </c>
      <c r="BP17" s="197" t="n">
        <v>0</v>
      </c>
      <c r="BQ17" s="197" t="n">
        <v>0</v>
      </c>
      <c r="BR17" s="197" t="n">
        <v>0</v>
      </c>
      <c r="BS17" s="197" t="n">
        <v>0</v>
      </c>
      <c r="BT17" s="199" t="n">
        <f aca="false">+AD17</f>
        <v>0.174906269375195</v>
      </c>
      <c r="BU17" s="197" t="n">
        <f aca="false">+Z17</f>
        <v>0.16173653525819</v>
      </c>
      <c r="BV17" s="197" t="n">
        <f aca="false">+AF17</f>
        <v>0.0944181527431443</v>
      </c>
      <c r="BW17" s="197" t="n">
        <f aca="false">+BT17</f>
        <v>0.174906269375195</v>
      </c>
      <c r="BX17" s="197" t="n">
        <f aca="false">AH17</f>
        <v>0.183080246398331</v>
      </c>
      <c r="BY17" s="197" t="n">
        <f aca="false">+BW17</f>
        <v>0.174906269375195</v>
      </c>
      <c r="BZ17" s="197" t="n">
        <f aca="false">+W17</f>
        <v>0.545294753921038</v>
      </c>
      <c r="CA17" s="197" t="n">
        <f aca="false">+X17</f>
        <v>0.471987469036864</v>
      </c>
      <c r="CB17" s="197" t="n">
        <f aca="false">+U17</f>
        <v>0.464618865491094</v>
      </c>
      <c r="CC17" s="197" t="n">
        <f aca="false">+AB17</f>
        <v>0.227995998610744</v>
      </c>
      <c r="CD17" s="197" t="n">
        <f aca="false">+AJ17</f>
        <v>0.214217021537491</v>
      </c>
      <c r="CE17" s="197" t="n">
        <f aca="false">+X17</f>
        <v>0.471987469036864</v>
      </c>
      <c r="CF17" s="197" t="n">
        <f aca="false">+CE17</f>
        <v>0.471987469036864</v>
      </c>
      <c r="CG17" s="197" t="n">
        <f aca="false">+V17</f>
        <v>0.416671280659986</v>
      </c>
      <c r="CH17" s="197" t="n">
        <f aca="false">+U17</f>
        <v>0.464618865491094</v>
      </c>
      <c r="CI17" s="197" t="n">
        <f aca="false">+BY17</f>
        <v>0.174906269375195</v>
      </c>
      <c r="CJ17" s="197" t="n">
        <f aca="false">+CI17</f>
        <v>0.174906269375195</v>
      </c>
      <c r="CK17" s="197" t="n">
        <f aca="false">+AN17</f>
        <v>0.322333639635365</v>
      </c>
      <c r="CL17" s="197" t="n">
        <f aca="false">+AL17</f>
        <v>0.516855008619039</v>
      </c>
      <c r="CM17" s="197" t="n">
        <f aca="false">+AJ17</f>
        <v>0.214217021537491</v>
      </c>
      <c r="CN17" s="197" t="n">
        <f aca="false">+AK17</f>
        <v>0.451882891571608</v>
      </c>
      <c r="CO17" s="197" t="n">
        <f aca="false">+AP17</f>
        <v>0.234759244980113</v>
      </c>
      <c r="CP17" s="197" t="n">
        <f aca="false">+AE17</f>
        <v>0.18400598624626</v>
      </c>
      <c r="CQ17" s="197" t="n">
        <f aca="false">+AA17</f>
        <v>0.317214427226097</v>
      </c>
      <c r="CR17" s="197" t="n">
        <f aca="false">AA17</f>
        <v>0.317214427226097</v>
      </c>
      <c r="CS17" s="197" t="n">
        <f aca="false">+AN17</f>
        <v>0.322333639635365</v>
      </c>
      <c r="CT17" s="197" t="n">
        <f aca="false">+AJ17</f>
        <v>0.214217021537491</v>
      </c>
      <c r="CU17" s="197" t="n">
        <f aca="false">+Y17</f>
        <v>0.241522491349481</v>
      </c>
      <c r="CV17" s="197" t="n">
        <f aca="false">+CJ17</f>
        <v>0.174906269375195</v>
      </c>
      <c r="CW17" s="197" t="n">
        <f aca="false">AH17</f>
        <v>0.183080246398331</v>
      </c>
      <c r="CX17" s="197" t="n">
        <f aca="false">+AM17</f>
        <v>0.179456127810728</v>
      </c>
      <c r="CY17" s="197" t="n">
        <f aca="false">+CV17</f>
        <v>0.174906269375195</v>
      </c>
      <c r="CZ17" s="197" t="n">
        <f aca="false">CV17</f>
        <v>0.174906269375195</v>
      </c>
      <c r="DA17" s="197" t="n">
        <f aca="false">+CZ17</f>
        <v>0.174906269375195</v>
      </c>
      <c r="DB17" s="197" t="n">
        <f aca="false">+CY17</f>
        <v>0.174906269375195</v>
      </c>
      <c r="DC17" s="197" t="n">
        <f aca="false">+CZ17</f>
        <v>0.174906269375195</v>
      </c>
      <c r="DD17" s="197" t="n">
        <f aca="false">+DA17</f>
        <v>0.174906269375195</v>
      </c>
      <c r="DE17" s="197" t="n">
        <f aca="false">+Z17</f>
        <v>0.16173653525819</v>
      </c>
      <c r="DF17" s="197" t="n">
        <f aca="false">AH17</f>
        <v>0.183080246398331</v>
      </c>
      <c r="DG17" s="197" t="n">
        <f aca="false">+AI17</f>
        <v>0</v>
      </c>
      <c r="DH17" s="197" t="n">
        <f aca="false">+V17</f>
        <v>0.416671280659986</v>
      </c>
      <c r="DI17" s="197" t="n">
        <f aca="false">V17</f>
        <v>0.416671280659986</v>
      </c>
      <c r="DJ17" s="197" t="n">
        <f aca="false">V17</f>
        <v>0.416671280659986</v>
      </c>
      <c r="DK17" s="197" t="n">
        <f aca="false">V17</f>
        <v>0.416671280659986</v>
      </c>
      <c r="DL17" s="197" t="n">
        <f aca="false">V17</f>
        <v>0.416671280659986</v>
      </c>
      <c r="DM17" s="197" t="n">
        <f aca="false">V17</f>
        <v>0.416671280659986</v>
      </c>
      <c r="DN17" s="197" t="n">
        <f aca="false">V17</f>
        <v>0.416671280659986</v>
      </c>
      <c r="DO17" s="197" t="n">
        <f aca="false">+Z17</f>
        <v>0.16173653525819</v>
      </c>
      <c r="DP17" s="197" t="n">
        <f aca="false">+V17</f>
        <v>0.416671280659986</v>
      </c>
      <c r="DQ17" s="197" t="n">
        <f aca="false">+AD17</f>
        <v>0.174906269375195</v>
      </c>
      <c r="DR17" s="197" t="n">
        <f aca="false">+AF17</f>
        <v>0.0944181527431443</v>
      </c>
      <c r="DS17" s="197" t="n">
        <f aca="false">+AQ17</f>
        <v>0.205149328758596</v>
      </c>
    </row>
    <row r="18" customFormat="false" ht="11.25" hidden="false" customHeight="false" outlineLevel="0" collapsed="false">
      <c r="A18" s="191" t="s">
        <v>437</v>
      </c>
      <c r="B18" s="156" t="s">
        <v>12</v>
      </c>
      <c r="C18" s="192" t="s">
        <v>178</v>
      </c>
      <c r="D18" s="157" t="n">
        <v>35078</v>
      </c>
      <c r="E18" s="157" t="n">
        <f aca="false">G18+H18</f>
        <v>1291</v>
      </c>
      <c r="F18" s="91" t="n">
        <v>200</v>
      </c>
      <c r="G18" s="193" t="n">
        <v>1082</v>
      </c>
      <c r="H18" s="169" t="n">
        <v>209</v>
      </c>
      <c r="I18" s="194" t="n">
        <v>128.04</v>
      </c>
      <c r="J18" s="91" t="n">
        <v>48.23</v>
      </c>
      <c r="K18" s="195" t="n">
        <v>91.54</v>
      </c>
      <c r="L18" s="91" t="n">
        <v>36.5</v>
      </c>
      <c r="M18" s="200" t="n">
        <v>9985</v>
      </c>
      <c r="N18" s="54" t="n">
        <v>1959</v>
      </c>
      <c r="O18" s="56" t="n">
        <v>529</v>
      </c>
      <c r="P18" s="91" t="n">
        <v>131680</v>
      </c>
      <c r="Q18" s="196" t="n">
        <v>223047</v>
      </c>
      <c r="R18" s="107"/>
      <c r="S18" s="107" t="n">
        <v>7018976</v>
      </c>
      <c r="U18" s="197" t="n">
        <f aca="false">D18/D$89</f>
        <v>0.0325005744442715</v>
      </c>
      <c r="V18" s="197" t="n">
        <f aca="false">E18/E$89</f>
        <v>0.0357399922484912</v>
      </c>
      <c r="W18" s="197" t="n">
        <f aca="false">F18/F$89</f>
        <v>0.0270416441319632</v>
      </c>
      <c r="X18" s="197" t="n">
        <f aca="false">G18/G$89</f>
        <v>0.039414250327845</v>
      </c>
      <c r="Y18" s="197" t="n">
        <f aca="false">H18/H$89</f>
        <v>0.0241061130334487</v>
      </c>
      <c r="Z18" s="197" t="n">
        <f aca="false">I18/I$89</f>
        <v>0.014811215991116</v>
      </c>
      <c r="AA18" s="197" t="n">
        <f aca="false">J18/J$89</f>
        <v>0.0261785219963633</v>
      </c>
      <c r="AB18" s="197" t="n">
        <f aca="false">K18/K$89</f>
        <v>0.0190377948268942</v>
      </c>
      <c r="AC18" s="197" t="n">
        <f aca="false">L18/L$89</f>
        <v>0.00953560306811294</v>
      </c>
      <c r="AD18" s="197" t="n">
        <f aca="false">M18/M$89</f>
        <v>0.0142812444268195</v>
      </c>
      <c r="AE18" s="197" t="n">
        <f aca="false">N18/N$89</f>
        <v>0.0111317314266081</v>
      </c>
      <c r="AF18" s="197" t="n">
        <f aca="false">O18/O$89</f>
        <v>0.0113413267032523</v>
      </c>
      <c r="AG18" s="197" t="n">
        <f aca="false">P18/P$89</f>
        <v>0.0221891908241764</v>
      </c>
      <c r="AH18" s="197" t="n">
        <f aca="false">Q18/$Q$89</f>
        <v>0.0215983936505194</v>
      </c>
      <c r="AI18" s="197" t="n">
        <f aca="false">+R18/R$89</f>
        <v>0</v>
      </c>
      <c r="AJ18" s="197" t="n">
        <f aca="false">M18/(SUM(M$10:M$27)-M$26+M$30)</f>
        <v>0.0174910004992424</v>
      </c>
      <c r="AK18" s="197" t="n">
        <v>0</v>
      </c>
      <c r="AL18" s="197" t="n">
        <v>0</v>
      </c>
      <c r="AM18" s="197" t="n">
        <f aca="false">+(AE18+AD18)/2</f>
        <v>0.0127064879267138</v>
      </c>
      <c r="AN18" s="197" t="n">
        <f aca="false">(V18+AB18)/2</f>
        <v>0.0273888935376927</v>
      </c>
      <c r="AO18" s="197" t="n">
        <f aca="false">(V18+Z18)/2</f>
        <v>0.0252756041198036</v>
      </c>
      <c r="AP18" s="197" t="n">
        <f aca="false">(Y18+AB18)/2</f>
        <v>0.0215719539301714</v>
      </c>
      <c r="AQ18" s="198" t="n">
        <f aca="false">S18/S$89</f>
        <v>0.0175070436347706</v>
      </c>
      <c r="AT18" s="197" t="n">
        <v>0</v>
      </c>
      <c r="AU18" s="197" t="n">
        <v>0</v>
      </c>
      <c r="AV18" s="197" t="n">
        <v>0</v>
      </c>
      <c r="AW18" s="197" t="n">
        <v>0</v>
      </c>
      <c r="AX18" s="197" t="n">
        <v>0</v>
      </c>
      <c r="AY18" s="197" t="n">
        <v>0</v>
      </c>
      <c r="AZ18" s="197" t="n">
        <v>0</v>
      </c>
      <c r="BA18" s="197" t="n">
        <v>0</v>
      </c>
      <c r="BB18" s="197" t="n">
        <v>0</v>
      </c>
      <c r="BC18" s="197" t="n">
        <v>0</v>
      </c>
      <c r="BD18" s="197" t="n">
        <v>0</v>
      </c>
      <c r="BE18" s="197" t="n">
        <v>0</v>
      </c>
      <c r="BF18" s="197" t="n">
        <v>0</v>
      </c>
      <c r="BG18" s="197" t="n">
        <v>0</v>
      </c>
      <c r="BH18" s="197" t="n">
        <v>0</v>
      </c>
      <c r="BI18" s="197" t="n">
        <v>0</v>
      </c>
      <c r="BJ18" s="197" t="n">
        <v>0</v>
      </c>
      <c r="BK18" s="197" t="n">
        <v>0</v>
      </c>
      <c r="BL18" s="197" t="n">
        <v>0</v>
      </c>
      <c r="BM18" s="197" t="n">
        <v>0</v>
      </c>
      <c r="BN18" s="197" t="n">
        <v>0</v>
      </c>
      <c r="BO18" s="197" t="n">
        <v>0</v>
      </c>
      <c r="BP18" s="197" t="n">
        <v>0</v>
      </c>
      <c r="BQ18" s="197" t="n">
        <v>0</v>
      </c>
      <c r="BR18" s="197" t="n">
        <v>0</v>
      </c>
      <c r="BS18" s="197" t="n">
        <v>0</v>
      </c>
      <c r="BT18" s="199" t="n">
        <f aca="false">+AD18</f>
        <v>0.0142812444268195</v>
      </c>
      <c r="BU18" s="197" t="n">
        <f aca="false">+Z18</f>
        <v>0.014811215991116</v>
      </c>
      <c r="BV18" s="197" t="n">
        <f aca="false">+AF18</f>
        <v>0.0113413267032523</v>
      </c>
      <c r="BW18" s="197" t="n">
        <f aca="false">+BT18</f>
        <v>0.0142812444268195</v>
      </c>
      <c r="BX18" s="197" t="n">
        <f aca="false">AH18</f>
        <v>0.0215983936505194</v>
      </c>
      <c r="BY18" s="197" t="n">
        <f aca="false">+BW18</f>
        <v>0.0142812444268195</v>
      </c>
      <c r="BZ18" s="197" t="n">
        <f aca="false">+W18</f>
        <v>0.0270416441319632</v>
      </c>
      <c r="CA18" s="197" t="n">
        <f aca="false">+X18</f>
        <v>0.039414250327845</v>
      </c>
      <c r="CB18" s="197" t="n">
        <f aca="false">+U18</f>
        <v>0.0325005744442715</v>
      </c>
      <c r="CC18" s="197" t="n">
        <f aca="false">+AB18</f>
        <v>0.0190377948268942</v>
      </c>
      <c r="CD18" s="197" t="n">
        <f aca="false">+AJ18</f>
        <v>0.0174910004992424</v>
      </c>
      <c r="CE18" s="197" t="n">
        <f aca="false">+X18</f>
        <v>0.039414250327845</v>
      </c>
      <c r="CF18" s="197" t="n">
        <f aca="false">+CE18</f>
        <v>0.039414250327845</v>
      </c>
      <c r="CG18" s="197" t="n">
        <f aca="false">+V18</f>
        <v>0.0357399922484912</v>
      </c>
      <c r="CH18" s="197" t="n">
        <f aca="false">+U18</f>
        <v>0.0325005744442715</v>
      </c>
      <c r="CI18" s="197" t="n">
        <f aca="false">+BY18</f>
        <v>0.0142812444268195</v>
      </c>
      <c r="CJ18" s="197" t="n">
        <f aca="false">+CI18</f>
        <v>0.0142812444268195</v>
      </c>
      <c r="CK18" s="197" t="n">
        <f aca="false">+AN18</f>
        <v>0.0273888935376927</v>
      </c>
      <c r="CL18" s="197" t="n">
        <f aca="false">+AL18</f>
        <v>0</v>
      </c>
      <c r="CM18" s="197" t="n">
        <f aca="false">+AJ18</f>
        <v>0.0174910004992424</v>
      </c>
      <c r="CN18" s="197" t="n">
        <f aca="false">+AK18</f>
        <v>0</v>
      </c>
      <c r="CO18" s="197" t="n">
        <f aca="false">+AP18</f>
        <v>0.0215719539301714</v>
      </c>
      <c r="CP18" s="197" t="n">
        <f aca="false">+AE18</f>
        <v>0.0111317314266081</v>
      </c>
      <c r="CQ18" s="197" t="n">
        <f aca="false">+AA18</f>
        <v>0.0261785219963633</v>
      </c>
      <c r="CR18" s="197" t="n">
        <f aca="false">AA18</f>
        <v>0.0261785219963633</v>
      </c>
      <c r="CS18" s="197" t="n">
        <f aca="false">+AN18</f>
        <v>0.0273888935376927</v>
      </c>
      <c r="CT18" s="197" t="n">
        <f aca="false">+AJ18</f>
        <v>0.0174910004992424</v>
      </c>
      <c r="CU18" s="197" t="n">
        <f aca="false">+Y18</f>
        <v>0.0241061130334487</v>
      </c>
      <c r="CV18" s="197" t="n">
        <f aca="false">+CJ18</f>
        <v>0.0142812444268195</v>
      </c>
      <c r="CW18" s="197" t="n">
        <f aca="false">AH18</f>
        <v>0.0215983936505194</v>
      </c>
      <c r="CX18" s="197" t="n">
        <f aca="false">+AM18</f>
        <v>0.0127064879267138</v>
      </c>
      <c r="CY18" s="197" t="n">
        <f aca="false">+CV18</f>
        <v>0.0142812444268195</v>
      </c>
      <c r="CZ18" s="197" t="n">
        <f aca="false">CV18</f>
        <v>0.0142812444268195</v>
      </c>
      <c r="DA18" s="197" t="n">
        <f aca="false">+CZ18</f>
        <v>0.0142812444268195</v>
      </c>
      <c r="DB18" s="197" t="n">
        <f aca="false">+CY18</f>
        <v>0.0142812444268195</v>
      </c>
      <c r="DC18" s="197" t="n">
        <f aca="false">+CZ18</f>
        <v>0.0142812444268195</v>
      </c>
      <c r="DD18" s="197" t="n">
        <f aca="false">+DA18</f>
        <v>0.0142812444268195</v>
      </c>
      <c r="DE18" s="197" t="n">
        <f aca="false">+Z18</f>
        <v>0.014811215991116</v>
      </c>
      <c r="DF18" s="197" t="n">
        <f aca="false">AH18</f>
        <v>0.0215983936505194</v>
      </c>
      <c r="DG18" s="197" t="n">
        <f aca="false">+AI18</f>
        <v>0</v>
      </c>
      <c r="DH18" s="197" t="n">
        <f aca="false">+V18</f>
        <v>0.0357399922484912</v>
      </c>
      <c r="DI18" s="197" t="n">
        <f aca="false">V18</f>
        <v>0.0357399922484912</v>
      </c>
      <c r="DJ18" s="197" t="n">
        <f aca="false">V18</f>
        <v>0.0357399922484912</v>
      </c>
      <c r="DK18" s="197" t="n">
        <f aca="false">V18</f>
        <v>0.0357399922484912</v>
      </c>
      <c r="DL18" s="197" t="n">
        <f aca="false">V18</f>
        <v>0.0357399922484912</v>
      </c>
      <c r="DM18" s="197" t="n">
        <f aca="false">V18</f>
        <v>0.0357399922484912</v>
      </c>
      <c r="DN18" s="197" t="n">
        <f aca="false">V18</f>
        <v>0.0357399922484912</v>
      </c>
      <c r="DO18" s="197" t="n">
        <f aca="false">+Z18</f>
        <v>0.014811215991116</v>
      </c>
      <c r="DP18" s="197" t="n">
        <f aca="false">+V18</f>
        <v>0.0357399922484912</v>
      </c>
      <c r="DQ18" s="197" t="n">
        <f aca="false">+AD18</f>
        <v>0.0142812444268195</v>
      </c>
      <c r="DR18" s="197" t="n">
        <f aca="false">+AF18</f>
        <v>0.0113413267032523</v>
      </c>
      <c r="DS18" s="197" t="n">
        <f aca="false">+AQ18</f>
        <v>0.0175070436347706</v>
      </c>
    </row>
    <row r="19" customFormat="false" ht="11.25" hidden="false" customHeight="false" outlineLevel="0" collapsed="false">
      <c r="A19" s="191" t="s">
        <v>437</v>
      </c>
      <c r="B19" s="156" t="s">
        <v>13</v>
      </c>
      <c r="C19" s="192" t="s">
        <v>179</v>
      </c>
      <c r="D19" s="157" t="n">
        <v>16451</v>
      </c>
      <c r="E19" s="157" t="n">
        <f aca="false">G19+H19</f>
        <v>444</v>
      </c>
      <c r="F19" s="91" t="n">
        <v>0</v>
      </c>
      <c r="G19" s="193" t="n">
        <v>0</v>
      </c>
      <c r="H19" s="169" t="n">
        <v>444</v>
      </c>
      <c r="I19" s="194" t="n">
        <v>345.96</v>
      </c>
      <c r="J19" s="91" t="n">
        <v>77.07</v>
      </c>
      <c r="K19" s="195" t="n">
        <v>197.39</v>
      </c>
      <c r="L19" s="91" t="n">
        <v>148.57</v>
      </c>
      <c r="M19" s="200" t="n">
        <v>26284</v>
      </c>
      <c r="N19" s="54" t="n">
        <v>3815</v>
      </c>
      <c r="O19" s="56" t="n">
        <v>786</v>
      </c>
      <c r="P19" s="91" t="n">
        <v>315951</v>
      </c>
      <c r="Q19" s="196" t="n">
        <v>499906</v>
      </c>
      <c r="R19" s="107"/>
      <c r="S19" s="107" t="n">
        <v>14046793</v>
      </c>
      <c r="U19" s="197" t="n">
        <f aca="false">D19/D$89</f>
        <v>0.0152422301779665</v>
      </c>
      <c r="V19" s="197" t="n">
        <f aca="false">E19/E$89</f>
        <v>0.01229167820165</v>
      </c>
      <c r="W19" s="197" t="n">
        <f aca="false">F19/F$89</f>
        <v>0</v>
      </c>
      <c r="X19" s="197" t="n">
        <f aca="false">G19/G$89</f>
        <v>0</v>
      </c>
      <c r="Y19" s="197" t="n">
        <f aca="false">H19/H$89</f>
        <v>0.0512110726643599</v>
      </c>
      <c r="Z19" s="197" t="n">
        <f aca="false">I19/I$89</f>
        <v>0.0400194336479734</v>
      </c>
      <c r="AA19" s="197" t="n">
        <f aca="false">J19/J$89</f>
        <v>0.0418324422612424</v>
      </c>
      <c r="AB19" s="197" t="n">
        <f aca="false">K19/K$89</f>
        <v>0.0410516749058405</v>
      </c>
      <c r="AC19" s="197" t="n">
        <f aca="false">L19/L$89</f>
        <v>0.0388138232282066</v>
      </c>
      <c r="AD19" s="197" t="n">
        <f aca="false">M19/M$89</f>
        <v>0.0375932126704579</v>
      </c>
      <c r="AE19" s="197" t="n">
        <f aca="false">N19/N$89</f>
        <v>0.0216781803943389</v>
      </c>
      <c r="AF19" s="197" t="n">
        <f aca="false">O19/O$89</f>
        <v>0.0168511961980271</v>
      </c>
      <c r="AG19" s="197" t="n">
        <f aca="false">P19/P$89</f>
        <v>0.0532404087947249</v>
      </c>
      <c r="AH19" s="197" t="n">
        <f aca="false">Q19/$Q$89</f>
        <v>0.0484075848420134</v>
      </c>
      <c r="AI19" s="197" t="n">
        <f aca="false">+R19/R$89</f>
        <v>0</v>
      </c>
      <c r="AJ19" s="197" t="n">
        <f aca="false">M19/(SUM(M$10:M$27)-M$26+M$30)</f>
        <v>0.046042409326198</v>
      </c>
      <c r="AK19" s="197" t="n">
        <f aca="false">M19/(M$10+M$17+M$23+M$19)</f>
        <v>0.0971247611973942</v>
      </c>
      <c r="AL19" s="197" t="n">
        <f aca="false">N19/(N$10+N$17+N$23+N$19)</f>
        <v>0.0608919108727575</v>
      </c>
      <c r="AM19" s="197" t="n">
        <f aca="false">+(AE19+AD19)/2</f>
        <v>0.0296356965323984</v>
      </c>
      <c r="AN19" s="197" t="n">
        <f aca="false">(V19+AB19)/2</f>
        <v>0.0266716765537452</v>
      </c>
      <c r="AO19" s="197" t="n">
        <f aca="false">(V19+Z19)/2</f>
        <v>0.0261555559248117</v>
      </c>
      <c r="AP19" s="197" t="n">
        <f aca="false">(Y19+AB19)/2</f>
        <v>0.0461313737851002</v>
      </c>
      <c r="AQ19" s="198" t="n">
        <f aca="false">S19/S$89</f>
        <v>0.0350361388868676</v>
      </c>
      <c r="AT19" s="197" t="n">
        <v>0</v>
      </c>
      <c r="AU19" s="197" t="n">
        <v>0</v>
      </c>
      <c r="AV19" s="197" t="n">
        <v>0</v>
      </c>
      <c r="AW19" s="197" t="n">
        <v>0</v>
      </c>
      <c r="AX19" s="197" t="n">
        <v>0</v>
      </c>
      <c r="AY19" s="197" t="n">
        <v>0</v>
      </c>
      <c r="AZ19" s="197" t="n">
        <v>0</v>
      </c>
      <c r="BA19" s="197" t="n">
        <v>0</v>
      </c>
      <c r="BB19" s="197" t="n">
        <v>0</v>
      </c>
      <c r="BC19" s="197" t="n">
        <v>0</v>
      </c>
      <c r="BD19" s="197" t="n">
        <v>0</v>
      </c>
      <c r="BE19" s="197" t="n">
        <v>0</v>
      </c>
      <c r="BF19" s="197" t="n">
        <v>0</v>
      </c>
      <c r="BG19" s="197" t="n">
        <v>0</v>
      </c>
      <c r="BH19" s="197" t="n">
        <v>0</v>
      </c>
      <c r="BI19" s="197" t="n">
        <v>0</v>
      </c>
      <c r="BJ19" s="197" t="n">
        <v>0</v>
      </c>
      <c r="BK19" s="197" t="n">
        <v>0</v>
      </c>
      <c r="BL19" s="197" t="n">
        <v>0</v>
      </c>
      <c r="BM19" s="197" t="n">
        <v>0</v>
      </c>
      <c r="BN19" s="197" t="n">
        <v>0</v>
      </c>
      <c r="BO19" s="197" t="n">
        <v>0</v>
      </c>
      <c r="BP19" s="197" t="n">
        <v>0</v>
      </c>
      <c r="BQ19" s="197" t="n">
        <v>0</v>
      </c>
      <c r="BR19" s="197" t="n">
        <v>0</v>
      </c>
      <c r="BS19" s="197" t="n">
        <v>0</v>
      </c>
      <c r="BT19" s="199" t="n">
        <f aca="false">+AD19</f>
        <v>0.0375932126704579</v>
      </c>
      <c r="BU19" s="197" t="n">
        <f aca="false">+Z19</f>
        <v>0.0400194336479734</v>
      </c>
      <c r="BV19" s="197" t="n">
        <f aca="false">+AF19</f>
        <v>0.0168511961980271</v>
      </c>
      <c r="BW19" s="197" t="n">
        <f aca="false">+BT19</f>
        <v>0.0375932126704579</v>
      </c>
      <c r="BX19" s="197" t="n">
        <f aca="false">AH19</f>
        <v>0.0484075848420134</v>
      </c>
      <c r="BY19" s="197" t="n">
        <f aca="false">+BW19</f>
        <v>0.0375932126704579</v>
      </c>
      <c r="BZ19" s="197" t="n">
        <f aca="false">+W19</f>
        <v>0</v>
      </c>
      <c r="CA19" s="197" t="n">
        <f aca="false">+X19</f>
        <v>0</v>
      </c>
      <c r="CB19" s="197" t="n">
        <f aca="false">+U19</f>
        <v>0.0152422301779665</v>
      </c>
      <c r="CC19" s="197" t="n">
        <f aca="false">+AB19</f>
        <v>0.0410516749058405</v>
      </c>
      <c r="CD19" s="197" t="n">
        <f aca="false">+AJ19</f>
        <v>0.046042409326198</v>
      </c>
      <c r="CE19" s="197" t="n">
        <f aca="false">+X19</f>
        <v>0</v>
      </c>
      <c r="CF19" s="197" t="n">
        <f aca="false">+CE19</f>
        <v>0</v>
      </c>
      <c r="CG19" s="197" t="n">
        <f aca="false">+V19</f>
        <v>0.01229167820165</v>
      </c>
      <c r="CH19" s="197" t="n">
        <f aca="false">+U19</f>
        <v>0.0152422301779665</v>
      </c>
      <c r="CI19" s="197" t="n">
        <f aca="false">+BY19</f>
        <v>0.0375932126704579</v>
      </c>
      <c r="CJ19" s="197" t="n">
        <f aca="false">+CI19</f>
        <v>0.0375932126704579</v>
      </c>
      <c r="CK19" s="197" t="n">
        <f aca="false">+AN19</f>
        <v>0.0266716765537452</v>
      </c>
      <c r="CL19" s="197" t="n">
        <f aca="false">+AL19</f>
        <v>0.0608919108727575</v>
      </c>
      <c r="CM19" s="197" t="n">
        <f aca="false">+AJ19</f>
        <v>0.046042409326198</v>
      </c>
      <c r="CN19" s="197" t="n">
        <f aca="false">+AK19</f>
        <v>0.0971247611973942</v>
      </c>
      <c r="CO19" s="197" t="n">
        <f aca="false">+AP19</f>
        <v>0.0461313737851002</v>
      </c>
      <c r="CP19" s="197" t="n">
        <f aca="false">+AE19</f>
        <v>0.0216781803943389</v>
      </c>
      <c r="CQ19" s="197" t="n">
        <f aca="false">+AA19</f>
        <v>0.0418324422612424</v>
      </c>
      <c r="CR19" s="197" t="n">
        <f aca="false">AA19</f>
        <v>0.0418324422612424</v>
      </c>
      <c r="CS19" s="197" t="n">
        <f aca="false">+AN19</f>
        <v>0.0266716765537452</v>
      </c>
      <c r="CT19" s="197" t="n">
        <f aca="false">+AJ19</f>
        <v>0.046042409326198</v>
      </c>
      <c r="CU19" s="197" t="n">
        <f aca="false">+Y19</f>
        <v>0.0512110726643599</v>
      </c>
      <c r="CV19" s="197" t="n">
        <f aca="false">+CJ19</f>
        <v>0.0375932126704579</v>
      </c>
      <c r="CW19" s="197" t="n">
        <f aca="false">AH19</f>
        <v>0.0484075848420134</v>
      </c>
      <c r="CX19" s="197" t="n">
        <f aca="false">+AM19</f>
        <v>0.0296356965323984</v>
      </c>
      <c r="CY19" s="197" t="n">
        <f aca="false">+CV19</f>
        <v>0.0375932126704579</v>
      </c>
      <c r="CZ19" s="197" t="n">
        <f aca="false">CV19</f>
        <v>0.0375932126704579</v>
      </c>
      <c r="DA19" s="197" t="n">
        <f aca="false">+CZ19</f>
        <v>0.0375932126704579</v>
      </c>
      <c r="DB19" s="197" t="n">
        <f aca="false">+CY19</f>
        <v>0.0375932126704579</v>
      </c>
      <c r="DC19" s="197" t="n">
        <f aca="false">+CZ19</f>
        <v>0.0375932126704579</v>
      </c>
      <c r="DD19" s="197" t="n">
        <f aca="false">+DA19</f>
        <v>0.0375932126704579</v>
      </c>
      <c r="DE19" s="197" t="n">
        <f aca="false">+Z19</f>
        <v>0.0400194336479734</v>
      </c>
      <c r="DF19" s="197" t="n">
        <f aca="false">AH19</f>
        <v>0.0484075848420134</v>
      </c>
      <c r="DG19" s="197" t="n">
        <f aca="false">+AI19</f>
        <v>0</v>
      </c>
      <c r="DH19" s="197" t="n">
        <f aca="false">+V19</f>
        <v>0.01229167820165</v>
      </c>
      <c r="DI19" s="197" t="n">
        <f aca="false">V19</f>
        <v>0.01229167820165</v>
      </c>
      <c r="DJ19" s="197" t="n">
        <f aca="false">V19</f>
        <v>0.01229167820165</v>
      </c>
      <c r="DK19" s="197" t="n">
        <f aca="false">V19</f>
        <v>0.01229167820165</v>
      </c>
      <c r="DL19" s="197" t="n">
        <f aca="false">V19</f>
        <v>0.01229167820165</v>
      </c>
      <c r="DM19" s="197" t="n">
        <f aca="false">V19</f>
        <v>0.01229167820165</v>
      </c>
      <c r="DN19" s="197" t="n">
        <f aca="false">V19</f>
        <v>0.01229167820165</v>
      </c>
      <c r="DO19" s="197" t="n">
        <f aca="false">+Z19</f>
        <v>0.0400194336479734</v>
      </c>
      <c r="DP19" s="197" t="n">
        <f aca="false">+V19</f>
        <v>0.01229167820165</v>
      </c>
      <c r="DQ19" s="197" t="n">
        <f aca="false">+AD19</f>
        <v>0.0375932126704579</v>
      </c>
      <c r="DR19" s="197" t="n">
        <f aca="false">+AF19</f>
        <v>0.0168511961980271</v>
      </c>
      <c r="DS19" s="197" t="n">
        <f aca="false">+AQ19</f>
        <v>0.0350361388868676</v>
      </c>
    </row>
    <row r="20" customFormat="false" ht="11.25" hidden="false" customHeight="false" outlineLevel="0" collapsed="false">
      <c r="A20" s="191" t="s">
        <v>437</v>
      </c>
      <c r="B20" s="156" t="s">
        <v>14</v>
      </c>
      <c r="C20" s="192" t="s">
        <v>180</v>
      </c>
      <c r="D20" s="157" t="n">
        <v>2428</v>
      </c>
      <c r="E20" s="157" t="n">
        <f aca="false">G20+H20</f>
        <v>0</v>
      </c>
      <c r="F20" s="91"/>
      <c r="G20" s="193" t="n">
        <v>0</v>
      </c>
      <c r="H20" s="169"/>
      <c r="I20" s="194" t="n">
        <v>5.5</v>
      </c>
      <c r="J20" s="91" t="n">
        <v>0</v>
      </c>
      <c r="K20" s="195" t="n">
        <v>0</v>
      </c>
      <c r="L20" s="91" t="n">
        <v>5.5</v>
      </c>
      <c r="M20" s="200" t="n">
        <v>171</v>
      </c>
      <c r="N20" s="54" t="n">
        <v>0</v>
      </c>
      <c r="O20" s="56" t="n">
        <v>10</v>
      </c>
      <c r="P20" s="91" t="n">
        <v>18349</v>
      </c>
      <c r="Q20" s="196" t="n">
        <v>31726</v>
      </c>
      <c r="R20" s="107"/>
      <c r="S20" s="107" t="n">
        <v>159573</v>
      </c>
      <c r="U20" s="197" t="n">
        <f aca="false">D20/D$89</f>
        <v>0.00224959788900995</v>
      </c>
      <c r="V20" s="197" t="n">
        <f aca="false">E20/E$89</f>
        <v>0</v>
      </c>
      <c r="W20" s="197" t="n">
        <f aca="false">F20/F$89</f>
        <v>0</v>
      </c>
      <c r="X20" s="197" t="n">
        <f aca="false">G20/G$89</f>
        <v>0</v>
      </c>
      <c r="Y20" s="197" t="n">
        <f aca="false">H20/H$89</f>
        <v>0</v>
      </c>
      <c r="Z20" s="197" t="n">
        <f aca="false">I20/I$89</f>
        <v>0.000636220618175088</v>
      </c>
      <c r="AA20" s="197" t="n">
        <f aca="false">J20/J$89</f>
        <v>0</v>
      </c>
      <c r="AB20" s="197" t="n">
        <f aca="false">K20/K$89</f>
        <v>0</v>
      </c>
      <c r="AC20" s="197" t="n">
        <f aca="false">L20/L$89</f>
        <v>0.0014368716951951</v>
      </c>
      <c r="AD20" s="197" t="n">
        <f aca="false">M20/M$89</f>
        <v>0.000244576143914484</v>
      </c>
      <c r="AE20" s="197" t="n">
        <f aca="false">N20/N$89</f>
        <v>0</v>
      </c>
      <c r="AF20" s="197" t="n">
        <f aca="false">O20/O$89</f>
        <v>0.000214391809135205</v>
      </c>
      <c r="AG20" s="197" t="n">
        <f aca="false">P20/P$89</f>
        <v>0.00309196128822003</v>
      </c>
      <c r="AH20" s="197" t="n">
        <f aca="false">Q20/$Q$89</f>
        <v>0.0030721356348948</v>
      </c>
      <c r="AI20" s="197" t="n">
        <f aca="false">+R20/R$89</f>
        <v>0</v>
      </c>
      <c r="AJ20" s="197" t="n">
        <f aca="false">M20/(SUM(M$10:M$27)-M$26+M$30)</f>
        <v>0.00029954542667706</v>
      </c>
      <c r="AK20" s="197" t="n">
        <v>0</v>
      </c>
      <c r="AL20" s="197" t="n">
        <v>0</v>
      </c>
      <c r="AM20" s="197" t="n">
        <f aca="false">+(AE20+AD20)/2</f>
        <v>0.000122288071957242</v>
      </c>
      <c r="AN20" s="197" t="n">
        <f aca="false">(V20+AB20)/2</f>
        <v>0</v>
      </c>
      <c r="AO20" s="197" t="n">
        <f aca="false">(V20+Z20)/2</f>
        <v>0.000318110309087544</v>
      </c>
      <c r="AP20" s="197" t="n">
        <f aca="false">(Y20+AB20)/2</f>
        <v>0</v>
      </c>
      <c r="AQ20" s="198" t="n">
        <f aca="false">S20/S$89</f>
        <v>0.000398014108315978</v>
      </c>
      <c r="AT20" s="197" t="n">
        <v>0</v>
      </c>
      <c r="AU20" s="197" t="n">
        <v>0</v>
      </c>
      <c r="AV20" s="197" t="n">
        <v>0</v>
      </c>
      <c r="AW20" s="197" t="n">
        <v>0</v>
      </c>
      <c r="AX20" s="197" t="n">
        <v>0</v>
      </c>
      <c r="AY20" s="197" t="n">
        <v>0</v>
      </c>
      <c r="AZ20" s="197" t="n">
        <v>0</v>
      </c>
      <c r="BA20" s="197" t="n">
        <v>0</v>
      </c>
      <c r="BB20" s="197" t="n">
        <v>0</v>
      </c>
      <c r="BC20" s="197" t="n">
        <v>0</v>
      </c>
      <c r="BD20" s="197" t="n">
        <v>0</v>
      </c>
      <c r="BE20" s="197" t="n">
        <v>0</v>
      </c>
      <c r="BF20" s="197" t="n">
        <v>0</v>
      </c>
      <c r="BG20" s="197" t="n">
        <v>0</v>
      </c>
      <c r="BH20" s="197" t="n">
        <v>0</v>
      </c>
      <c r="BI20" s="197" t="n">
        <v>0</v>
      </c>
      <c r="BJ20" s="197" t="n">
        <v>0</v>
      </c>
      <c r="BK20" s="197" t="n">
        <v>0</v>
      </c>
      <c r="BL20" s="197" t="n">
        <v>0</v>
      </c>
      <c r="BM20" s="197" t="n">
        <v>0</v>
      </c>
      <c r="BN20" s="197" t="n">
        <v>0</v>
      </c>
      <c r="BO20" s="197" t="n">
        <v>0</v>
      </c>
      <c r="BP20" s="197" t="n">
        <v>0</v>
      </c>
      <c r="BQ20" s="197" t="n">
        <v>0</v>
      </c>
      <c r="BR20" s="197" t="n">
        <v>0</v>
      </c>
      <c r="BS20" s="197" t="n">
        <v>0</v>
      </c>
      <c r="BT20" s="199" t="n">
        <f aca="false">+AD20</f>
        <v>0.000244576143914484</v>
      </c>
      <c r="BU20" s="197" t="n">
        <f aca="false">+Z20</f>
        <v>0.000636220618175088</v>
      </c>
      <c r="BV20" s="197" t="n">
        <f aca="false">+AF20</f>
        <v>0.000214391809135205</v>
      </c>
      <c r="BW20" s="197" t="n">
        <f aca="false">+BT20</f>
        <v>0.000244576143914484</v>
      </c>
      <c r="BX20" s="197" t="n">
        <f aca="false">AH20</f>
        <v>0.0030721356348948</v>
      </c>
      <c r="BY20" s="197" t="n">
        <f aca="false">+BW20</f>
        <v>0.000244576143914484</v>
      </c>
      <c r="BZ20" s="197" t="n">
        <f aca="false">+W20</f>
        <v>0</v>
      </c>
      <c r="CA20" s="197" t="n">
        <f aca="false">+X20</f>
        <v>0</v>
      </c>
      <c r="CB20" s="197" t="n">
        <f aca="false">+U20</f>
        <v>0.00224959788900995</v>
      </c>
      <c r="CC20" s="197" t="n">
        <f aca="false">+AB20</f>
        <v>0</v>
      </c>
      <c r="CD20" s="197" t="n">
        <f aca="false">+AJ20</f>
        <v>0.00029954542667706</v>
      </c>
      <c r="CE20" s="197" t="n">
        <f aca="false">+X20</f>
        <v>0</v>
      </c>
      <c r="CF20" s="197" t="n">
        <f aca="false">+CE20</f>
        <v>0</v>
      </c>
      <c r="CG20" s="197" t="n">
        <f aca="false">+V20</f>
        <v>0</v>
      </c>
      <c r="CH20" s="197" t="n">
        <f aca="false">+U20</f>
        <v>0.00224959788900995</v>
      </c>
      <c r="CI20" s="197" t="n">
        <f aca="false">+BY20</f>
        <v>0.000244576143914484</v>
      </c>
      <c r="CJ20" s="197" t="n">
        <f aca="false">+CI20</f>
        <v>0.000244576143914484</v>
      </c>
      <c r="CK20" s="197" t="n">
        <f aca="false">+AN20</f>
        <v>0</v>
      </c>
      <c r="CL20" s="197" t="n">
        <f aca="false">+AL20</f>
        <v>0</v>
      </c>
      <c r="CM20" s="197" t="n">
        <f aca="false">+AJ20</f>
        <v>0.00029954542667706</v>
      </c>
      <c r="CN20" s="197" t="n">
        <f aca="false">+AK20</f>
        <v>0</v>
      </c>
      <c r="CO20" s="197" t="n">
        <f aca="false">+AP20</f>
        <v>0</v>
      </c>
      <c r="CP20" s="197" t="n">
        <f aca="false">+AE20</f>
        <v>0</v>
      </c>
      <c r="CQ20" s="197" t="n">
        <f aca="false">+AA20</f>
        <v>0</v>
      </c>
      <c r="CR20" s="197" t="n">
        <f aca="false">AA20</f>
        <v>0</v>
      </c>
      <c r="CS20" s="197" t="n">
        <f aca="false">+AN20</f>
        <v>0</v>
      </c>
      <c r="CT20" s="197" t="n">
        <f aca="false">+AJ20</f>
        <v>0.00029954542667706</v>
      </c>
      <c r="CU20" s="197" t="n">
        <f aca="false">+Y20</f>
        <v>0</v>
      </c>
      <c r="CV20" s="197" t="n">
        <f aca="false">+CJ20</f>
        <v>0.000244576143914484</v>
      </c>
      <c r="CW20" s="197" t="n">
        <f aca="false">AH20</f>
        <v>0.0030721356348948</v>
      </c>
      <c r="CX20" s="197" t="n">
        <f aca="false">+AM20</f>
        <v>0.000122288071957242</v>
      </c>
      <c r="CY20" s="197" t="n">
        <f aca="false">+CV20</f>
        <v>0.000244576143914484</v>
      </c>
      <c r="CZ20" s="197" t="n">
        <f aca="false">CV20</f>
        <v>0.000244576143914484</v>
      </c>
      <c r="DA20" s="197" t="n">
        <f aca="false">+CZ20</f>
        <v>0.000244576143914484</v>
      </c>
      <c r="DB20" s="197" t="n">
        <f aca="false">+CY20</f>
        <v>0.000244576143914484</v>
      </c>
      <c r="DC20" s="197" t="n">
        <f aca="false">+CZ20</f>
        <v>0.000244576143914484</v>
      </c>
      <c r="DD20" s="197" t="n">
        <f aca="false">+DA20</f>
        <v>0.000244576143914484</v>
      </c>
      <c r="DE20" s="197" t="n">
        <f aca="false">+Z20</f>
        <v>0.000636220618175088</v>
      </c>
      <c r="DF20" s="197" t="n">
        <f aca="false">AH20</f>
        <v>0.0030721356348948</v>
      </c>
      <c r="DG20" s="197" t="n">
        <f aca="false">+AI20</f>
        <v>0</v>
      </c>
      <c r="DH20" s="197" t="n">
        <f aca="false">+V20</f>
        <v>0</v>
      </c>
      <c r="DI20" s="197" t="n">
        <f aca="false">V20</f>
        <v>0</v>
      </c>
      <c r="DJ20" s="197" t="n">
        <f aca="false">V20</f>
        <v>0</v>
      </c>
      <c r="DK20" s="197" t="n">
        <f aca="false">V20</f>
        <v>0</v>
      </c>
      <c r="DL20" s="197" t="n">
        <f aca="false">V20</f>
        <v>0</v>
      </c>
      <c r="DM20" s="197" t="n">
        <f aca="false">V20</f>
        <v>0</v>
      </c>
      <c r="DN20" s="197" t="n">
        <f aca="false">V20</f>
        <v>0</v>
      </c>
      <c r="DO20" s="197" t="n">
        <f aca="false">+Z20</f>
        <v>0.000636220618175088</v>
      </c>
      <c r="DP20" s="197" t="n">
        <f aca="false">+V20</f>
        <v>0</v>
      </c>
      <c r="DQ20" s="197" t="n">
        <f aca="false">+AD20</f>
        <v>0.000244576143914484</v>
      </c>
      <c r="DR20" s="197" t="n">
        <f aca="false">+AF20</f>
        <v>0.000214391809135205</v>
      </c>
      <c r="DS20" s="197" t="n">
        <f aca="false">+AQ20</f>
        <v>0.000398014108315978</v>
      </c>
    </row>
    <row r="21" customFormat="false" ht="11.25" hidden="false" customHeight="false" outlineLevel="0" collapsed="false">
      <c r="A21" s="191" t="s">
        <v>437</v>
      </c>
      <c r="B21" s="156" t="s">
        <v>15</v>
      </c>
      <c r="C21" s="192" t="s">
        <v>181</v>
      </c>
      <c r="D21" s="157" t="n">
        <v>2142</v>
      </c>
      <c r="E21" s="157" t="n">
        <f aca="false">G21+H21</f>
        <v>160</v>
      </c>
      <c r="F21" s="91" t="n">
        <v>97</v>
      </c>
      <c r="G21" s="193" t="n">
        <v>160</v>
      </c>
      <c r="H21" s="169" t="n">
        <v>0</v>
      </c>
      <c r="I21" s="194" t="n">
        <v>63.81</v>
      </c>
      <c r="J21" s="91" t="n">
        <v>3.48</v>
      </c>
      <c r="K21" s="195" t="n">
        <v>43.58</v>
      </c>
      <c r="L21" s="91" t="n">
        <v>20.23</v>
      </c>
      <c r="M21" s="200" t="n">
        <v>5529</v>
      </c>
      <c r="N21" s="54" t="n">
        <v>1294</v>
      </c>
      <c r="O21" s="56" t="n">
        <v>24</v>
      </c>
      <c r="P21" s="91" t="n">
        <v>79</v>
      </c>
      <c r="Q21" s="196" t="n">
        <v>2228</v>
      </c>
      <c r="R21" s="107"/>
      <c r="S21" s="107" t="n">
        <v>2028618</v>
      </c>
      <c r="U21" s="197" t="n">
        <f aca="false">D21/D$89</f>
        <v>0.00198461230570812</v>
      </c>
      <c r="V21" s="197" t="n">
        <f aca="false">E21/E$89</f>
        <v>0.00442943358618017</v>
      </c>
      <c r="W21" s="197" t="n">
        <f aca="false">F21/F$89</f>
        <v>0.0131151974040022</v>
      </c>
      <c r="X21" s="197" t="n">
        <f aca="false">G21/G$89</f>
        <v>0.00582835494681626</v>
      </c>
      <c r="Y21" s="197" t="n">
        <f aca="false">H21/H$89</f>
        <v>0</v>
      </c>
      <c r="Z21" s="197" t="n">
        <f aca="false">I21/I$89</f>
        <v>0.00738131593559134</v>
      </c>
      <c r="AA21" s="197" t="n">
        <f aca="false">J21/J$89</f>
        <v>0.00188889190436128</v>
      </c>
      <c r="AB21" s="197" t="n">
        <f aca="false">K21/K$89</f>
        <v>0.00906343782560681</v>
      </c>
      <c r="AC21" s="197" t="n">
        <f aca="false">L21/L$89</f>
        <v>0.00528507534432671</v>
      </c>
      <c r="AD21" s="197" t="n">
        <f aca="false">M21/M$89</f>
        <v>0.00790796198656833</v>
      </c>
      <c r="AE21" s="197" t="n">
        <f aca="false">N21/N$89</f>
        <v>0.00735296603676921</v>
      </c>
      <c r="AF21" s="197" t="n">
        <f aca="false">O21/O$89</f>
        <v>0.000514540341924492</v>
      </c>
      <c r="AG21" s="197" t="n">
        <f aca="false">P21/P$89</f>
        <v>1.33121664270196E-005</v>
      </c>
      <c r="AH21" s="197" t="n">
        <f aca="false">Q21/$Q$89</f>
        <v>0.000215744758070529</v>
      </c>
      <c r="AI21" s="197" t="n">
        <f aca="false">+R21/R$89</f>
        <v>0</v>
      </c>
      <c r="AJ21" s="197" t="n">
        <f aca="false">M21/(SUM(M$10:M$27)-M$26+M$30)</f>
        <v>0.00968530212922495</v>
      </c>
      <c r="AK21" s="197" t="n">
        <v>0</v>
      </c>
      <c r="AL21" s="197" t="n">
        <v>0</v>
      </c>
      <c r="AM21" s="197" t="n">
        <f aca="false">+(AE21+AD21)/2</f>
        <v>0.00763046401166877</v>
      </c>
      <c r="AN21" s="197" t="n">
        <f aca="false">(V21+AB21)/2</f>
        <v>0.00674643570589349</v>
      </c>
      <c r="AO21" s="197" t="n">
        <f aca="false">(V21+Z21)/2</f>
        <v>0.00590537476088575</v>
      </c>
      <c r="AP21" s="197" t="n">
        <f aca="false">(Y21+AB21)/2</f>
        <v>0.00453171891280341</v>
      </c>
      <c r="AQ21" s="198" t="n">
        <f aca="false">S21/S$89</f>
        <v>0.00505986967960584</v>
      </c>
      <c r="AT21" s="197" t="n">
        <v>0</v>
      </c>
      <c r="AU21" s="197" t="n">
        <v>0</v>
      </c>
      <c r="AV21" s="197" t="n">
        <v>0</v>
      </c>
      <c r="AW21" s="197" t="n">
        <v>0</v>
      </c>
      <c r="AX21" s="197" t="n">
        <v>0</v>
      </c>
      <c r="AY21" s="197" t="n">
        <v>0</v>
      </c>
      <c r="AZ21" s="197" t="n">
        <v>0</v>
      </c>
      <c r="BA21" s="197" t="n">
        <v>0</v>
      </c>
      <c r="BB21" s="197" t="n">
        <v>0</v>
      </c>
      <c r="BC21" s="197" t="n">
        <v>0</v>
      </c>
      <c r="BD21" s="197" t="n">
        <v>0</v>
      </c>
      <c r="BE21" s="197" t="n">
        <v>0</v>
      </c>
      <c r="BF21" s="197" t="n">
        <v>0</v>
      </c>
      <c r="BG21" s="197" t="n">
        <v>0</v>
      </c>
      <c r="BH21" s="197" t="n">
        <v>0</v>
      </c>
      <c r="BI21" s="197" t="n">
        <v>0</v>
      </c>
      <c r="BJ21" s="197" t="n">
        <v>0</v>
      </c>
      <c r="BK21" s="197" t="n">
        <v>0</v>
      </c>
      <c r="BL21" s="197" t="n">
        <v>0</v>
      </c>
      <c r="BM21" s="197" t="n">
        <v>0</v>
      </c>
      <c r="BN21" s="197" t="n">
        <v>0</v>
      </c>
      <c r="BO21" s="197" t="n">
        <v>0</v>
      </c>
      <c r="BP21" s="197" t="n">
        <v>0</v>
      </c>
      <c r="BQ21" s="197" t="n">
        <v>0</v>
      </c>
      <c r="BR21" s="197" t="n">
        <v>0</v>
      </c>
      <c r="BS21" s="197" t="n">
        <v>0</v>
      </c>
      <c r="BT21" s="199" t="n">
        <f aca="false">+AD21</f>
        <v>0.00790796198656833</v>
      </c>
      <c r="BU21" s="197" t="n">
        <f aca="false">+Z21</f>
        <v>0.00738131593559134</v>
      </c>
      <c r="BV21" s="197" t="n">
        <f aca="false">+AF21</f>
        <v>0.000514540341924492</v>
      </c>
      <c r="BW21" s="197" t="n">
        <f aca="false">+BT21</f>
        <v>0.00790796198656833</v>
      </c>
      <c r="BX21" s="197" t="n">
        <f aca="false">AH21</f>
        <v>0.000215744758070529</v>
      </c>
      <c r="BY21" s="197" t="n">
        <f aca="false">+BW21</f>
        <v>0.00790796198656833</v>
      </c>
      <c r="BZ21" s="197" t="n">
        <f aca="false">+W21</f>
        <v>0.0131151974040022</v>
      </c>
      <c r="CA21" s="197" t="n">
        <f aca="false">+X21</f>
        <v>0.00582835494681626</v>
      </c>
      <c r="CB21" s="197" t="n">
        <f aca="false">+U21</f>
        <v>0.00198461230570812</v>
      </c>
      <c r="CC21" s="197" t="n">
        <f aca="false">+AB21</f>
        <v>0.00906343782560681</v>
      </c>
      <c r="CD21" s="197" t="n">
        <f aca="false">+AJ21</f>
        <v>0.00968530212922495</v>
      </c>
      <c r="CE21" s="197" t="n">
        <f aca="false">+X21</f>
        <v>0.00582835494681626</v>
      </c>
      <c r="CF21" s="197" t="n">
        <f aca="false">+CE21</f>
        <v>0.00582835494681626</v>
      </c>
      <c r="CG21" s="197" t="n">
        <f aca="false">+V21</f>
        <v>0.00442943358618017</v>
      </c>
      <c r="CH21" s="197" t="n">
        <f aca="false">+U21</f>
        <v>0.00198461230570812</v>
      </c>
      <c r="CI21" s="197" t="n">
        <f aca="false">+BY21</f>
        <v>0.00790796198656833</v>
      </c>
      <c r="CJ21" s="197" t="n">
        <f aca="false">+CI21</f>
        <v>0.00790796198656833</v>
      </c>
      <c r="CK21" s="197" t="n">
        <f aca="false">+AN21</f>
        <v>0.00674643570589349</v>
      </c>
      <c r="CL21" s="197" t="n">
        <f aca="false">+AL21</f>
        <v>0</v>
      </c>
      <c r="CM21" s="197" t="n">
        <f aca="false">+AJ21</f>
        <v>0.00968530212922495</v>
      </c>
      <c r="CN21" s="197" t="n">
        <f aca="false">+AK21</f>
        <v>0</v>
      </c>
      <c r="CO21" s="197" t="n">
        <f aca="false">+AP21</f>
        <v>0.00453171891280341</v>
      </c>
      <c r="CP21" s="197" t="n">
        <f aca="false">+AE21</f>
        <v>0.00735296603676921</v>
      </c>
      <c r="CQ21" s="197" t="n">
        <f aca="false">+AA21</f>
        <v>0.00188889190436128</v>
      </c>
      <c r="CR21" s="197" t="n">
        <f aca="false">AA21</f>
        <v>0.00188889190436128</v>
      </c>
      <c r="CS21" s="197" t="n">
        <f aca="false">+AN21</f>
        <v>0.00674643570589349</v>
      </c>
      <c r="CT21" s="197" t="n">
        <f aca="false">+AJ21</f>
        <v>0.00968530212922495</v>
      </c>
      <c r="CU21" s="197" t="n">
        <f aca="false">+Y21</f>
        <v>0</v>
      </c>
      <c r="CV21" s="197" t="n">
        <f aca="false">+CJ21</f>
        <v>0.00790796198656833</v>
      </c>
      <c r="CW21" s="197" t="n">
        <f aca="false">AH21</f>
        <v>0.000215744758070529</v>
      </c>
      <c r="CX21" s="197" t="n">
        <f aca="false">+AM21</f>
        <v>0.00763046401166877</v>
      </c>
      <c r="CY21" s="197" t="n">
        <f aca="false">+CV21</f>
        <v>0.00790796198656833</v>
      </c>
      <c r="CZ21" s="197" t="n">
        <f aca="false">CV21</f>
        <v>0.00790796198656833</v>
      </c>
      <c r="DA21" s="197" t="n">
        <f aca="false">+CZ21</f>
        <v>0.00790796198656833</v>
      </c>
      <c r="DB21" s="197" t="n">
        <f aca="false">+CY21</f>
        <v>0.00790796198656833</v>
      </c>
      <c r="DC21" s="197" t="n">
        <f aca="false">+CZ21</f>
        <v>0.00790796198656833</v>
      </c>
      <c r="DD21" s="197" t="n">
        <f aca="false">+DA21</f>
        <v>0.00790796198656833</v>
      </c>
      <c r="DE21" s="197" t="n">
        <f aca="false">+Z21</f>
        <v>0.00738131593559134</v>
      </c>
      <c r="DF21" s="197" t="n">
        <f aca="false">AH21</f>
        <v>0.000215744758070529</v>
      </c>
      <c r="DG21" s="197" t="n">
        <f aca="false">+AI21</f>
        <v>0</v>
      </c>
      <c r="DH21" s="197" t="n">
        <f aca="false">+V21</f>
        <v>0.00442943358618017</v>
      </c>
      <c r="DI21" s="197" t="n">
        <f aca="false">V21</f>
        <v>0.00442943358618017</v>
      </c>
      <c r="DJ21" s="197" t="n">
        <f aca="false">V21</f>
        <v>0.00442943358618017</v>
      </c>
      <c r="DK21" s="197" t="n">
        <f aca="false">V21</f>
        <v>0.00442943358618017</v>
      </c>
      <c r="DL21" s="197" t="n">
        <f aca="false">V21</f>
        <v>0.00442943358618017</v>
      </c>
      <c r="DM21" s="197" t="n">
        <f aca="false">V21</f>
        <v>0.00442943358618017</v>
      </c>
      <c r="DN21" s="197" t="n">
        <f aca="false">V21</f>
        <v>0.00442943358618017</v>
      </c>
      <c r="DO21" s="197" t="n">
        <f aca="false">+Z21</f>
        <v>0.00738131593559134</v>
      </c>
      <c r="DP21" s="197" t="n">
        <f aca="false">+V21</f>
        <v>0.00442943358618017</v>
      </c>
      <c r="DQ21" s="197" t="n">
        <f aca="false">+AD21</f>
        <v>0.00790796198656833</v>
      </c>
      <c r="DR21" s="197" t="n">
        <f aca="false">+AF21</f>
        <v>0.000514540341924492</v>
      </c>
      <c r="DS21" s="197" t="n">
        <f aca="false">+AQ21</f>
        <v>0.00505986967960584</v>
      </c>
    </row>
    <row r="22" customFormat="false" ht="11.25" hidden="false" customHeight="false" outlineLevel="0" collapsed="false">
      <c r="A22" s="191" t="s">
        <v>437</v>
      </c>
      <c r="B22" s="156" t="s">
        <v>16</v>
      </c>
      <c r="C22" s="192" t="s">
        <v>182</v>
      </c>
      <c r="D22" s="157" t="n">
        <v>3621</v>
      </c>
      <c r="E22" s="157" t="n">
        <f aca="false">G22+H22</f>
        <v>104</v>
      </c>
      <c r="F22" s="91" t="n">
        <v>0</v>
      </c>
      <c r="G22" s="193" t="n">
        <v>0</v>
      </c>
      <c r="H22" s="169" t="n">
        <v>104</v>
      </c>
      <c r="I22" s="194" t="n">
        <v>26.99</v>
      </c>
      <c r="J22" s="91" t="n">
        <v>9.17</v>
      </c>
      <c r="K22" s="195" t="n">
        <v>20.99</v>
      </c>
      <c r="L22" s="91" t="n">
        <v>6</v>
      </c>
      <c r="M22" s="200" t="n">
        <v>2563</v>
      </c>
      <c r="N22" s="54" t="n">
        <v>53</v>
      </c>
      <c r="O22" s="56" t="n">
        <v>327</v>
      </c>
      <c r="P22" s="91" t="n">
        <v>9718</v>
      </c>
      <c r="Q22" s="196" t="n">
        <v>16679</v>
      </c>
      <c r="R22" s="107"/>
      <c r="S22" s="107" t="n">
        <v>1897017</v>
      </c>
      <c r="U22" s="197" t="n">
        <f aca="false">D22/D$89</f>
        <v>0.00335493985012564</v>
      </c>
      <c r="V22" s="197" t="n">
        <f aca="false">E22/E$89</f>
        <v>0.00287913183101711</v>
      </c>
      <c r="W22" s="197" t="n">
        <f aca="false">F22/F$89</f>
        <v>0</v>
      </c>
      <c r="X22" s="197" t="n">
        <f aca="false">G22/G$89</f>
        <v>0</v>
      </c>
      <c r="Y22" s="197" t="n">
        <f aca="false">H22/H$89</f>
        <v>0.0119953863898501</v>
      </c>
      <c r="Z22" s="197" t="n">
        <f aca="false">I22/I$89</f>
        <v>0.0031221080880992</v>
      </c>
      <c r="AA22" s="197" t="n">
        <f aca="false">J22/J$89</f>
        <v>0.00497733872499797</v>
      </c>
      <c r="AB22" s="197" t="n">
        <f aca="false">K22/K$89</f>
        <v>0.00436534098117226</v>
      </c>
      <c r="AC22" s="197" t="n">
        <f aca="false">L22/L$89</f>
        <v>0.00156749639475829</v>
      </c>
      <c r="AD22" s="197" t="n">
        <f aca="false">M22/M$89</f>
        <v>0.00366578161902236</v>
      </c>
      <c r="AE22" s="197" t="n">
        <f aca="false">N22/N$89</f>
        <v>0.000301164760393175</v>
      </c>
      <c r="AF22" s="197" t="n">
        <f aca="false">O22/O$89</f>
        <v>0.0070106121587212</v>
      </c>
      <c r="AG22" s="197" t="n">
        <f aca="false">P22/P$89</f>
        <v>0.00163756497895919</v>
      </c>
      <c r="AH22" s="197" t="n">
        <f aca="false">Q22/$Q$89</f>
        <v>0.00161508385092386</v>
      </c>
      <c r="AI22" s="197" t="n">
        <f aca="false">+R22/R$89</f>
        <v>0</v>
      </c>
      <c r="AJ22" s="197" t="n">
        <f aca="false">M22/(SUM(M$10:M$27)-M$26+M$30)</f>
        <v>0.00448967794487313</v>
      </c>
      <c r="AK22" s="197" t="n">
        <v>0</v>
      </c>
      <c r="AL22" s="197" t="n">
        <v>0</v>
      </c>
      <c r="AM22" s="197" t="n">
        <f aca="false">+(AE22+AD22)/2</f>
        <v>0.00198347318970777</v>
      </c>
      <c r="AN22" s="197" t="n">
        <f aca="false">(V22+AB22)/2</f>
        <v>0.00362223640609468</v>
      </c>
      <c r="AO22" s="197" t="n">
        <f aca="false">(V22+Z22)/2</f>
        <v>0.00300061995955816</v>
      </c>
      <c r="AP22" s="197" t="n">
        <f aca="false">(Y22+AB22)/2</f>
        <v>0.00818036368551116</v>
      </c>
      <c r="AQ22" s="198" t="n">
        <f aca="false">S22/S$89</f>
        <v>0.00473162458382841</v>
      </c>
      <c r="AT22" s="197" t="n">
        <v>0</v>
      </c>
      <c r="AU22" s="197" t="n">
        <v>0</v>
      </c>
      <c r="AV22" s="197" t="n">
        <v>0</v>
      </c>
      <c r="AW22" s="197" t="n">
        <v>0</v>
      </c>
      <c r="AX22" s="197" t="n">
        <v>0</v>
      </c>
      <c r="AY22" s="197" t="n">
        <v>0</v>
      </c>
      <c r="AZ22" s="197" t="n">
        <v>0</v>
      </c>
      <c r="BA22" s="197" t="n">
        <v>0</v>
      </c>
      <c r="BB22" s="197" t="n">
        <v>0</v>
      </c>
      <c r="BC22" s="197" t="n">
        <v>0</v>
      </c>
      <c r="BD22" s="197" t="n">
        <v>0</v>
      </c>
      <c r="BE22" s="197" t="n">
        <v>0</v>
      </c>
      <c r="BF22" s="197" t="n">
        <v>0</v>
      </c>
      <c r="BG22" s="197" t="n">
        <v>0</v>
      </c>
      <c r="BH22" s="197" t="n">
        <v>0</v>
      </c>
      <c r="BI22" s="197" t="n">
        <v>0</v>
      </c>
      <c r="BJ22" s="197" t="n">
        <v>0</v>
      </c>
      <c r="BK22" s="197" t="n">
        <v>0</v>
      </c>
      <c r="BL22" s="197" t="n">
        <v>0</v>
      </c>
      <c r="BM22" s="197" t="n">
        <v>0</v>
      </c>
      <c r="BN22" s="197" t="n">
        <v>0</v>
      </c>
      <c r="BO22" s="197" t="n">
        <v>0</v>
      </c>
      <c r="BP22" s="197" t="n">
        <v>0</v>
      </c>
      <c r="BQ22" s="197" t="n">
        <v>0</v>
      </c>
      <c r="BR22" s="197" t="n">
        <v>0</v>
      </c>
      <c r="BS22" s="197" t="n">
        <v>0</v>
      </c>
      <c r="BT22" s="199" t="n">
        <f aca="false">+AD22</f>
        <v>0.00366578161902236</v>
      </c>
      <c r="BU22" s="197" t="n">
        <f aca="false">+Z22</f>
        <v>0.0031221080880992</v>
      </c>
      <c r="BV22" s="197" t="n">
        <f aca="false">+AF22</f>
        <v>0.0070106121587212</v>
      </c>
      <c r="BW22" s="197" t="n">
        <f aca="false">+BT22</f>
        <v>0.00366578161902236</v>
      </c>
      <c r="BX22" s="197" t="n">
        <f aca="false">AH22</f>
        <v>0.00161508385092386</v>
      </c>
      <c r="BY22" s="197" t="n">
        <f aca="false">+BW22</f>
        <v>0.00366578161902236</v>
      </c>
      <c r="BZ22" s="197" t="n">
        <f aca="false">+W22</f>
        <v>0</v>
      </c>
      <c r="CA22" s="197" t="n">
        <f aca="false">+X22</f>
        <v>0</v>
      </c>
      <c r="CB22" s="197" t="n">
        <f aca="false">+U22</f>
        <v>0.00335493985012564</v>
      </c>
      <c r="CC22" s="197" t="n">
        <f aca="false">+AB22</f>
        <v>0.00436534098117226</v>
      </c>
      <c r="CD22" s="197" t="n">
        <f aca="false">+AJ22</f>
        <v>0.00448967794487313</v>
      </c>
      <c r="CE22" s="197" t="n">
        <f aca="false">+X22</f>
        <v>0</v>
      </c>
      <c r="CF22" s="197" t="n">
        <f aca="false">+CE22</f>
        <v>0</v>
      </c>
      <c r="CG22" s="197" t="n">
        <f aca="false">+V22</f>
        <v>0.00287913183101711</v>
      </c>
      <c r="CH22" s="197" t="n">
        <f aca="false">+U22</f>
        <v>0.00335493985012564</v>
      </c>
      <c r="CI22" s="197" t="n">
        <f aca="false">+BY22</f>
        <v>0.00366578161902236</v>
      </c>
      <c r="CJ22" s="197" t="n">
        <f aca="false">+CI22</f>
        <v>0.00366578161902236</v>
      </c>
      <c r="CK22" s="197" t="n">
        <f aca="false">+AN22</f>
        <v>0.00362223640609468</v>
      </c>
      <c r="CL22" s="197" t="n">
        <f aca="false">+AL22</f>
        <v>0</v>
      </c>
      <c r="CM22" s="197" t="n">
        <f aca="false">+AJ22</f>
        <v>0.00448967794487313</v>
      </c>
      <c r="CN22" s="197" t="n">
        <f aca="false">+AK22</f>
        <v>0</v>
      </c>
      <c r="CO22" s="197" t="n">
        <f aca="false">+AP22</f>
        <v>0.00818036368551116</v>
      </c>
      <c r="CP22" s="197" t="n">
        <f aca="false">+AE22</f>
        <v>0.000301164760393175</v>
      </c>
      <c r="CQ22" s="197" t="n">
        <f aca="false">+AA22</f>
        <v>0.00497733872499797</v>
      </c>
      <c r="CR22" s="197" t="n">
        <f aca="false">AA22</f>
        <v>0.00497733872499797</v>
      </c>
      <c r="CS22" s="197" t="n">
        <f aca="false">+AN22</f>
        <v>0.00362223640609468</v>
      </c>
      <c r="CT22" s="197" t="n">
        <f aca="false">+AJ22</f>
        <v>0.00448967794487313</v>
      </c>
      <c r="CU22" s="197" t="n">
        <f aca="false">+Y22</f>
        <v>0.0119953863898501</v>
      </c>
      <c r="CV22" s="197" t="n">
        <f aca="false">+CJ22</f>
        <v>0.00366578161902236</v>
      </c>
      <c r="CW22" s="197" t="n">
        <f aca="false">AH22</f>
        <v>0.00161508385092386</v>
      </c>
      <c r="CX22" s="197" t="n">
        <f aca="false">+AM22</f>
        <v>0.00198347318970777</v>
      </c>
      <c r="CY22" s="197" t="n">
        <f aca="false">+CV22</f>
        <v>0.00366578161902236</v>
      </c>
      <c r="CZ22" s="197" t="n">
        <f aca="false">CV22</f>
        <v>0.00366578161902236</v>
      </c>
      <c r="DA22" s="197" t="n">
        <f aca="false">+CZ22</f>
        <v>0.00366578161902236</v>
      </c>
      <c r="DB22" s="197" t="n">
        <f aca="false">+CY22</f>
        <v>0.00366578161902236</v>
      </c>
      <c r="DC22" s="197" t="n">
        <f aca="false">+CZ22</f>
        <v>0.00366578161902236</v>
      </c>
      <c r="DD22" s="197" t="n">
        <f aca="false">+DA22</f>
        <v>0.00366578161902236</v>
      </c>
      <c r="DE22" s="197" t="n">
        <f aca="false">+Z22</f>
        <v>0.0031221080880992</v>
      </c>
      <c r="DF22" s="197" t="n">
        <f aca="false">AH22</f>
        <v>0.00161508385092386</v>
      </c>
      <c r="DG22" s="197" t="n">
        <f aca="false">+AI22</f>
        <v>0</v>
      </c>
      <c r="DH22" s="197" t="n">
        <f aca="false">+V22</f>
        <v>0.00287913183101711</v>
      </c>
      <c r="DI22" s="197" t="n">
        <f aca="false">V22</f>
        <v>0.00287913183101711</v>
      </c>
      <c r="DJ22" s="197" t="n">
        <f aca="false">V22</f>
        <v>0.00287913183101711</v>
      </c>
      <c r="DK22" s="197" t="n">
        <f aca="false">V22</f>
        <v>0.00287913183101711</v>
      </c>
      <c r="DL22" s="197" t="n">
        <f aca="false">V22</f>
        <v>0.00287913183101711</v>
      </c>
      <c r="DM22" s="197" t="n">
        <f aca="false">V22</f>
        <v>0.00287913183101711</v>
      </c>
      <c r="DN22" s="197" t="n">
        <f aca="false">V22</f>
        <v>0.00287913183101711</v>
      </c>
      <c r="DO22" s="197" t="n">
        <f aca="false">+Z22</f>
        <v>0.0031221080880992</v>
      </c>
      <c r="DP22" s="197" t="n">
        <f aca="false">+V22</f>
        <v>0.00287913183101711</v>
      </c>
      <c r="DQ22" s="197" t="n">
        <f aca="false">+AD22</f>
        <v>0.00366578161902236</v>
      </c>
      <c r="DR22" s="197" t="n">
        <f aca="false">+AF22</f>
        <v>0.0070106121587212</v>
      </c>
      <c r="DS22" s="197" t="n">
        <f aca="false">+AQ22</f>
        <v>0.00473162458382841</v>
      </c>
    </row>
    <row r="23" customFormat="false" ht="11.25" hidden="false" customHeight="false" outlineLevel="0" collapsed="false">
      <c r="A23" s="191" t="s">
        <v>437</v>
      </c>
      <c r="B23" s="156" t="s">
        <v>17</v>
      </c>
      <c r="C23" s="192" t="s">
        <v>183</v>
      </c>
      <c r="D23" s="157"/>
      <c r="E23" s="157" t="n">
        <f aca="false">G23+H23</f>
        <v>0</v>
      </c>
      <c r="F23" s="91"/>
      <c r="G23" s="193" t="n">
        <v>0</v>
      </c>
      <c r="H23" s="169"/>
      <c r="I23" s="194" t="n">
        <v>116.2</v>
      </c>
      <c r="J23" s="91" t="n">
        <v>0</v>
      </c>
      <c r="K23" s="195" t="n">
        <v>75.65</v>
      </c>
      <c r="L23" s="91" t="n">
        <v>40.55</v>
      </c>
      <c r="M23" s="200" t="n">
        <v>12431</v>
      </c>
      <c r="N23" s="54" t="n">
        <v>5749</v>
      </c>
      <c r="O23" s="56" t="n">
        <v>1985</v>
      </c>
      <c r="P23" s="91" t="n">
        <v>161641</v>
      </c>
      <c r="Q23" s="196" t="n">
        <v>304825</v>
      </c>
      <c r="R23" s="107"/>
      <c r="S23" s="107" t="n">
        <v>3385459</v>
      </c>
      <c r="U23" s="197" t="n">
        <f aca="false">D23/D$89</f>
        <v>0</v>
      </c>
      <c r="V23" s="197" t="n">
        <f aca="false">E23/E$89</f>
        <v>0</v>
      </c>
      <c r="W23" s="197" t="n">
        <f aca="false">F23/F$89</f>
        <v>0</v>
      </c>
      <c r="X23" s="197" t="n">
        <f aca="false">G23/G$89</f>
        <v>0</v>
      </c>
      <c r="Y23" s="197" t="n">
        <f aca="false">H23/H$89</f>
        <v>0</v>
      </c>
      <c r="Z23" s="197" t="n">
        <f aca="false">I23/I$89</f>
        <v>0.0134416065148991</v>
      </c>
      <c r="AA23" s="197" t="n">
        <f aca="false">J23/J$89</f>
        <v>0</v>
      </c>
      <c r="AB23" s="197" t="n">
        <f aca="false">K23/K$89</f>
        <v>0.0157331131598705</v>
      </c>
      <c r="AC23" s="197" t="n">
        <f aca="false">L23/L$89</f>
        <v>0.0105936631345748</v>
      </c>
      <c r="AD23" s="197" t="n">
        <f aca="false">M23/M$89</f>
        <v>0.0177796844736898</v>
      </c>
      <c r="AE23" s="197" t="n">
        <f aca="false">N23/N$89</f>
        <v>0.0326678529717049</v>
      </c>
      <c r="AF23" s="197" t="n">
        <f aca="false">O23/O$89</f>
        <v>0.0425567741133382</v>
      </c>
      <c r="AG23" s="197" t="n">
        <f aca="false">P23/P$89</f>
        <v>0.0272378720687326</v>
      </c>
      <c r="AH23" s="197" t="n">
        <f aca="false">Q23/$Q$89</f>
        <v>0.0295172333388012</v>
      </c>
      <c r="AI23" s="197" t="n">
        <f aca="false">+R23/R$89</f>
        <v>0</v>
      </c>
      <c r="AJ23" s="197" t="n">
        <f aca="false">M23/(SUM(M$10:M$27)-M$26+M$30)</f>
        <v>0.0217757263100733</v>
      </c>
      <c r="AK23" s="197" t="n">
        <f aca="false">M23/(M$10+M$17+M$23+M$19)</f>
        <v>0.0459350900336633</v>
      </c>
      <c r="AL23" s="197" t="n">
        <f aca="false">N23/(N$10+N$17+N$23+N$19)</f>
        <v>0.0917608376428526</v>
      </c>
      <c r="AM23" s="197" t="n">
        <f aca="false">+(AE23+AD23)/2</f>
        <v>0.0252237687226974</v>
      </c>
      <c r="AN23" s="197" t="n">
        <f aca="false">(V23+AB23)/2</f>
        <v>0.00786655657993524</v>
      </c>
      <c r="AO23" s="197" t="n">
        <f aca="false">(V23+Z23)/2</f>
        <v>0.00672080325744957</v>
      </c>
      <c r="AP23" s="197" t="n">
        <f aca="false">(Y23+AB23)/2</f>
        <v>0.00786655657993524</v>
      </c>
      <c r="AQ23" s="198" t="n">
        <f aca="false">S23/S$89</f>
        <v>0.00844416314241947</v>
      </c>
      <c r="AT23" s="197" t="n">
        <v>0</v>
      </c>
      <c r="AU23" s="197" t="n">
        <v>0</v>
      </c>
      <c r="AV23" s="197" t="n">
        <v>0</v>
      </c>
      <c r="AW23" s="197" t="n">
        <v>0</v>
      </c>
      <c r="AX23" s="197" t="n">
        <v>0</v>
      </c>
      <c r="AY23" s="197" t="n">
        <v>0</v>
      </c>
      <c r="AZ23" s="197" t="n">
        <v>0</v>
      </c>
      <c r="BA23" s="197" t="n">
        <v>0</v>
      </c>
      <c r="BB23" s="197" t="n">
        <v>0</v>
      </c>
      <c r="BC23" s="197" t="n">
        <v>0</v>
      </c>
      <c r="BD23" s="197" t="n">
        <v>0</v>
      </c>
      <c r="BE23" s="197" t="n">
        <v>0</v>
      </c>
      <c r="BF23" s="197" t="n">
        <v>0</v>
      </c>
      <c r="BG23" s="197" t="n">
        <v>0</v>
      </c>
      <c r="BH23" s="197" t="n">
        <v>0</v>
      </c>
      <c r="BI23" s="197" t="n">
        <v>0</v>
      </c>
      <c r="BJ23" s="197" t="n">
        <v>0</v>
      </c>
      <c r="BK23" s="197" t="n">
        <v>0</v>
      </c>
      <c r="BL23" s="197" t="n">
        <v>0</v>
      </c>
      <c r="BM23" s="197" t="n">
        <v>0</v>
      </c>
      <c r="BN23" s="197" t="n">
        <v>0</v>
      </c>
      <c r="BO23" s="197" t="n">
        <v>0</v>
      </c>
      <c r="BP23" s="197" t="n">
        <v>0</v>
      </c>
      <c r="BQ23" s="197" t="n">
        <v>0</v>
      </c>
      <c r="BR23" s="197" t="n">
        <v>0</v>
      </c>
      <c r="BS23" s="197" t="n">
        <v>0</v>
      </c>
      <c r="BT23" s="199" t="n">
        <f aca="false">+AD23</f>
        <v>0.0177796844736898</v>
      </c>
      <c r="BU23" s="197" t="n">
        <f aca="false">+Z23</f>
        <v>0.0134416065148991</v>
      </c>
      <c r="BV23" s="197" t="n">
        <f aca="false">+AF23</f>
        <v>0.0425567741133382</v>
      </c>
      <c r="BW23" s="197" t="n">
        <f aca="false">+BT23</f>
        <v>0.0177796844736898</v>
      </c>
      <c r="BX23" s="197" t="n">
        <f aca="false">AH23</f>
        <v>0.0295172333388012</v>
      </c>
      <c r="BY23" s="197" t="n">
        <f aca="false">+BW23</f>
        <v>0.0177796844736898</v>
      </c>
      <c r="BZ23" s="197" t="n">
        <f aca="false">+W23</f>
        <v>0</v>
      </c>
      <c r="CA23" s="197" t="n">
        <f aca="false">+X23</f>
        <v>0</v>
      </c>
      <c r="CB23" s="197" t="n">
        <f aca="false">+U23</f>
        <v>0</v>
      </c>
      <c r="CC23" s="197" t="n">
        <f aca="false">+AB23</f>
        <v>0.0157331131598705</v>
      </c>
      <c r="CD23" s="197" t="n">
        <f aca="false">+AJ23</f>
        <v>0.0217757263100733</v>
      </c>
      <c r="CE23" s="197" t="n">
        <f aca="false">+X23</f>
        <v>0</v>
      </c>
      <c r="CF23" s="197" t="n">
        <f aca="false">+CE23</f>
        <v>0</v>
      </c>
      <c r="CG23" s="197" t="n">
        <f aca="false">+V23</f>
        <v>0</v>
      </c>
      <c r="CH23" s="197" t="n">
        <f aca="false">+U23</f>
        <v>0</v>
      </c>
      <c r="CI23" s="197" t="n">
        <f aca="false">+BY23</f>
        <v>0.0177796844736898</v>
      </c>
      <c r="CJ23" s="197" t="n">
        <f aca="false">+CI23</f>
        <v>0.0177796844736898</v>
      </c>
      <c r="CK23" s="197" t="n">
        <f aca="false">+AN23</f>
        <v>0.00786655657993524</v>
      </c>
      <c r="CL23" s="197" t="n">
        <f aca="false">+AL23</f>
        <v>0.0917608376428526</v>
      </c>
      <c r="CM23" s="197" t="n">
        <f aca="false">+AJ23</f>
        <v>0.0217757263100733</v>
      </c>
      <c r="CN23" s="197" t="n">
        <f aca="false">+AK23</f>
        <v>0.0459350900336633</v>
      </c>
      <c r="CO23" s="197" t="n">
        <f aca="false">+AP23</f>
        <v>0.00786655657993524</v>
      </c>
      <c r="CP23" s="197" t="n">
        <f aca="false">+AE23</f>
        <v>0.0326678529717049</v>
      </c>
      <c r="CQ23" s="197" t="n">
        <f aca="false">+AA23</f>
        <v>0</v>
      </c>
      <c r="CR23" s="197" t="n">
        <f aca="false">AA23</f>
        <v>0</v>
      </c>
      <c r="CS23" s="197" t="n">
        <f aca="false">+AN23</f>
        <v>0.00786655657993524</v>
      </c>
      <c r="CT23" s="197" t="n">
        <f aca="false">+AJ23</f>
        <v>0.0217757263100733</v>
      </c>
      <c r="CU23" s="197" t="n">
        <f aca="false">+Y23</f>
        <v>0</v>
      </c>
      <c r="CV23" s="197" t="n">
        <f aca="false">+CJ23</f>
        <v>0.0177796844736898</v>
      </c>
      <c r="CW23" s="197" t="n">
        <f aca="false">AH23</f>
        <v>0.0295172333388012</v>
      </c>
      <c r="CX23" s="197" t="n">
        <f aca="false">+AM23</f>
        <v>0.0252237687226974</v>
      </c>
      <c r="CY23" s="197" t="n">
        <f aca="false">+CV23</f>
        <v>0.0177796844736898</v>
      </c>
      <c r="CZ23" s="197" t="n">
        <f aca="false">CV23</f>
        <v>0.0177796844736898</v>
      </c>
      <c r="DA23" s="197" t="n">
        <f aca="false">+CZ23</f>
        <v>0.0177796844736898</v>
      </c>
      <c r="DB23" s="197" t="n">
        <f aca="false">+CY23</f>
        <v>0.0177796844736898</v>
      </c>
      <c r="DC23" s="197" t="n">
        <f aca="false">+CZ23</f>
        <v>0.0177796844736898</v>
      </c>
      <c r="DD23" s="197" t="n">
        <f aca="false">+DA23</f>
        <v>0.0177796844736898</v>
      </c>
      <c r="DE23" s="197" t="n">
        <f aca="false">+Z23</f>
        <v>0.0134416065148991</v>
      </c>
      <c r="DF23" s="197" t="n">
        <f aca="false">AH23</f>
        <v>0.0295172333388012</v>
      </c>
      <c r="DG23" s="197" t="n">
        <f aca="false">+AI23</f>
        <v>0</v>
      </c>
      <c r="DH23" s="197" t="n">
        <f aca="false">+V23</f>
        <v>0</v>
      </c>
      <c r="DI23" s="197" t="n">
        <f aca="false">V23</f>
        <v>0</v>
      </c>
      <c r="DJ23" s="197" t="n">
        <f aca="false">V23</f>
        <v>0</v>
      </c>
      <c r="DK23" s="197" t="n">
        <f aca="false">V23</f>
        <v>0</v>
      </c>
      <c r="DL23" s="197" t="n">
        <f aca="false">V23</f>
        <v>0</v>
      </c>
      <c r="DM23" s="197" t="n">
        <f aca="false">V23</f>
        <v>0</v>
      </c>
      <c r="DN23" s="197" t="n">
        <f aca="false">V23</f>
        <v>0</v>
      </c>
      <c r="DO23" s="197" t="n">
        <f aca="false">+Z23</f>
        <v>0.0134416065148991</v>
      </c>
      <c r="DP23" s="197" t="n">
        <f aca="false">+V23</f>
        <v>0</v>
      </c>
      <c r="DQ23" s="197" t="n">
        <f aca="false">+AD23</f>
        <v>0.0177796844736898</v>
      </c>
      <c r="DR23" s="197" t="n">
        <f aca="false">+AF23</f>
        <v>0.0425567741133382</v>
      </c>
      <c r="DS23" s="197" t="n">
        <f aca="false">+AQ23</f>
        <v>0.00844416314241947</v>
      </c>
    </row>
    <row r="24" customFormat="false" ht="11.25" hidden="false" customHeight="false" outlineLevel="0" collapsed="false">
      <c r="A24" s="191" t="s">
        <v>437</v>
      </c>
      <c r="B24" s="156" t="n">
        <v>66</v>
      </c>
      <c r="C24" s="192" t="s">
        <v>184</v>
      </c>
      <c r="D24" s="157"/>
      <c r="E24" s="157" t="n">
        <f aca="false">G24+H24</f>
        <v>0</v>
      </c>
      <c r="F24" s="91"/>
      <c r="G24" s="193" t="n">
        <v>0</v>
      </c>
      <c r="H24" s="169"/>
      <c r="I24" s="194" t="n">
        <v>6.58</v>
      </c>
      <c r="J24" s="91"/>
      <c r="K24" s="195" t="n">
        <v>3.05</v>
      </c>
      <c r="L24" s="91" t="n">
        <v>3.53</v>
      </c>
      <c r="M24" s="200" t="n">
        <v>943</v>
      </c>
      <c r="N24" s="54" t="n">
        <v>321</v>
      </c>
      <c r="O24" s="56" t="n">
        <v>2</v>
      </c>
      <c r="P24" s="91" t="n">
        <v>17788</v>
      </c>
      <c r="Q24" s="196" t="n">
        <v>30536</v>
      </c>
      <c r="R24" s="107"/>
      <c r="S24" s="107" t="n">
        <v>678628</v>
      </c>
      <c r="U24" s="197" t="n">
        <f aca="false">D24/D$89</f>
        <v>0</v>
      </c>
      <c r="V24" s="197" t="n">
        <f aca="false">E24/E$89</f>
        <v>0</v>
      </c>
      <c r="W24" s="197" t="n">
        <f aca="false">F24/F$89</f>
        <v>0</v>
      </c>
      <c r="X24" s="197" t="n">
        <f aca="false">G24/G$89</f>
        <v>0</v>
      </c>
      <c r="Y24" s="197" t="n">
        <f aca="false">H24/H$89</f>
        <v>0</v>
      </c>
      <c r="Z24" s="197" t="n">
        <f aca="false">I24/I$89</f>
        <v>0.000761151212289469</v>
      </c>
      <c r="AA24" s="197" t="n">
        <f aca="false">J24/J$89</f>
        <v>0</v>
      </c>
      <c r="AB24" s="197" t="n">
        <f aca="false">K24/K$89</f>
        <v>0.000634315864343754</v>
      </c>
      <c r="AC24" s="197" t="n">
        <f aca="false">L24/L$89</f>
        <v>0.000922210378916128</v>
      </c>
      <c r="AD24" s="197" t="n">
        <f aca="false">M24/M$89</f>
        <v>0.0013487444661483</v>
      </c>
      <c r="AE24" s="197" t="n">
        <f aca="false">N24/N$89</f>
        <v>0.0018240356242681</v>
      </c>
      <c r="AF24" s="197" t="n">
        <f aca="false">O24/O$89</f>
        <v>4.2878361827041E-005</v>
      </c>
      <c r="AG24" s="197" t="n">
        <f aca="false">P24/P$89</f>
        <v>0.00299742805574461</v>
      </c>
      <c r="AH24" s="197" t="n">
        <f aca="false">Q24/$Q$89</f>
        <v>0.00295690391940829</v>
      </c>
      <c r="AI24" s="197" t="n">
        <f aca="false">+R24/R$89</f>
        <v>0</v>
      </c>
      <c r="AJ24" s="197" t="n">
        <f aca="false">M24/(SUM(M$10:M$27)-M$26+M$30)</f>
        <v>0.0016518791658273</v>
      </c>
      <c r="AK24" s="197" t="n">
        <v>0</v>
      </c>
      <c r="AL24" s="197" t="n">
        <v>0</v>
      </c>
      <c r="AM24" s="197" t="n">
        <f aca="false">+(AE24+AD24)/2</f>
        <v>0.0015863900452082</v>
      </c>
      <c r="AN24" s="197" t="n">
        <f aca="false">(V24+AB24)/2</f>
        <v>0.000317157932171877</v>
      </c>
      <c r="AO24" s="197" t="n">
        <f aca="false">(V24+Z24)/2</f>
        <v>0.000380575606144734</v>
      </c>
      <c r="AP24" s="197" t="n">
        <f aca="false">(Y24+AB24)/2</f>
        <v>0.000317157932171877</v>
      </c>
      <c r="AQ24" s="198" t="n">
        <f aca="false">S24/S$89</f>
        <v>0.00169266428718051</v>
      </c>
      <c r="AT24" s="197" t="n">
        <v>0</v>
      </c>
      <c r="AU24" s="197" t="n">
        <v>0</v>
      </c>
      <c r="AV24" s="197" t="n">
        <v>0</v>
      </c>
      <c r="AW24" s="197" t="n">
        <v>0</v>
      </c>
      <c r="AX24" s="197" t="n">
        <v>0</v>
      </c>
      <c r="AY24" s="197" t="n">
        <v>0</v>
      </c>
      <c r="AZ24" s="197" t="n">
        <v>0</v>
      </c>
      <c r="BA24" s="197" t="n">
        <v>0</v>
      </c>
      <c r="BB24" s="197" t="n">
        <v>0</v>
      </c>
      <c r="BC24" s="197" t="n">
        <v>0</v>
      </c>
      <c r="BD24" s="197" t="n">
        <v>0</v>
      </c>
      <c r="BE24" s="197" t="n">
        <v>0</v>
      </c>
      <c r="BF24" s="197" t="n">
        <v>0</v>
      </c>
      <c r="BG24" s="197" t="n">
        <v>0</v>
      </c>
      <c r="BH24" s="197" t="n">
        <v>0</v>
      </c>
      <c r="BI24" s="197" t="n">
        <v>0</v>
      </c>
      <c r="BJ24" s="197" t="n">
        <v>0</v>
      </c>
      <c r="BK24" s="197" t="n">
        <v>0</v>
      </c>
      <c r="BL24" s="197" t="n">
        <v>0</v>
      </c>
      <c r="BM24" s="197" t="n">
        <v>0</v>
      </c>
      <c r="BN24" s="197" t="n">
        <v>0</v>
      </c>
      <c r="BO24" s="197" t="n">
        <v>0</v>
      </c>
      <c r="BP24" s="197" t="n">
        <v>0</v>
      </c>
      <c r="BQ24" s="197" t="n">
        <v>0</v>
      </c>
      <c r="BR24" s="197" t="n">
        <v>0</v>
      </c>
      <c r="BS24" s="197" t="n">
        <v>0</v>
      </c>
      <c r="BT24" s="199" t="n">
        <f aca="false">+AD24</f>
        <v>0.0013487444661483</v>
      </c>
      <c r="BU24" s="197" t="n">
        <f aca="false">+Z24</f>
        <v>0.000761151212289469</v>
      </c>
      <c r="BV24" s="197" t="n">
        <f aca="false">+AF24</f>
        <v>4.2878361827041E-005</v>
      </c>
      <c r="BW24" s="197" t="n">
        <f aca="false">+BT24</f>
        <v>0.0013487444661483</v>
      </c>
      <c r="BX24" s="197" t="n">
        <f aca="false">AH24</f>
        <v>0.00295690391940829</v>
      </c>
      <c r="BY24" s="197" t="n">
        <f aca="false">+BW24</f>
        <v>0.0013487444661483</v>
      </c>
      <c r="BZ24" s="197" t="n">
        <f aca="false">+W24</f>
        <v>0</v>
      </c>
      <c r="CA24" s="197" t="n">
        <f aca="false">+X24</f>
        <v>0</v>
      </c>
      <c r="CB24" s="197" t="n">
        <f aca="false">+U24</f>
        <v>0</v>
      </c>
      <c r="CC24" s="197" t="n">
        <f aca="false">+AB24</f>
        <v>0.000634315864343754</v>
      </c>
      <c r="CD24" s="197" t="n">
        <f aca="false">+AJ24</f>
        <v>0.0016518791658273</v>
      </c>
      <c r="CE24" s="197" t="n">
        <f aca="false">+X24</f>
        <v>0</v>
      </c>
      <c r="CF24" s="197" t="n">
        <f aca="false">+CE24</f>
        <v>0</v>
      </c>
      <c r="CG24" s="197" t="n">
        <f aca="false">+V24</f>
        <v>0</v>
      </c>
      <c r="CH24" s="197" t="n">
        <f aca="false">+U24</f>
        <v>0</v>
      </c>
      <c r="CI24" s="197" t="n">
        <f aca="false">+BY24</f>
        <v>0.0013487444661483</v>
      </c>
      <c r="CJ24" s="197" t="n">
        <f aca="false">+CI24</f>
        <v>0.0013487444661483</v>
      </c>
      <c r="CK24" s="197" t="n">
        <f aca="false">+AN24</f>
        <v>0.000317157932171877</v>
      </c>
      <c r="CL24" s="197" t="n">
        <f aca="false">+AL24</f>
        <v>0</v>
      </c>
      <c r="CM24" s="197" t="n">
        <f aca="false">+AJ24</f>
        <v>0.0016518791658273</v>
      </c>
      <c r="CN24" s="197" t="n">
        <f aca="false">+AK24</f>
        <v>0</v>
      </c>
      <c r="CO24" s="197" t="n">
        <f aca="false">+AP24</f>
        <v>0.000317157932171877</v>
      </c>
      <c r="CP24" s="197" t="n">
        <f aca="false">+AE24</f>
        <v>0.0018240356242681</v>
      </c>
      <c r="CQ24" s="197" t="n">
        <f aca="false">+AA24</f>
        <v>0</v>
      </c>
      <c r="CR24" s="197" t="n">
        <f aca="false">AA24</f>
        <v>0</v>
      </c>
      <c r="CS24" s="197" t="n">
        <f aca="false">+AN24</f>
        <v>0.000317157932171877</v>
      </c>
      <c r="CT24" s="197" t="n">
        <f aca="false">+AJ24</f>
        <v>0.0016518791658273</v>
      </c>
      <c r="CU24" s="197" t="n">
        <f aca="false">+Y24</f>
        <v>0</v>
      </c>
      <c r="CV24" s="197" t="n">
        <f aca="false">+CJ24</f>
        <v>0.0013487444661483</v>
      </c>
      <c r="CW24" s="197" t="n">
        <f aca="false">AH24</f>
        <v>0.00295690391940829</v>
      </c>
      <c r="CX24" s="197" t="n">
        <f aca="false">+AM24</f>
        <v>0.0015863900452082</v>
      </c>
      <c r="CY24" s="197" t="n">
        <f aca="false">+CV24</f>
        <v>0.0013487444661483</v>
      </c>
      <c r="CZ24" s="197" t="n">
        <f aca="false">CV24</f>
        <v>0.0013487444661483</v>
      </c>
      <c r="DA24" s="197" t="n">
        <f aca="false">+CZ24</f>
        <v>0.0013487444661483</v>
      </c>
      <c r="DB24" s="197" t="n">
        <f aca="false">+CY24</f>
        <v>0.0013487444661483</v>
      </c>
      <c r="DC24" s="197" t="n">
        <f aca="false">+CZ24</f>
        <v>0.0013487444661483</v>
      </c>
      <c r="DD24" s="197" t="n">
        <f aca="false">+DA24</f>
        <v>0.0013487444661483</v>
      </c>
      <c r="DE24" s="197" t="n">
        <f aca="false">+Z24</f>
        <v>0.000761151212289469</v>
      </c>
      <c r="DF24" s="197" t="n">
        <f aca="false">AH24</f>
        <v>0.00295690391940829</v>
      </c>
      <c r="DG24" s="197" t="n">
        <f aca="false">+AI24</f>
        <v>0</v>
      </c>
      <c r="DH24" s="197" t="n">
        <f aca="false">+V24</f>
        <v>0</v>
      </c>
      <c r="DI24" s="197" t="n">
        <f aca="false">V24</f>
        <v>0</v>
      </c>
      <c r="DJ24" s="197" t="n">
        <f aca="false">V24</f>
        <v>0</v>
      </c>
      <c r="DK24" s="197" t="n">
        <f aca="false">V24</f>
        <v>0</v>
      </c>
      <c r="DL24" s="197" t="n">
        <f aca="false">V24</f>
        <v>0</v>
      </c>
      <c r="DM24" s="197" t="n">
        <f aca="false">V24</f>
        <v>0</v>
      </c>
      <c r="DN24" s="197" t="n">
        <f aca="false">V24</f>
        <v>0</v>
      </c>
      <c r="DO24" s="197" t="n">
        <f aca="false">+Z24</f>
        <v>0.000761151212289469</v>
      </c>
      <c r="DP24" s="197" t="n">
        <f aca="false">+V24</f>
        <v>0</v>
      </c>
      <c r="DQ24" s="197" t="n">
        <f aca="false">+AD24</f>
        <v>0.0013487444661483</v>
      </c>
      <c r="DR24" s="197" t="n">
        <f aca="false">+AF24</f>
        <v>4.2878361827041E-005</v>
      </c>
      <c r="DS24" s="197" t="n">
        <f aca="false">+AQ24</f>
        <v>0.00169266428718051</v>
      </c>
    </row>
    <row r="25" customFormat="false" ht="11.25" hidden="false" customHeight="false" outlineLevel="0" collapsed="false">
      <c r="A25" s="191" t="s">
        <v>437</v>
      </c>
      <c r="B25" s="156" t="s">
        <v>18</v>
      </c>
      <c r="C25" s="192" t="s">
        <v>185</v>
      </c>
      <c r="D25" s="157" t="n">
        <v>8959</v>
      </c>
      <c r="E25" s="157" t="n">
        <f aca="false">G25+H25</f>
        <v>289</v>
      </c>
      <c r="F25" s="91" t="n">
        <v>0</v>
      </c>
      <c r="G25" s="193" t="n">
        <v>0</v>
      </c>
      <c r="H25" s="169" t="n">
        <v>289</v>
      </c>
      <c r="I25" s="194" t="n">
        <v>47.65</v>
      </c>
      <c r="J25" s="91" t="n">
        <v>13</v>
      </c>
      <c r="K25" s="195" t="n">
        <v>39.05</v>
      </c>
      <c r="L25" s="91" t="n">
        <v>8.6</v>
      </c>
      <c r="M25" s="200" t="n">
        <v>4132</v>
      </c>
      <c r="N25" s="54" t="n">
        <v>2537</v>
      </c>
      <c r="O25" s="56" t="n">
        <v>12</v>
      </c>
      <c r="P25" s="91" t="n">
        <v>14583</v>
      </c>
      <c r="Q25" s="196" t="n">
        <v>23074</v>
      </c>
      <c r="R25" s="107"/>
      <c r="S25" s="107" t="n">
        <v>1746059</v>
      </c>
      <c r="U25" s="197" t="n">
        <f aca="false">D25/D$89</f>
        <v>0.0083007197230808</v>
      </c>
      <c r="V25" s="197" t="n">
        <f aca="false">E25/E$89</f>
        <v>0.00800066441503793</v>
      </c>
      <c r="W25" s="197" t="n">
        <f aca="false">F25/F$89</f>
        <v>0</v>
      </c>
      <c r="X25" s="197" t="n">
        <f aca="false">G25/G$89</f>
        <v>0</v>
      </c>
      <c r="Y25" s="197" t="n">
        <f aca="false">H25/H$89</f>
        <v>0.0333333333333333</v>
      </c>
      <c r="Z25" s="197" t="n">
        <f aca="false">I25/I$89</f>
        <v>0.0055119840829169</v>
      </c>
      <c r="AA25" s="197" t="n">
        <f aca="false">J25/J$89</f>
        <v>0.00705620538985535</v>
      </c>
      <c r="AB25" s="197" t="n">
        <f aca="false">K25/K$89</f>
        <v>0.00812132278774543</v>
      </c>
      <c r="AC25" s="197" t="n">
        <f aca="false">L25/L$89</f>
        <v>0.00224674483248689</v>
      </c>
      <c r="AD25" s="197" t="n">
        <f aca="false">M25/M$89</f>
        <v>0.00590987500967631</v>
      </c>
      <c r="AE25" s="197" t="n">
        <f aca="false">N25/N$89</f>
        <v>0.0144161320210846</v>
      </c>
      <c r="AF25" s="197" t="n">
        <f aca="false">O25/O$89</f>
        <v>0.000257270170962246</v>
      </c>
      <c r="AG25" s="197" t="n">
        <f aca="false">P25/P$89</f>
        <v>0.0024573585190535</v>
      </c>
      <c r="AH25" s="197" t="n">
        <f aca="false">Q25/$Q$89</f>
        <v>0.00223433327994587</v>
      </c>
      <c r="AI25" s="197" t="n">
        <f aca="false">+R25/R$89</f>
        <v>0</v>
      </c>
      <c r="AJ25" s="197" t="n">
        <f aca="false">M25/(SUM(M$10:M$27)-M$26+M$30)</f>
        <v>0.00723813861420826</v>
      </c>
      <c r="AK25" s="197" t="n">
        <v>0</v>
      </c>
      <c r="AL25" s="197" t="n">
        <v>0</v>
      </c>
      <c r="AM25" s="197" t="n">
        <f aca="false">+(AE25+AD25)/2</f>
        <v>0.0101630035153805</v>
      </c>
      <c r="AN25" s="197" t="n">
        <f aca="false">(V25+AB25)/2</f>
        <v>0.00806099360139168</v>
      </c>
      <c r="AO25" s="197" t="n">
        <f aca="false">(V25+Z25)/2</f>
        <v>0.00675632424897741</v>
      </c>
      <c r="AP25" s="197" t="n">
        <f aca="false">(Y25+AB25)/2</f>
        <v>0.0207273280605394</v>
      </c>
      <c r="AQ25" s="198" t="n">
        <f aca="false">S25/S$89</f>
        <v>0.00435509839353831</v>
      </c>
      <c r="AT25" s="197" t="n">
        <v>0</v>
      </c>
      <c r="AU25" s="197" t="n">
        <v>0</v>
      </c>
      <c r="AV25" s="197" t="n">
        <v>0</v>
      </c>
      <c r="AW25" s="197" t="n">
        <v>0</v>
      </c>
      <c r="AX25" s="197" t="n">
        <v>0</v>
      </c>
      <c r="AY25" s="197" t="n">
        <v>0</v>
      </c>
      <c r="AZ25" s="197" t="n">
        <v>0</v>
      </c>
      <c r="BA25" s="197" t="n">
        <v>0</v>
      </c>
      <c r="BB25" s="197" t="n">
        <v>0</v>
      </c>
      <c r="BC25" s="197" t="n">
        <v>0</v>
      </c>
      <c r="BD25" s="197" t="n">
        <v>0</v>
      </c>
      <c r="BE25" s="197" t="n">
        <v>0</v>
      </c>
      <c r="BF25" s="197" t="n">
        <v>0</v>
      </c>
      <c r="BG25" s="197" t="n">
        <v>0</v>
      </c>
      <c r="BH25" s="197" t="n">
        <v>0</v>
      </c>
      <c r="BI25" s="197" t="n">
        <v>0</v>
      </c>
      <c r="BJ25" s="197" t="n">
        <v>0</v>
      </c>
      <c r="BK25" s="197" t="n">
        <v>0</v>
      </c>
      <c r="BL25" s="197" t="n">
        <v>0</v>
      </c>
      <c r="BM25" s="197" t="n">
        <v>0</v>
      </c>
      <c r="BN25" s="197" t="n">
        <v>0</v>
      </c>
      <c r="BO25" s="197" t="n">
        <v>0</v>
      </c>
      <c r="BP25" s="197" t="n">
        <v>0</v>
      </c>
      <c r="BQ25" s="197" t="n">
        <v>0</v>
      </c>
      <c r="BR25" s="197" t="n">
        <v>0</v>
      </c>
      <c r="BS25" s="197" t="n">
        <v>0</v>
      </c>
      <c r="BT25" s="199" t="n">
        <f aca="false">+AD25</f>
        <v>0.00590987500967631</v>
      </c>
      <c r="BU25" s="197" t="n">
        <f aca="false">+Z25</f>
        <v>0.0055119840829169</v>
      </c>
      <c r="BV25" s="197" t="n">
        <f aca="false">+AF25</f>
        <v>0.000257270170962246</v>
      </c>
      <c r="BW25" s="197" t="n">
        <f aca="false">+BT25</f>
        <v>0.00590987500967631</v>
      </c>
      <c r="BX25" s="197" t="n">
        <f aca="false">AH25</f>
        <v>0.00223433327994587</v>
      </c>
      <c r="BY25" s="197" t="n">
        <f aca="false">+BW25</f>
        <v>0.00590987500967631</v>
      </c>
      <c r="BZ25" s="197" t="n">
        <f aca="false">+W25</f>
        <v>0</v>
      </c>
      <c r="CA25" s="197" t="n">
        <f aca="false">+X25</f>
        <v>0</v>
      </c>
      <c r="CB25" s="197" t="n">
        <f aca="false">+U25</f>
        <v>0.0083007197230808</v>
      </c>
      <c r="CC25" s="197" t="n">
        <f aca="false">+AB25</f>
        <v>0.00812132278774543</v>
      </c>
      <c r="CD25" s="197" t="n">
        <f aca="false">+AJ25</f>
        <v>0.00723813861420826</v>
      </c>
      <c r="CE25" s="197" t="n">
        <f aca="false">+X25</f>
        <v>0</v>
      </c>
      <c r="CF25" s="197" t="n">
        <f aca="false">+CE25</f>
        <v>0</v>
      </c>
      <c r="CG25" s="197" t="n">
        <f aca="false">+V25</f>
        <v>0.00800066441503793</v>
      </c>
      <c r="CH25" s="197" t="n">
        <f aca="false">+U25</f>
        <v>0.0083007197230808</v>
      </c>
      <c r="CI25" s="197" t="n">
        <f aca="false">+BY25</f>
        <v>0.00590987500967631</v>
      </c>
      <c r="CJ25" s="197" t="n">
        <f aca="false">+CI25</f>
        <v>0.00590987500967631</v>
      </c>
      <c r="CK25" s="197" t="n">
        <f aca="false">+AN25</f>
        <v>0.00806099360139168</v>
      </c>
      <c r="CL25" s="197" t="n">
        <f aca="false">+AL25</f>
        <v>0</v>
      </c>
      <c r="CM25" s="197" t="n">
        <f aca="false">+AJ25</f>
        <v>0.00723813861420826</v>
      </c>
      <c r="CN25" s="197" t="n">
        <f aca="false">+AK25</f>
        <v>0</v>
      </c>
      <c r="CO25" s="197" t="n">
        <f aca="false">+AP25</f>
        <v>0.0207273280605394</v>
      </c>
      <c r="CP25" s="197" t="n">
        <f aca="false">+AE25</f>
        <v>0.0144161320210846</v>
      </c>
      <c r="CQ25" s="197" t="n">
        <f aca="false">+AA25</f>
        <v>0.00705620538985535</v>
      </c>
      <c r="CR25" s="197" t="n">
        <f aca="false">AA25</f>
        <v>0.00705620538985535</v>
      </c>
      <c r="CS25" s="197" t="n">
        <f aca="false">+AN25</f>
        <v>0.00806099360139168</v>
      </c>
      <c r="CT25" s="197" t="n">
        <f aca="false">+AJ25</f>
        <v>0.00723813861420826</v>
      </c>
      <c r="CU25" s="197" t="n">
        <f aca="false">+Y25</f>
        <v>0.0333333333333333</v>
      </c>
      <c r="CV25" s="197" t="n">
        <f aca="false">+CJ25</f>
        <v>0.00590987500967631</v>
      </c>
      <c r="CW25" s="197" t="n">
        <f aca="false">AH25</f>
        <v>0.00223433327994587</v>
      </c>
      <c r="CX25" s="197" t="n">
        <f aca="false">+AM25</f>
        <v>0.0101630035153805</v>
      </c>
      <c r="CY25" s="197" t="n">
        <f aca="false">+CV25</f>
        <v>0.00590987500967631</v>
      </c>
      <c r="CZ25" s="197" t="n">
        <f aca="false">CV25</f>
        <v>0.00590987500967631</v>
      </c>
      <c r="DA25" s="197" t="n">
        <f aca="false">+CZ25</f>
        <v>0.00590987500967631</v>
      </c>
      <c r="DB25" s="197" t="n">
        <f aca="false">+CY25</f>
        <v>0.00590987500967631</v>
      </c>
      <c r="DC25" s="197" t="n">
        <f aca="false">+CZ25</f>
        <v>0.00590987500967631</v>
      </c>
      <c r="DD25" s="197" t="n">
        <f aca="false">+DA25</f>
        <v>0.00590987500967631</v>
      </c>
      <c r="DE25" s="197" t="n">
        <f aca="false">+Z25</f>
        <v>0.0055119840829169</v>
      </c>
      <c r="DF25" s="197" t="n">
        <f aca="false">AH25</f>
        <v>0.00223433327994587</v>
      </c>
      <c r="DG25" s="197" t="n">
        <f aca="false">+AI25</f>
        <v>0</v>
      </c>
      <c r="DH25" s="197" t="n">
        <f aca="false">+V25</f>
        <v>0.00800066441503793</v>
      </c>
      <c r="DI25" s="197" t="n">
        <f aca="false">V25</f>
        <v>0.00800066441503793</v>
      </c>
      <c r="DJ25" s="197" t="n">
        <f aca="false">V25</f>
        <v>0.00800066441503793</v>
      </c>
      <c r="DK25" s="197" t="n">
        <f aca="false">V25</f>
        <v>0.00800066441503793</v>
      </c>
      <c r="DL25" s="197" t="n">
        <f aca="false">V25</f>
        <v>0.00800066441503793</v>
      </c>
      <c r="DM25" s="197" t="n">
        <f aca="false">V25</f>
        <v>0.00800066441503793</v>
      </c>
      <c r="DN25" s="197" t="n">
        <f aca="false">V25</f>
        <v>0.00800066441503793</v>
      </c>
      <c r="DO25" s="197" t="n">
        <f aca="false">+Z25</f>
        <v>0.0055119840829169</v>
      </c>
      <c r="DP25" s="197" t="n">
        <f aca="false">+V25</f>
        <v>0.00800066441503793</v>
      </c>
      <c r="DQ25" s="197" t="n">
        <f aca="false">+AD25</f>
        <v>0.00590987500967631</v>
      </c>
      <c r="DR25" s="197" t="n">
        <f aca="false">+AF25</f>
        <v>0.000257270170962246</v>
      </c>
      <c r="DS25" s="197" t="n">
        <f aca="false">+AQ25</f>
        <v>0.00435509839353831</v>
      </c>
    </row>
    <row r="26" customFormat="false" ht="11.25" hidden="false" customHeight="false" outlineLevel="0" collapsed="false">
      <c r="A26" s="191" t="s">
        <v>437</v>
      </c>
      <c r="B26" s="156" t="s">
        <v>19</v>
      </c>
      <c r="C26" s="192" t="s">
        <v>438</v>
      </c>
      <c r="D26" s="157"/>
      <c r="E26" s="157" t="n">
        <f aca="false">G26+H26</f>
        <v>0</v>
      </c>
      <c r="F26" s="91"/>
      <c r="G26" s="193" t="n">
        <v>0</v>
      </c>
      <c r="H26" s="169"/>
      <c r="I26" s="194" t="n">
        <v>92.51</v>
      </c>
      <c r="J26" s="91" t="n">
        <v>0</v>
      </c>
      <c r="K26" s="195" t="n">
        <v>40.83</v>
      </c>
      <c r="L26" s="91" t="n">
        <v>51.68</v>
      </c>
      <c r="M26" s="200" t="n">
        <v>8895</v>
      </c>
      <c r="N26" s="54" t="n">
        <v>320</v>
      </c>
      <c r="O26" s="56" t="n">
        <v>412</v>
      </c>
      <c r="P26" s="91" t="n">
        <v>12277</v>
      </c>
      <c r="Q26" s="196" t="n">
        <v>12374</v>
      </c>
      <c r="R26" s="107"/>
      <c r="S26" s="107" t="n">
        <v>2501208</v>
      </c>
      <c r="U26" s="197" t="n">
        <f aca="false">D26/D$89</f>
        <v>0</v>
      </c>
      <c r="V26" s="197" t="n">
        <f aca="false">E26/E$89</f>
        <v>0</v>
      </c>
      <c r="W26" s="197" t="n">
        <f aca="false">F26/F$89</f>
        <v>0</v>
      </c>
      <c r="X26" s="197" t="n">
        <f aca="false">G26/G$89</f>
        <v>0</v>
      </c>
      <c r="Y26" s="197" t="n">
        <f aca="false">H26/H$89</f>
        <v>0</v>
      </c>
      <c r="Z26" s="197" t="n">
        <f aca="false">I26/I$89</f>
        <v>0.010701230797705</v>
      </c>
      <c r="AA26" s="197" t="n">
        <f aca="false">J26/J$89</f>
        <v>0</v>
      </c>
      <c r="AB26" s="197" t="n">
        <f aca="false">K26/K$89</f>
        <v>0.00849151368562474</v>
      </c>
      <c r="AC26" s="197" t="n">
        <f aca="false">L26/L$89</f>
        <v>0.0135013689468514</v>
      </c>
      <c r="AD26" s="197" t="n">
        <f aca="false">M26/M$89</f>
        <v>0.0127222502930955</v>
      </c>
      <c r="AE26" s="197" t="n">
        <f aca="false">N26/N$89</f>
        <v>0.00181835327029841</v>
      </c>
      <c r="AF26" s="197" t="n">
        <f aca="false">O26/O$89</f>
        <v>0.00883294253637045</v>
      </c>
      <c r="AG26" s="197" t="n">
        <f aca="false">P26/P$89</f>
        <v>0.00206877806613316</v>
      </c>
      <c r="AH26" s="197" t="n">
        <f aca="false">Q26/$Q$89</f>
        <v>0.00119821617431092</v>
      </c>
      <c r="AI26" s="197" t="n">
        <f aca="false">+R26/R$89</f>
        <v>0</v>
      </c>
      <c r="AJ26" s="197" t="n">
        <v>0</v>
      </c>
      <c r="AK26" s="197" t="n">
        <v>0</v>
      </c>
      <c r="AL26" s="197" t="n">
        <v>0</v>
      </c>
      <c r="AM26" s="197" t="n">
        <f aca="false">+(AE26+AD26)/2</f>
        <v>0.00727030178169698</v>
      </c>
      <c r="AN26" s="197" t="n">
        <f aca="false">(V26+AB26)/2</f>
        <v>0.00424575684281237</v>
      </c>
      <c r="AO26" s="197" t="n">
        <f aca="false">(V26+Z26)/2</f>
        <v>0.00535061539885249</v>
      </c>
      <c r="AP26" s="197" t="n">
        <f aca="false">(Y26+AB26)/2</f>
        <v>0.00424575684281237</v>
      </c>
      <c r="AQ26" s="198" t="n">
        <f aca="false">S26/S$89</f>
        <v>0.00623862477883345</v>
      </c>
      <c r="AT26" s="197" t="n">
        <v>0</v>
      </c>
      <c r="AU26" s="197" t="n">
        <v>0</v>
      </c>
      <c r="AV26" s="197" t="n">
        <v>0</v>
      </c>
      <c r="AW26" s="197" t="n">
        <v>0</v>
      </c>
      <c r="AX26" s="197" t="n">
        <v>0</v>
      </c>
      <c r="AY26" s="197" t="n">
        <v>0</v>
      </c>
      <c r="AZ26" s="197" t="n">
        <v>0</v>
      </c>
      <c r="BA26" s="197" t="n">
        <v>0</v>
      </c>
      <c r="BB26" s="197" t="n">
        <v>0</v>
      </c>
      <c r="BC26" s="197" t="n">
        <v>0</v>
      </c>
      <c r="BD26" s="197" t="n">
        <v>0</v>
      </c>
      <c r="BE26" s="197" t="n">
        <v>0</v>
      </c>
      <c r="BF26" s="197" t="n">
        <v>0</v>
      </c>
      <c r="BG26" s="197" t="n">
        <v>0</v>
      </c>
      <c r="BH26" s="197" t="n">
        <v>0</v>
      </c>
      <c r="BI26" s="197" t="n">
        <v>0</v>
      </c>
      <c r="BJ26" s="197" t="n">
        <v>0</v>
      </c>
      <c r="BK26" s="197" t="n">
        <v>0</v>
      </c>
      <c r="BL26" s="197" t="n">
        <v>0</v>
      </c>
      <c r="BM26" s="197" t="n">
        <v>0</v>
      </c>
      <c r="BN26" s="197" t="n">
        <v>0</v>
      </c>
      <c r="BO26" s="197" t="n">
        <v>0</v>
      </c>
      <c r="BP26" s="197" t="n">
        <v>0</v>
      </c>
      <c r="BQ26" s="197" t="n">
        <v>0</v>
      </c>
      <c r="BR26" s="197" t="n">
        <v>0</v>
      </c>
      <c r="BS26" s="197" t="n">
        <v>0</v>
      </c>
      <c r="BT26" s="199" t="n">
        <f aca="false">+AD26</f>
        <v>0.0127222502930955</v>
      </c>
      <c r="BU26" s="197" t="n">
        <f aca="false">+Z26</f>
        <v>0.010701230797705</v>
      </c>
      <c r="BV26" s="197" t="n">
        <f aca="false">+AF26</f>
        <v>0.00883294253637045</v>
      </c>
      <c r="BW26" s="197" t="n">
        <f aca="false">+BT26</f>
        <v>0.0127222502930955</v>
      </c>
      <c r="BX26" s="197" t="n">
        <f aca="false">AH26</f>
        <v>0.00119821617431092</v>
      </c>
      <c r="BY26" s="197" t="n">
        <f aca="false">+BW26</f>
        <v>0.0127222502930955</v>
      </c>
      <c r="BZ26" s="197" t="n">
        <f aca="false">+W26</f>
        <v>0</v>
      </c>
      <c r="CA26" s="197" t="n">
        <f aca="false">+X26</f>
        <v>0</v>
      </c>
      <c r="CB26" s="197" t="n">
        <f aca="false">+U26</f>
        <v>0</v>
      </c>
      <c r="CC26" s="197" t="n">
        <f aca="false">+AB26</f>
        <v>0.00849151368562474</v>
      </c>
      <c r="CD26" s="197" t="n">
        <f aca="false">+AJ26</f>
        <v>0</v>
      </c>
      <c r="CE26" s="197" t="n">
        <f aca="false">+X26</f>
        <v>0</v>
      </c>
      <c r="CF26" s="197" t="n">
        <f aca="false">+CE26</f>
        <v>0</v>
      </c>
      <c r="CG26" s="197" t="n">
        <f aca="false">+V26</f>
        <v>0</v>
      </c>
      <c r="CH26" s="197" t="n">
        <f aca="false">+U26</f>
        <v>0</v>
      </c>
      <c r="CI26" s="197" t="n">
        <f aca="false">+BY26</f>
        <v>0.0127222502930955</v>
      </c>
      <c r="CJ26" s="197" t="n">
        <f aca="false">+CI26</f>
        <v>0.0127222502930955</v>
      </c>
      <c r="CK26" s="197" t="n">
        <f aca="false">+AN26</f>
        <v>0.00424575684281237</v>
      </c>
      <c r="CL26" s="197" t="n">
        <f aca="false">+AL26</f>
        <v>0</v>
      </c>
      <c r="CM26" s="197" t="n">
        <f aca="false">+AJ26</f>
        <v>0</v>
      </c>
      <c r="CN26" s="197" t="n">
        <f aca="false">+AK26</f>
        <v>0</v>
      </c>
      <c r="CO26" s="197" t="n">
        <f aca="false">+AP26</f>
        <v>0.00424575684281237</v>
      </c>
      <c r="CP26" s="197" t="n">
        <f aca="false">+AE26</f>
        <v>0.00181835327029841</v>
      </c>
      <c r="CQ26" s="197" t="n">
        <f aca="false">+AA26</f>
        <v>0</v>
      </c>
      <c r="CR26" s="197" t="n">
        <f aca="false">AA26</f>
        <v>0</v>
      </c>
      <c r="CS26" s="197" t="n">
        <f aca="false">+AN26</f>
        <v>0.00424575684281237</v>
      </c>
      <c r="CT26" s="197" t="n">
        <f aca="false">+AJ26</f>
        <v>0</v>
      </c>
      <c r="CU26" s="197" t="n">
        <f aca="false">+Y26</f>
        <v>0</v>
      </c>
      <c r="CV26" s="197" t="n">
        <f aca="false">+CJ26</f>
        <v>0.0127222502930955</v>
      </c>
      <c r="CW26" s="197" t="n">
        <f aca="false">AH26</f>
        <v>0.00119821617431092</v>
      </c>
      <c r="CX26" s="197" t="n">
        <f aca="false">+AM26</f>
        <v>0.00727030178169698</v>
      </c>
      <c r="CY26" s="197" t="n">
        <f aca="false">+CV26</f>
        <v>0.0127222502930955</v>
      </c>
      <c r="CZ26" s="197" t="n">
        <f aca="false">CV26</f>
        <v>0.0127222502930955</v>
      </c>
      <c r="DA26" s="197" t="n">
        <f aca="false">+CZ26</f>
        <v>0.0127222502930955</v>
      </c>
      <c r="DB26" s="197" t="n">
        <f aca="false">+CY26</f>
        <v>0.0127222502930955</v>
      </c>
      <c r="DC26" s="197" t="n">
        <f aca="false">+CZ26</f>
        <v>0.0127222502930955</v>
      </c>
      <c r="DD26" s="197" t="n">
        <f aca="false">+DA26</f>
        <v>0.0127222502930955</v>
      </c>
      <c r="DE26" s="197" t="n">
        <f aca="false">+Z26</f>
        <v>0.010701230797705</v>
      </c>
      <c r="DF26" s="197" t="n">
        <f aca="false">AH26</f>
        <v>0.00119821617431092</v>
      </c>
      <c r="DG26" s="197" t="n">
        <f aca="false">+AI26</f>
        <v>0</v>
      </c>
      <c r="DH26" s="197" t="n">
        <f aca="false">+V26</f>
        <v>0</v>
      </c>
      <c r="DI26" s="197" t="n">
        <f aca="false">V26</f>
        <v>0</v>
      </c>
      <c r="DJ26" s="197" t="n">
        <f aca="false">V26</f>
        <v>0</v>
      </c>
      <c r="DK26" s="197" t="n">
        <f aca="false">V26</f>
        <v>0</v>
      </c>
      <c r="DL26" s="197" t="n">
        <f aca="false">V26</f>
        <v>0</v>
      </c>
      <c r="DM26" s="197" t="n">
        <f aca="false">V26</f>
        <v>0</v>
      </c>
      <c r="DN26" s="197" t="n">
        <f aca="false">V26</f>
        <v>0</v>
      </c>
      <c r="DO26" s="197" t="n">
        <f aca="false">+Z26</f>
        <v>0.010701230797705</v>
      </c>
      <c r="DP26" s="197" t="n">
        <f aca="false">+V26</f>
        <v>0</v>
      </c>
      <c r="DQ26" s="197" t="n">
        <f aca="false">+AD26</f>
        <v>0.0127222502930955</v>
      </c>
      <c r="DR26" s="197" t="n">
        <f aca="false">+AF26</f>
        <v>0.00883294253637045</v>
      </c>
      <c r="DS26" s="197" t="n">
        <f aca="false">+AQ26</f>
        <v>0.00623862477883345</v>
      </c>
    </row>
    <row r="27" customFormat="false" ht="11.25" hidden="false" customHeight="false" outlineLevel="0" collapsed="false">
      <c r="A27" s="191" t="s">
        <v>437</v>
      </c>
      <c r="B27" s="156" t="s">
        <v>20</v>
      </c>
      <c r="C27" s="192" t="s">
        <v>187</v>
      </c>
      <c r="D27" s="157" t="n">
        <v>5236</v>
      </c>
      <c r="E27" s="157" t="n">
        <f aca="false">G27+H27</f>
        <v>63</v>
      </c>
      <c r="F27" s="91" t="n">
        <v>0</v>
      </c>
      <c r="G27" s="193" t="n">
        <v>0</v>
      </c>
      <c r="H27" s="169" t="n">
        <v>63</v>
      </c>
      <c r="I27" s="194" t="n">
        <v>60.39</v>
      </c>
      <c r="J27" s="91" t="n">
        <v>15</v>
      </c>
      <c r="K27" s="195" t="n">
        <v>52.79</v>
      </c>
      <c r="L27" s="91" t="n">
        <v>7.6</v>
      </c>
      <c r="M27" s="200" t="n">
        <v>5074</v>
      </c>
      <c r="N27" s="54" t="n">
        <v>1847</v>
      </c>
      <c r="O27" s="56" t="n">
        <v>357</v>
      </c>
      <c r="P27" s="91" t="n">
        <v>13004</v>
      </c>
      <c r="Q27" s="196" t="n">
        <v>24516</v>
      </c>
      <c r="R27" s="107"/>
      <c r="S27" s="107" t="n">
        <v>1912992</v>
      </c>
      <c r="U27" s="197" t="n">
        <f aca="false">D27/D$89</f>
        <v>0.0048512745250643</v>
      </c>
      <c r="V27" s="197" t="n">
        <f aca="false">E27/E$89</f>
        <v>0.00174408947455844</v>
      </c>
      <c r="W27" s="197" t="n">
        <f aca="false">F27/F$89</f>
        <v>0</v>
      </c>
      <c r="X27" s="197" t="n">
        <f aca="false">G27/G$89</f>
        <v>0</v>
      </c>
      <c r="Y27" s="197" t="n">
        <f aca="false">H27/H$89</f>
        <v>0.00726643598615917</v>
      </c>
      <c r="Z27" s="197" t="n">
        <f aca="false">I27/I$89</f>
        <v>0.00698570238756247</v>
      </c>
      <c r="AA27" s="197" t="n">
        <f aca="false">J27/J$89</f>
        <v>0.0081417754498331</v>
      </c>
      <c r="AB27" s="197" t="n">
        <f aca="false">K27/K$89</f>
        <v>0.0109788637635104</v>
      </c>
      <c r="AC27" s="197" t="n">
        <f aca="false">L27/L$89</f>
        <v>0.0019854954333605</v>
      </c>
      <c r="AD27" s="197" t="n">
        <f aca="false">M27/M$89</f>
        <v>0.00725718920597716</v>
      </c>
      <c r="AE27" s="197" t="n">
        <f aca="false">N27/N$89</f>
        <v>0.0104953077820037</v>
      </c>
      <c r="AF27" s="197" t="n">
        <f aca="false">O27/O$89</f>
        <v>0.00765378758612682</v>
      </c>
      <c r="AG27" s="197" t="n">
        <f aca="false">P27/P$89</f>
        <v>0.0021912836989489</v>
      </c>
      <c r="AH27" s="197" t="n">
        <f aca="false">Q27/$Q$89</f>
        <v>0.00237396700577069</v>
      </c>
      <c r="AI27" s="197" t="n">
        <f aca="false">+R27/R$89</f>
        <v>0</v>
      </c>
      <c r="AJ27" s="197" t="n">
        <f aca="false">M27/(SUM(M$10:M$27)-M$26+M$30)</f>
        <v>0.00888826605239417</v>
      </c>
      <c r="AK27" s="197" t="n">
        <v>0</v>
      </c>
      <c r="AL27" s="197" t="n">
        <v>0</v>
      </c>
      <c r="AM27" s="197" t="n">
        <f aca="false">+(AE27+AD27)/2</f>
        <v>0.0088762484939904</v>
      </c>
      <c r="AN27" s="197" t="n">
        <f aca="false">(V27+AB27)/2</f>
        <v>0.00636147661903442</v>
      </c>
      <c r="AO27" s="197" t="n">
        <f aca="false">(V27+Z27)/2</f>
        <v>0.00436489593106045</v>
      </c>
      <c r="AP27" s="197" t="n">
        <f aca="false">(Y27+AB27)/2</f>
        <v>0.00912264987483479</v>
      </c>
      <c r="AQ27" s="198" t="n">
        <f aca="false">S27/S$89</f>
        <v>0.00477147014279107</v>
      </c>
      <c r="AT27" s="197" t="n">
        <v>0</v>
      </c>
      <c r="AU27" s="197" t="n">
        <v>0</v>
      </c>
      <c r="AV27" s="197" t="n">
        <v>0</v>
      </c>
      <c r="AW27" s="197" t="n">
        <v>0</v>
      </c>
      <c r="AX27" s="197" t="n">
        <v>0</v>
      </c>
      <c r="AY27" s="197" t="n">
        <v>0</v>
      </c>
      <c r="AZ27" s="197" t="n">
        <v>0</v>
      </c>
      <c r="BA27" s="197" t="n">
        <v>0</v>
      </c>
      <c r="BB27" s="197" t="n">
        <v>0</v>
      </c>
      <c r="BC27" s="197" t="n">
        <v>0</v>
      </c>
      <c r="BD27" s="197" t="n">
        <v>0</v>
      </c>
      <c r="BE27" s="197" t="n">
        <v>0</v>
      </c>
      <c r="BF27" s="197" t="n">
        <v>0</v>
      </c>
      <c r="BG27" s="197" t="n">
        <v>0</v>
      </c>
      <c r="BH27" s="197" t="n">
        <v>0</v>
      </c>
      <c r="BI27" s="197" t="n">
        <v>0</v>
      </c>
      <c r="BJ27" s="197" t="n">
        <v>0</v>
      </c>
      <c r="BK27" s="197" t="n">
        <v>0</v>
      </c>
      <c r="BL27" s="197" t="n">
        <v>0</v>
      </c>
      <c r="BM27" s="197" t="n">
        <v>0</v>
      </c>
      <c r="BN27" s="197" t="n">
        <v>0</v>
      </c>
      <c r="BO27" s="197" t="n">
        <v>0</v>
      </c>
      <c r="BP27" s="197" t="n">
        <v>0</v>
      </c>
      <c r="BQ27" s="197" t="n">
        <v>0</v>
      </c>
      <c r="BR27" s="197" t="n">
        <v>0</v>
      </c>
      <c r="BS27" s="197" t="n">
        <v>0</v>
      </c>
      <c r="BT27" s="199" t="n">
        <f aca="false">+AD27</f>
        <v>0.00725718920597716</v>
      </c>
      <c r="BU27" s="197" t="n">
        <f aca="false">+Z27</f>
        <v>0.00698570238756247</v>
      </c>
      <c r="BV27" s="197" t="n">
        <f aca="false">+AF27</f>
        <v>0.00765378758612682</v>
      </c>
      <c r="BW27" s="197" t="n">
        <f aca="false">+BT27</f>
        <v>0.00725718920597716</v>
      </c>
      <c r="BX27" s="197" t="n">
        <f aca="false">AH27</f>
        <v>0.00237396700577069</v>
      </c>
      <c r="BY27" s="197" t="n">
        <f aca="false">+BW27</f>
        <v>0.00725718920597716</v>
      </c>
      <c r="BZ27" s="197" t="n">
        <f aca="false">+W27</f>
        <v>0</v>
      </c>
      <c r="CA27" s="197" t="n">
        <f aca="false">+X27</f>
        <v>0</v>
      </c>
      <c r="CB27" s="197" t="n">
        <f aca="false">+U27</f>
        <v>0.0048512745250643</v>
      </c>
      <c r="CC27" s="197" t="n">
        <f aca="false">+AB27</f>
        <v>0.0109788637635104</v>
      </c>
      <c r="CD27" s="197" t="n">
        <f aca="false">+AJ27</f>
        <v>0.00888826605239417</v>
      </c>
      <c r="CE27" s="197" t="n">
        <f aca="false">+X27</f>
        <v>0</v>
      </c>
      <c r="CF27" s="197" t="n">
        <f aca="false">+CE27</f>
        <v>0</v>
      </c>
      <c r="CG27" s="197" t="n">
        <f aca="false">+V27</f>
        <v>0.00174408947455844</v>
      </c>
      <c r="CH27" s="197" t="n">
        <f aca="false">+U27</f>
        <v>0.0048512745250643</v>
      </c>
      <c r="CI27" s="197" t="n">
        <f aca="false">+BY27</f>
        <v>0.00725718920597716</v>
      </c>
      <c r="CJ27" s="197" t="n">
        <f aca="false">+CI27</f>
        <v>0.00725718920597716</v>
      </c>
      <c r="CK27" s="197" t="n">
        <f aca="false">+AN27</f>
        <v>0.00636147661903442</v>
      </c>
      <c r="CL27" s="197" t="n">
        <f aca="false">+AL27</f>
        <v>0</v>
      </c>
      <c r="CM27" s="197" t="n">
        <f aca="false">+AJ27</f>
        <v>0.00888826605239417</v>
      </c>
      <c r="CN27" s="197" t="n">
        <f aca="false">+AK27</f>
        <v>0</v>
      </c>
      <c r="CO27" s="197" t="n">
        <f aca="false">+AP27</f>
        <v>0.00912264987483479</v>
      </c>
      <c r="CP27" s="197" t="n">
        <f aca="false">+AE27</f>
        <v>0.0104953077820037</v>
      </c>
      <c r="CQ27" s="197" t="n">
        <f aca="false">+AA27</f>
        <v>0.0081417754498331</v>
      </c>
      <c r="CR27" s="197" t="n">
        <f aca="false">AA27</f>
        <v>0.0081417754498331</v>
      </c>
      <c r="CS27" s="197" t="n">
        <f aca="false">+AN27</f>
        <v>0.00636147661903442</v>
      </c>
      <c r="CT27" s="197" t="n">
        <f aca="false">+AJ27</f>
        <v>0.00888826605239417</v>
      </c>
      <c r="CU27" s="197" t="n">
        <f aca="false">+Y27</f>
        <v>0.00726643598615917</v>
      </c>
      <c r="CV27" s="197" t="n">
        <f aca="false">+CJ27</f>
        <v>0.00725718920597716</v>
      </c>
      <c r="CW27" s="197" t="n">
        <f aca="false">AH27</f>
        <v>0.00237396700577069</v>
      </c>
      <c r="CX27" s="197" t="n">
        <f aca="false">+AM27</f>
        <v>0.0088762484939904</v>
      </c>
      <c r="CY27" s="197" t="n">
        <f aca="false">+CV27</f>
        <v>0.00725718920597716</v>
      </c>
      <c r="CZ27" s="197" t="n">
        <f aca="false">CV27</f>
        <v>0.00725718920597716</v>
      </c>
      <c r="DA27" s="197" t="n">
        <f aca="false">+CZ27</f>
        <v>0.00725718920597716</v>
      </c>
      <c r="DB27" s="197" t="n">
        <f aca="false">+CY27</f>
        <v>0.00725718920597716</v>
      </c>
      <c r="DC27" s="197" t="n">
        <f aca="false">+CZ27</f>
        <v>0.00725718920597716</v>
      </c>
      <c r="DD27" s="197" t="n">
        <f aca="false">+DA27</f>
        <v>0.00725718920597716</v>
      </c>
      <c r="DE27" s="197" t="n">
        <f aca="false">+Z27</f>
        <v>0.00698570238756247</v>
      </c>
      <c r="DF27" s="197" t="n">
        <f aca="false">AH27</f>
        <v>0.00237396700577069</v>
      </c>
      <c r="DG27" s="197" t="n">
        <f aca="false">+AI27</f>
        <v>0</v>
      </c>
      <c r="DH27" s="197" t="n">
        <f aca="false">+V27</f>
        <v>0.00174408947455844</v>
      </c>
      <c r="DI27" s="197" t="n">
        <f aca="false">V27</f>
        <v>0.00174408947455844</v>
      </c>
      <c r="DJ27" s="197" t="n">
        <f aca="false">V27</f>
        <v>0.00174408947455844</v>
      </c>
      <c r="DK27" s="197" t="n">
        <f aca="false">V27</f>
        <v>0.00174408947455844</v>
      </c>
      <c r="DL27" s="197" t="n">
        <f aca="false">V27</f>
        <v>0.00174408947455844</v>
      </c>
      <c r="DM27" s="197" t="n">
        <f aca="false">V27</f>
        <v>0.00174408947455844</v>
      </c>
      <c r="DN27" s="197" t="n">
        <f aca="false">V27</f>
        <v>0.00174408947455844</v>
      </c>
      <c r="DO27" s="197" t="n">
        <f aca="false">+Z27</f>
        <v>0.00698570238756247</v>
      </c>
      <c r="DP27" s="197" t="n">
        <f aca="false">+V27</f>
        <v>0.00174408947455844</v>
      </c>
      <c r="DQ27" s="197" t="n">
        <f aca="false">+AD27</f>
        <v>0.00725718920597716</v>
      </c>
      <c r="DR27" s="197" t="n">
        <f aca="false">+AF27</f>
        <v>0.00765378758612682</v>
      </c>
      <c r="DS27" s="197" t="n">
        <f aca="false">+AQ27</f>
        <v>0.00477147014279107</v>
      </c>
    </row>
    <row r="28" customFormat="false" ht="11.25" hidden="false" customHeight="false" outlineLevel="0" collapsed="false">
      <c r="A28" s="191" t="s">
        <v>437</v>
      </c>
      <c r="B28" s="156" t="s">
        <v>21</v>
      </c>
      <c r="C28" s="192" t="s">
        <v>188</v>
      </c>
      <c r="D28" s="107"/>
      <c r="E28" s="157"/>
      <c r="F28" s="91"/>
      <c r="G28" s="91"/>
      <c r="H28" s="169"/>
      <c r="I28" s="194" t="n">
        <v>27</v>
      </c>
      <c r="J28" s="91" t="n">
        <v>0</v>
      </c>
      <c r="K28" s="195" t="n">
        <v>16</v>
      </c>
      <c r="L28" s="91" t="n">
        <v>11</v>
      </c>
      <c r="M28" s="200" t="n">
        <v>5414</v>
      </c>
      <c r="N28" s="54" t="n">
        <v>326</v>
      </c>
      <c r="O28" s="56" t="n">
        <v>88</v>
      </c>
      <c r="P28" s="91" t="n">
        <v>8627</v>
      </c>
      <c r="Q28" s="196" t="n">
        <v>14538</v>
      </c>
      <c r="R28" s="107"/>
      <c r="S28" s="107" t="n">
        <v>1029516</v>
      </c>
      <c r="U28" s="197" t="n">
        <f aca="false">D28/D$89</f>
        <v>0</v>
      </c>
      <c r="V28" s="197" t="n">
        <f aca="false">E28/E$89</f>
        <v>0</v>
      </c>
      <c r="W28" s="197" t="n">
        <f aca="false">F28/F$89</f>
        <v>0</v>
      </c>
      <c r="X28" s="197" t="n">
        <f aca="false">G28/G$89</f>
        <v>0</v>
      </c>
      <c r="Y28" s="197" t="n">
        <f aca="false">H28/H$89</f>
        <v>0</v>
      </c>
      <c r="Z28" s="197" t="n">
        <f aca="false">I28/I$89</f>
        <v>0.00312326485285952</v>
      </c>
      <c r="AA28" s="197" t="n">
        <f aca="false">J28/J$89</f>
        <v>0</v>
      </c>
      <c r="AB28" s="197" t="n">
        <f aca="false">K28/K$89</f>
        <v>0.00332755863262297</v>
      </c>
      <c r="AC28" s="197" t="n">
        <f aca="false">L28/L$89</f>
        <v>0.0028737433903902</v>
      </c>
      <c r="AD28" s="197" t="n">
        <f aca="false">M28/M$89</f>
        <v>0.00774348095411122</v>
      </c>
      <c r="AE28" s="197" t="n">
        <f aca="false">N28/N$89</f>
        <v>0.00185244739411651</v>
      </c>
      <c r="AF28" s="197" t="n">
        <f aca="false">O28/O$89</f>
        <v>0.0018866479203898</v>
      </c>
      <c r="AG28" s="197" t="n">
        <f aca="false">P28/P$89</f>
        <v>0.0014537222755177</v>
      </c>
      <c r="AH28" s="197" t="n">
        <f aca="false">Q28/$Q$89</f>
        <v>0.00140776359642251</v>
      </c>
      <c r="AI28" s="197" t="n">
        <f aca="false">+R28/R$89</f>
        <v>0</v>
      </c>
      <c r="AJ28" s="197" t="n">
        <v>0</v>
      </c>
      <c r="AK28" s="197" t="n">
        <v>0</v>
      </c>
      <c r="AL28" s="197" t="n">
        <v>0</v>
      </c>
      <c r="AM28" s="197" t="n">
        <f aca="false">+(AE28+AD28)/2</f>
        <v>0.00479796417411386</v>
      </c>
      <c r="AN28" s="197" t="n">
        <f aca="false">(V28+AB28)/2</f>
        <v>0.00166377931631148</v>
      </c>
      <c r="AO28" s="197" t="n">
        <f aca="false">(V28+Z28)/2</f>
        <v>0.00156163242642976</v>
      </c>
      <c r="AP28" s="197" t="n">
        <f aca="false">(Y28+AB28)/2</f>
        <v>0.00166377931631148</v>
      </c>
      <c r="AQ28" s="198" t="n">
        <f aca="false">S28/S$89</f>
        <v>0.00256786481884174</v>
      </c>
      <c r="AT28" s="197" t="n">
        <v>0</v>
      </c>
      <c r="AU28" s="197" t="n">
        <v>0</v>
      </c>
      <c r="AV28" s="197" t="n">
        <v>0</v>
      </c>
      <c r="AW28" s="197" t="n">
        <v>0</v>
      </c>
      <c r="AX28" s="197" t="n">
        <v>0</v>
      </c>
      <c r="AY28" s="197" t="n">
        <v>0</v>
      </c>
      <c r="AZ28" s="197" t="n">
        <v>0</v>
      </c>
      <c r="BA28" s="197" t="n">
        <v>0</v>
      </c>
      <c r="BB28" s="197" t="n">
        <v>0</v>
      </c>
      <c r="BC28" s="197" t="n">
        <v>0</v>
      </c>
      <c r="BD28" s="197" t="n">
        <v>0</v>
      </c>
      <c r="BE28" s="197" t="n">
        <v>0</v>
      </c>
      <c r="BF28" s="197" t="n">
        <v>0</v>
      </c>
      <c r="BG28" s="197" t="n">
        <v>0</v>
      </c>
      <c r="BH28" s="197" t="n">
        <v>0</v>
      </c>
      <c r="BI28" s="197" t="n">
        <v>0</v>
      </c>
      <c r="BJ28" s="197" t="n">
        <v>0</v>
      </c>
      <c r="BK28" s="197" t="n">
        <v>0</v>
      </c>
      <c r="BL28" s="197" t="n">
        <v>0</v>
      </c>
      <c r="BM28" s="197" t="n">
        <v>0</v>
      </c>
      <c r="BN28" s="197" t="n">
        <v>0</v>
      </c>
      <c r="BO28" s="197" t="n">
        <v>0</v>
      </c>
      <c r="BP28" s="197" t="n">
        <v>0</v>
      </c>
      <c r="BQ28" s="197" t="n">
        <v>0</v>
      </c>
      <c r="BR28" s="197" t="n">
        <v>0</v>
      </c>
      <c r="BS28" s="197" t="n">
        <v>0</v>
      </c>
      <c r="BT28" s="199" t="n">
        <f aca="false">+AD28</f>
        <v>0.00774348095411122</v>
      </c>
      <c r="BU28" s="197" t="n">
        <f aca="false">+Z28</f>
        <v>0.00312326485285952</v>
      </c>
      <c r="BV28" s="197" t="n">
        <f aca="false">+AF28</f>
        <v>0.0018866479203898</v>
      </c>
      <c r="BW28" s="197" t="n">
        <f aca="false">+BT28</f>
        <v>0.00774348095411122</v>
      </c>
      <c r="BX28" s="197" t="n">
        <f aca="false">AH28</f>
        <v>0.00140776359642251</v>
      </c>
      <c r="BY28" s="197" t="n">
        <f aca="false">+BW28</f>
        <v>0.00774348095411122</v>
      </c>
      <c r="BZ28" s="197" t="n">
        <f aca="false">+W28</f>
        <v>0</v>
      </c>
      <c r="CA28" s="197" t="n">
        <f aca="false">+X28</f>
        <v>0</v>
      </c>
      <c r="CB28" s="197" t="n">
        <f aca="false">+U28</f>
        <v>0</v>
      </c>
      <c r="CC28" s="197" t="n">
        <f aca="false">+AB28</f>
        <v>0.00332755863262297</v>
      </c>
      <c r="CD28" s="197" t="n">
        <f aca="false">+AJ28</f>
        <v>0</v>
      </c>
      <c r="CE28" s="197" t="n">
        <f aca="false">+X28</f>
        <v>0</v>
      </c>
      <c r="CF28" s="197" t="n">
        <f aca="false">+CE28</f>
        <v>0</v>
      </c>
      <c r="CG28" s="197" t="n">
        <f aca="false">+V28</f>
        <v>0</v>
      </c>
      <c r="CH28" s="197" t="n">
        <f aca="false">+U28</f>
        <v>0</v>
      </c>
      <c r="CI28" s="197" t="n">
        <f aca="false">+BY28</f>
        <v>0.00774348095411122</v>
      </c>
      <c r="CJ28" s="197" t="n">
        <f aca="false">+CI28</f>
        <v>0.00774348095411122</v>
      </c>
      <c r="CK28" s="197" t="n">
        <f aca="false">+AN28</f>
        <v>0.00166377931631148</v>
      </c>
      <c r="CL28" s="197" t="n">
        <f aca="false">+AL28</f>
        <v>0</v>
      </c>
      <c r="CM28" s="197" t="n">
        <f aca="false">+AJ28</f>
        <v>0</v>
      </c>
      <c r="CN28" s="197" t="n">
        <f aca="false">+AK28</f>
        <v>0</v>
      </c>
      <c r="CO28" s="197" t="n">
        <f aca="false">+AP28</f>
        <v>0.00166377931631148</v>
      </c>
      <c r="CP28" s="197" t="n">
        <f aca="false">+AE28</f>
        <v>0.00185244739411651</v>
      </c>
      <c r="CQ28" s="197" t="n">
        <f aca="false">+AA28</f>
        <v>0</v>
      </c>
      <c r="CR28" s="197" t="n">
        <f aca="false">AA28</f>
        <v>0</v>
      </c>
      <c r="CS28" s="197" t="n">
        <f aca="false">+AN28</f>
        <v>0.00166377931631148</v>
      </c>
      <c r="CT28" s="197" t="n">
        <f aca="false">+AJ28</f>
        <v>0</v>
      </c>
      <c r="CU28" s="197" t="n">
        <f aca="false">+Y28</f>
        <v>0</v>
      </c>
      <c r="CV28" s="197" t="n">
        <f aca="false">+CJ28</f>
        <v>0.00774348095411122</v>
      </c>
      <c r="CW28" s="197" t="n">
        <f aca="false">AH28</f>
        <v>0.00140776359642251</v>
      </c>
      <c r="CX28" s="197" t="n">
        <f aca="false">+AM28</f>
        <v>0.00479796417411386</v>
      </c>
      <c r="CY28" s="197" t="n">
        <f aca="false">+CV28</f>
        <v>0.00774348095411122</v>
      </c>
      <c r="CZ28" s="197" t="n">
        <f aca="false">CV28</f>
        <v>0.00774348095411122</v>
      </c>
      <c r="DA28" s="197" t="n">
        <f aca="false">+CZ28</f>
        <v>0.00774348095411122</v>
      </c>
      <c r="DB28" s="197" t="n">
        <f aca="false">+CY28</f>
        <v>0.00774348095411122</v>
      </c>
      <c r="DC28" s="197" t="n">
        <f aca="false">+CZ28</f>
        <v>0.00774348095411122</v>
      </c>
      <c r="DD28" s="197" t="n">
        <f aca="false">+DA28</f>
        <v>0.00774348095411122</v>
      </c>
      <c r="DE28" s="197" t="n">
        <f aca="false">+Z28</f>
        <v>0.00312326485285952</v>
      </c>
      <c r="DF28" s="197" t="n">
        <f aca="false">AH28</f>
        <v>0.00140776359642251</v>
      </c>
      <c r="DG28" s="197" t="n">
        <f aca="false">+AI28</f>
        <v>0</v>
      </c>
      <c r="DH28" s="197" t="n">
        <f aca="false">+V28</f>
        <v>0</v>
      </c>
      <c r="DI28" s="197" t="n">
        <f aca="false">V28</f>
        <v>0</v>
      </c>
      <c r="DJ28" s="197" t="n">
        <f aca="false">V28</f>
        <v>0</v>
      </c>
      <c r="DK28" s="197" t="n">
        <f aca="false">V28</f>
        <v>0</v>
      </c>
      <c r="DL28" s="197" t="n">
        <f aca="false">V28</f>
        <v>0</v>
      </c>
      <c r="DM28" s="197" t="n">
        <f aca="false">V28</f>
        <v>0</v>
      </c>
      <c r="DN28" s="197" t="n">
        <f aca="false">V28</f>
        <v>0</v>
      </c>
      <c r="DO28" s="197" t="n">
        <f aca="false">+Z28</f>
        <v>0.00312326485285952</v>
      </c>
      <c r="DP28" s="197" t="n">
        <f aca="false">+V28</f>
        <v>0</v>
      </c>
      <c r="DQ28" s="197" t="n">
        <f aca="false">+AD28</f>
        <v>0.00774348095411122</v>
      </c>
      <c r="DR28" s="197" t="n">
        <f aca="false">+AF28</f>
        <v>0.0018866479203898</v>
      </c>
      <c r="DS28" s="197" t="n">
        <f aca="false">+AQ28</f>
        <v>0.00256786481884174</v>
      </c>
    </row>
    <row r="29" customFormat="false" ht="11.25" hidden="false" customHeight="false" outlineLevel="0" collapsed="false">
      <c r="A29" s="191" t="s">
        <v>437</v>
      </c>
      <c r="B29" s="156" t="s">
        <v>22</v>
      </c>
      <c r="C29" s="192" t="s">
        <v>189</v>
      </c>
      <c r="D29" s="107"/>
      <c r="E29" s="157"/>
      <c r="F29" s="91"/>
      <c r="G29" s="91"/>
      <c r="H29" s="169"/>
      <c r="I29" s="194" t="n">
        <v>344.3</v>
      </c>
      <c r="J29" s="91" t="n">
        <v>82.25</v>
      </c>
      <c r="K29" s="195" t="n">
        <v>117.75</v>
      </c>
      <c r="L29" s="91" t="n">
        <v>226.55</v>
      </c>
      <c r="M29" s="200" t="n">
        <v>26229</v>
      </c>
      <c r="N29" s="54" t="n">
        <v>858</v>
      </c>
      <c r="O29" s="56" t="n">
        <v>984</v>
      </c>
      <c r="P29" s="91" t="n">
        <v>754284</v>
      </c>
      <c r="Q29" s="196" t="n">
        <v>1048812</v>
      </c>
      <c r="R29" s="107"/>
      <c r="S29" s="107" t="n">
        <v>13849629</v>
      </c>
      <c r="U29" s="197" t="n">
        <f aca="false">D29/D$89</f>
        <v>0</v>
      </c>
      <c r="V29" s="197" t="n">
        <f aca="false">E29/E$89</f>
        <v>0</v>
      </c>
      <c r="W29" s="197" t="n">
        <f aca="false">F29/F$89</f>
        <v>0</v>
      </c>
      <c r="X29" s="197" t="n">
        <f aca="false">G29/G$89</f>
        <v>0</v>
      </c>
      <c r="Y29" s="197" t="n">
        <f aca="false">H29/H$89</f>
        <v>0</v>
      </c>
      <c r="Z29" s="197" t="n">
        <f aca="false">I29/I$89</f>
        <v>0.0398274106977605</v>
      </c>
      <c r="AA29" s="197" t="n">
        <f aca="false">J29/J$89</f>
        <v>0.0446440687165848</v>
      </c>
      <c r="AB29" s="197" t="n">
        <f aca="false">K29/K$89</f>
        <v>0.0244887518119597</v>
      </c>
      <c r="AC29" s="197" t="n">
        <f aca="false">L29/L$89</f>
        <v>0.0591860513720818</v>
      </c>
      <c r="AD29" s="197" t="n">
        <f aca="false">M29/M$89</f>
        <v>0.037514547828848</v>
      </c>
      <c r="AE29" s="197" t="n">
        <f aca="false">N29/N$89</f>
        <v>0.00487545970598762</v>
      </c>
      <c r="AF29" s="197" t="n">
        <f aca="false">O29/O$89</f>
        <v>0.0210961540189042</v>
      </c>
      <c r="AG29" s="197" t="n">
        <f aca="false">P29/P$89</f>
        <v>0.127103216977697</v>
      </c>
      <c r="AH29" s="197" t="n">
        <f aca="false">Q29/$Q$89</f>
        <v>0.101560005027589</v>
      </c>
      <c r="AI29" s="197" t="n">
        <f aca="false">+R29/R$89</f>
        <v>0</v>
      </c>
      <c r="AJ29" s="197" t="n">
        <v>0</v>
      </c>
      <c r="AK29" s="197" t="n">
        <v>0</v>
      </c>
      <c r="AL29" s="197" t="n">
        <v>0</v>
      </c>
      <c r="AM29" s="197" t="n">
        <f aca="false">+(AE29+AD29)/2</f>
        <v>0.0211950037674178</v>
      </c>
      <c r="AN29" s="197" t="n">
        <f aca="false">(V29+AB29)/2</f>
        <v>0.0122443759059798</v>
      </c>
      <c r="AO29" s="197" t="n">
        <f aca="false">(V29+Z29)/2</f>
        <v>0.0199137053488803</v>
      </c>
      <c r="AP29" s="197" t="n">
        <f aca="false">(Y29+AB29)/2</f>
        <v>0.0122443759059798</v>
      </c>
      <c r="AQ29" s="198" t="n">
        <f aca="false">S29/S$89</f>
        <v>0.0345443636263159</v>
      </c>
      <c r="AT29" s="197" t="n">
        <v>0</v>
      </c>
      <c r="AU29" s="197" t="n">
        <v>0</v>
      </c>
      <c r="AV29" s="197" t="n">
        <v>0</v>
      </c>
      <c r="AW29" s="197" t="n">
        <v>0</v>
      </c>
      <c r="AX29" s="197" t="n">
        <v>0</v>
      </c>
      <c r="AY29" s="197" t="n">
        <v>0</v>
      </c>
      <c r="AZ29" s="197" t="n">
        <v>0</v>
      </c>
      <c r="BA29" s="197" t="n">
        <v>0</v>
      </c>
      <c r="BB29" s="197" t="n">
        <v>0</v>
      </c>
      <c r="BC29" s="197" t="n">
        <v>0</v>
      </c>
      <c r="BD29" s="197" t="n">
        <v>0</v>
      </c>
      <c r="BE29" s="197" t="n">
        <v>0</v>
      </c>
      <c r="BF29" s="197" t="n">
        <v>0</v>
      </c>
      <c r="BG29" s="197" t="n">
        <v>0</v>
      </c>
      <c r="BH29" s="197" t="n">
        <v>0</v>
      </c>
      <c r="BI29" s="197" t="n">
        <v>0</v>
      </c>
      <c r="BJ29" s="197" t="n">
        <v>0</v>
      </c>
      <c r="BK29" s="197" t="n">
        <v>0</v>
      </c>
      <c r="BL29" s="197" t="n">
        <v>0</v>
      </c>
      <c r="BM29" s="197" t="n">
        <v>0</v>
      </c>
      <c r="BN29" s="197" t="n">
        <v>0</v>
      </c>
      <c r="BO29" s="197" t="n">
        <v>0</v>
      </c>
      <c r="BP29" s="197" t="n">
        <v>0</v>
      </c>
      <c r="BQ29" s="197" t="n">
        <v>0</v>
      </c>
      <c r="BR29" s="197" t="n">
        <v>0</v>
      </c>
      <c r="BS29" s="197" t="n">
        <v>0</v>
      </c>
      <c r="BT29" s="199" t="n">
        <f aca="false">+AD29</f>
        <v>0.037514547828848</v>
      </c>
      <c r="BU29" s="197" t="n">
        <f aca="false">+Z29</f>
        <v>0.0398274106977605</v>
      </c>
      <c r="BV29" s="197" t="n">
        <f aca="false">+AF29</f>
        <v>0.0210961540189042</v>
      </c>
      <c r="BW29" s="197" t="n">
        <f aca="false">+BT29</f>
        <v>0.037514547828848</v>
      </c>
      <c r="BX29" s="197" t="n">
        <f aca="false">AH29</f>
        <v>0.101560005027589</v>
      </c>
      <c r="BY29" s="197" t="n">
        <f aca="false">+BW29</f>
        <v>0.037514547828848</v>
      </c>
      <c r="BZ29" s="197" t="n">
        <f aca="false">+W29</f>
        <v>0</v>
      </c>
      <c r="CA29" s="197" t="n">
        <f aca="false">+X29</f>
        <v>0</v>
      </c>
      <c r="CB29" s="197" t="n">
        <f aca="false">+U29</f>
        <v>0</v>
      </c>
      <c r="CC29" s="197" t="n">
        <f aca="false">+AB29</f>
        <v>0.0244887518119597</v>
      </c>
      <c r="CD29" s="197" t="n">
        <f aca="false">+AJ29</f>
        <v>0</v>
      </c>
      <c r="CE29" s="197" t="n">
        <f aca="false">+X29</f>
        <v>0</v>
      </c>
      <c r="CF29" s="197" t="n">
        <f aca="false">+CE29</f>
        <v>0</v>
      </c>
      <c r="CG29" s="197" t="n">
        <f aca="false">+V29</f>
        <v>0</v>
      </c>
      <c r="CH29" s="197" t="n">
        <f aca="false">+U29</f>
        <v>0</v>
      </c>
      <c r="CI29" s="197" t="n">
        <f aca="false">+BY29</f>
        <v>0.037514547828848</v>
      </c>
      <c r="CJ29" s="197" t="n">
        <f aca="false">+CI29</f>
        <v>0.037514547828848</v>
      </c>
      <c r="CK29" s="197" t="n">
        <f aca="false">+AN29</f>
        <v>0.0122443759059798</v>
      </c>
      <c r="CL29" s="197" t="n">
        <f aca="false">+AL29</f>
        <v>0</v>
      </c>
      <c r="CM29" s="197" t="n">
        <f aca="false">+AJ29</f>
        <v>0</v>
      </c>
      <c r="CN29" s="197" t="n">
        <f aca="false">+AK29</f>
        <v>0</v>
      </c>
      <c r="CO29" s="197" t="n">
        <f aca="false">+AP29</f>
        <v>0.0122443759059798</v>
      </c>
      <c r="CP29" s="197" t="n">
        <f aca="false">+AE29</f>
        <v>0.00487545970598762</v>
      </c>
      <c r="CQ29" s="197" t="n">
        <f aca="false">+AA29</f>
        <v>0.0446440687165848</v>
      </c>
      <c r="CR29" s="197" t="n">
        <f aca="false">AA29</f>
        <v>0.0446440687165848</v>
      </c>
      <c r="CS29" s="197" t="n">
        <f aca="false">+AN29</f>
        <v>0.0122443759059798</v>
      </c>
      <c r="CT29" s="197" t="n">
        <f aca="false">+AJ29</f>
        <v>0</v>
      </c>
      <c r="CU29" s="197" t="n">
        <f aca="false">+Y29</f>
        <v>0</v>
      </c>
      <c r="CV29" s="197" t="n">
        <f aca="false">+CJ29</f>
        <v>0.037514547828848</v>
      </c>
      <c r="CW29" s="197" t="n">
        <f aca="false">AH29</f>
        <v>0.101560005027589</v>
      </c>
      <c r="CX29" s="197" t="n">
        <f aca="false">+AM29</f>
        <v>0.0211950037674178</v>
      </c>
      <c r="CY29" s="197" t="n">
        <f aca="false">+CV29</f>
        <v>0.037514547828848</v>
      </c>
      <c r="CZ29" s="197" t="n">
        <f aca="false">CV29</f>
        <v>0.037514547828848</v>
      </c>
      <c r="DA29" s="197" t="n">
        <f aca="false">+CZ29</f>
        <v>0.037514547828848</v>
      </c>
      <c r="DB29" s="197" t="n">
        <f aca="false">+CY29</f>
        <v>0.037514547828848</v>
      </c>
      <c r="DC29" s="197" t="n">
        <f aca="false">+CZ29</f>
        <v>0.037514547828848</v>
      </c>
      <c r="DD29" s="197" t="n">
        <f aca="false">+DA29</f>
        <v>0.037514547828848</v>
      </c>
      <c r="DE29" s="197" t="n">
        <f aca="false">+Z29</f>
        <v>0.0398274106977605</v>
      </c>
      <c r="DF29" s="197" t="n">
        <f aca="false">AH29</f>
        <v>0.101560005027589</v>
      </c>
      <c r="DG29" s="197" t="n">
        <f aca="false">+AI29</f>
        <v>0</v>
      </c>
      <c r="DH29" s="197" t="n">
        <f aca="false">+V29</f>
        <v>0</v>
      </c>
      <c r="DI29" s="197" t="n">
        <f aca="false">V29</f>
        <v>0</v>
      </c>
      <c r="DJ29" s="197" t="n">
        <f aca="false">V29</f>
        <v>0</v>
      </c>
      <c r="DK29" s="197" t="n">
        <f aca="false">V29</f>
        <v>0</v>
      </c>
      <c r="DL29" s="197" t="n">
        <f aca="false">V29</f>
        <v>0</v>
      </c>
      <c r="DM29" s="197" t="n">
        <f aca="false">V29</f>
        <v>0</v>
      </c>
      <c r="DN29" s="197" t="n">
        <f aca="false">V29</f>
        <v>0</v>
      </c>
      <c r="DO29" s="197" t="n">
        <f aca="false">+Z29</f>
        <v>0.0398274106977605</v>
      </c>
      <c r="DP29" s="197" t="n">
        <f aca="false">+V29</f>
        <v>0</v>
      </c>
      <c r="DQ29" s="197" t="n">
        <f aca="false">+AD29</f>
        <v>0.037514547828848</v>
      </c>
      <c r="DR29" s="197" t="n">
        <f aca="false">+AF29</f>
        <v>0.0210961540189042</v>
      </c>
      <c r="DS29" s="197" t="n">
        <f aca="false">+AQ29</f>
        <v>0.0345443636263159</v>
      </c>
    </row>
    <row r="30" customFormat="false" ht="11.25" hidden="false" customHeight="false" outlineLevel="0" collapsed="false">
      <c r="A30" s="191" t="s">
        <v>437</v>
      </c>
      <c r="B30" s="156" t="s">
        <v>23</v>
      </c>
      <c r="C30" s="192" t="s">
        <v>190</v>
      </c>
      <c r="D30" s="107"/>
      <c r="E30" s="157"/>
      <c r="F30" s="91"/>
      <c r="G30" s="91"/>
      <c r="H30" s="169"/>
      <c r="I30" s="194" t="n">
        <v>256.23</v>
      </c>
      <c r="J30" s="91" t="n">
        <v>0</v>
      </c>
      <c r="K30" s="195" t="n">
        <v>181.96</v>
      </c>
      <c r="L30" s="91" t="n">
        <v>74.27</v>
      </c>
      <c r="M30" s="200" t="n">
        <v>39329</v>
      </c>
      <c r="N30" s="54" t="n">
        <v>28193</v>
      </c>
      <c r="O30" s="56" t="n">
        <v>547</v>
      </c>
      <c r="P30" s="91" t="n">
        <v>91393</v>
      </c>
      <c r="Q30" s="196" t="n">
        <v>126749</v>
      </c>
      <c r="R30" s="107"/>
      <c r="S30" s="107" t="n">
        <v>10554484</v>
      </c>
      <c r="U30" s="197" t="n">
        <f aca="false">D30/D$89</f>
        <v>0</v>
      </c>
      <c r="V30" s="197" t="n">
        <f aca="false">E30/E$89</f>
        <v>0</v>
      </c>
      <c r="W30" s="197" t="n">
        <f aca="false">F30/F$89</f>
        <v>0</v>
      </c>
      <c r="X30" s="197" t="n">
        <f aca="false">G30/G$89</f>
        <v>0</v>
      </c>
      <c r="Y30" s="197" t="n">
        <f aca="false">H30/H$89</f>
        <v>0</v>
      </c>
      <c r="Z30" s="197" t="n">
        <f aca="false">I30/I$89</f>
        <v>0.0296397834536369</v>
      </c>
      <c r="AA30" s="197" t="n">
        <f aca="false">J30/J$89</f>
        <v>0</v>
      </c>
      <c r="AB30" s="197" t="n">
        <f aca="false">K30/K$89</f>
        <v>0.0378426605495047</v>
      </c>
      <c r="AC30" s="197" t="n">
        <f aca="false">L30/L$89</f>
        <v>0.0194029928731164</v>
      </c>
      <c r="AD30" s="197" t="n">
        <f aca="false">M30/M$89</f>
        <v>0.0562510828304839</v>
      </c>
      <c r="AE30" s="197" t="n">
        <f aca="false">N30/N$89</f>
        <v>0.16020260546726</v>
      </c>
      <c r="AF30" s="197" t="n">
        <f aca="false">O30/O$89</f>
        <v>0.0117272319596957</v>
      </c>
      <c r="AG30" s="197" t="n">
        <f aca="false">P30/P$89</f>
        <v>0.0154004914717038</v>
      </c>
      <c r="AH30" s="197" t="n">
        <f aca="false">Q30/$Q$89</f>
        <v>0.0122735333665536</v>
      </c>
      <c r="AI30" s="197" t="n">
        <f aca="false">+R30/R$89</f>
        <v>0</v>
      </c>
      <c r="AJ30" s="197" t="n">
        <f aca="false">M30/(SUM(M$10:M$27)-M$26+M$30)</f>
        <v>0.0688936964080825</v>
      </c>
      <c r="AK30" s="197" t="n">
        <v>0</v>
      </c>
      <c r="AL30" s="197" t="n">
        <v>0</v>
      </c>
      <c r="AM30" s="197" t="n">
        <f aca="false">+(AE30+AD30)/2</f>
        <v>0.108226844148872</v>
      </c>
      <c r="AN30" s="197" t="n">
        <f aca="false">(V30+AB30)/2</f>
        <v>0.0189213302747524</v>
      </c>
      <c r="AO30" s="197" t="n">
        <f aca="false">(V30+Z30)/2</f>
        <v>0.0148198917268184</v>
      </c>
      <c r="AP30" s="197" t="n">
        <f aca="false">(Y30+AB30)/2</f>
        <v>0.0189213302747524</v>
      </c>
      <c r="AQ30" s="198" t="n">
        <f aca="false">S30/S$89</f>
        <v>0.0263254656990547</v>
      </c>
      <c r="AT30" s="197" t="n">
        <v>0</v>
      </c>
      <c r="AU30" s="197" t="n">
        <v>0</v>
      </c>
      <c r="AV30" s="197" t="n">
        <v>0</v>
      </c>
      <c r="AW30" s="197" t="n">
        <v>0</v>
      </c>
      <c r="AX30" s="197" t="n">
        <v>0</v>
      </c>
      <c r="AY30" s="197" t="n">
        <v>0</v>
      </c>
      <c r="AZ30" s="197" t="n">
        <v>0</v>
      </c>
      <c r="BA30" s="197" t="n">
        <v>0</v>
      </c>
      <c r="BB30" s="197" t="n">
        <v>0</v>
      </c>
      <c r="BC30" s="197" t="n">
        <v>0</v>
      </c>
      <c r="BD30" s="197" t="n">
        <v>0</v>
      </c>
      <c r="BE30" s="197" t="n">
        <v>0</v>
      </c>
      <c r="BF30" s="197" t="n">
        <v>0</v>
      </c>
      <c r="BG30" s="197" t="n">
        <v>0</v>
      </c>
      <c r="BH30" s="197" t="n">
        <v>0</v>
      </c>
      <c r="BI30" s="197" t="n">
        <v>0</v>
      </c>
      <c r="BJ30" s="197" t="n">
        <v>0</v>
      </c>
      <c r="BK30" s="197" t="n">
        <v>0</v>
      </c>
      <c r="BL30" s="197" t="n">
        <v>0</v>
      </c>
      <c r="BM30" s="197" t="n">
        <v>0</v>
      </c>
      <c r="BN30" s="197" t="n">
        <v>0</v>
      </c>
      <c r="BO30" s="197" t="n">
        <v>0</v>
      </c>
      <c r="BP30" s="197" t="n">
        <v>0</v>
      </c>
      <c r="BQ30" s="197" t="n">
        <v>0</v>
      </c>
      <c r="BR30" s="197" t="n">
        <v>0</v>
      </c>
      <c r="BS30" s="197" t="n">
        <v>0</v>
      </c>
      <c r="BT30" s="199" t="n">
        <f aca="false">+AD30</f>
        <v>0.0562510828304839</v>
      </c>
      <c r="BU30" s="197" t="n">
        <f aca="false">+Z30</f>
        <v>0.0296397834536369</v>
      </c>
      <c r="BV30" s="197" t="n">
        <f aca="false">+AF30</f>
        <v>0.0117272319596957</v>
      </c>
      <c r="BW30" s="197" t="n">
        <f aca="false">+BT30</f>
        <v>0.0562510828304839</v>
      </c>
      <c r="BX30" s="197" t="n">
        <f aca="false">AH30</f>
        <v>0.0122735333665536</v>
      </c>
      <c r="BY30" s="197" t="n">
        <f aca="false">+BW30</f>
        <v>0.0562510828304839</v>
      </c>
      <c r="BZ30" s="197" t="n">
        <f aca="false">+W30</f>
        <v>0</v>
      </c>
      <c r="CA30" s="197" t="n">
        <f aca="false">+X30</f>
        <v>0</v>
      </c>
      <c r="CB30" s="197" t="n">
        <f aca="false">+U30</f>
        <v>0</v>
      </c>
      <c r="CC30" s="197" t="n">
        <f aca="false">+AB30</f>
        <v>0.0378426605495047</v>
      </c>
      <c r="CD30" s="197" t="n">
        <f aca="false">+AJ30</f>
        <v>0.0688936964080825</v>
      </c>
      <c r="CE30" s="197" t="n">
        <f aca="false">+X30</f>
        <v>0</v>
      </c>
      <c r="CF30" s="197" t="n">
        <f aca="false">+CE30</f>
        <v>0</v>
      </c>
      <c r="CG30" s="197" t="n">
        <f aca="false">+V30</f>
        <v>0</v>
      </c>
      <c r="CH30" s="197" t="n">
        <f aca="false">+U30</f>
        <v>0</v>
      </c>
      <c r="CI30" s="197" t="n">
        <f aca="false">+BY30</f>
        <v>0.0562510828304839</v>
      </c>
      <c r="CJ30" s="197" t="n">
        <f aca="false">+CI30</f>
        <v>0.0562510828304839</v>
      </c>
      <c r="CK30" s="197" t="n">
        <f aca="false">+AN30</f>
        <v>0.0189213302747524</v>
      </c>
      <c r="CL30" s="197" t="n">
        <f aca="false">+AL30</f>
        <v>0</v>
      </c>
      <c r="CM30" s="197" t="n">
        <f aca="false">+AJ30</f>
        <v>0.0688936964080825</v>
      </c>
      <c r="CN30" s="197" t="n">
        <f aca="false">+AK30</f>
        <v>0</v>
      </c>
      <c r="CO30" s="197" t="n">
        <f aca="false">+AP30</f>
        <v>0.0189213302747524</v>
      </c>
      <c r="CP30" s="197" t="n">
        <f aca="false">+AE30</f>
        <v>0.16020260546726</v>
      </c>
      <c r="CQ30" s="197" t="n">
        <f aca="false">+AA30</f>
        <v>0</v>
      </c>
      <c r="CR30" s="197" t="n">
        <f aca="false">AA30</f>
        <v>0</v>
      </c>
      <c r="CS30" s="197" t="n">
        <f aca="false">+AN30</f>
        <v>0.0189213302747524</v>
      </c>
      <c r="CT30" s="197" t="n">
        <f aca="false">+AJ30</f>
        <v>0.0688936964080825</v>
      </c>
      <c r="CU30" s="197" t="n">
        <f aca="false">+Y30</f>
        <v>0</v>
      </c>
      <c r="CV30" s="197" t="n">
        <f aca="false">+CJ30</f>
        <v>0.0562510828304839</v>
      </c>
      <c r="CW30" s="197" t="n">
        <f aca="false">AH30</f>
        <v>0.0122735333665536</v>
      </c>
      <c r="CX30" s="197" t="n">
        <f aca="false">+AM30</f>
        <v>0.108226844148872</v>
      </c>
      <c r="CY30" s="197" t="n">
        <f aca="false">+CV30</f>
        <v>0.0562510828304839</v>
      </c>
      <c r="CZ30" s="197" t="n">
        <f aca="false">CV30</f>
        <v>0.0562510828304839</v>
      </c>
      <c r="DA30" s="197" t="n">
        <f aca="false">+CZ30</f>
        <v>0.0562510828304839</v>
      </c>
      <c r="DB30" s="197" t="n">
        <f aca="false">+CY30</f>
        <v>0.0562510828304839</v>
      </c>
      <c r="DC30" s="197" t="n">
        <f aca="false">+CZ30</f>
        <v>0.0562510828304839</v>
      </c>
      <c r="DD30" s="197" t="n">
        <f aca="false">+DA30</f>
        <v>0.0562510828304839</v>
      </c>
      <c r="DE30" s="197" t="n">
        <f aca="false">+Z30</f>
        <v>0.0296397834536369</v>
      </c>
      <c r="DF30" s="197" t="n">
        <f aca="false">AH30</f>
        <v>0.0122735333665536</v>
      </c>
      <c r="DG30" s="197" t="n">
        <f aca="false">+AI30</f>
        <v>0</v>
      </c>
      <c r="DH30" s="197" t="n">
        <f aca="false">+V30</f>
        <v>0</v>
      </c>
      <c r="DI30" s="197" t="n">
        <f aca="false">V30</f>
        <v>0</v>
      </c>
      <c r="DJ30" s="197" t="n">
        <f aca="false">V30</f>
        <v>0</v>
      </c>
      <c r="DK30" s="197" t="n">
        <f aca="false">V30</f>
        <v>0</v>
      </c>
      <c r="DL30" s="197" t="n">
        <f aca="false">V30</f>
        <v>0</v>
      </c>
      <c r="DM30" s="197" t="n">
        <f aca="false">V30</f>
        <v>0</v>
      </c>
      <c r="DN30" s="197" t="n">
        <f aca="false">V30</f>
        <v>0</v>
      </c>
      <c r="DO30" s="197" t="n">
        <f aca="false">+Z30</f>
        <v>0.0296397834536369</v>
      </c>
      <c r="DP30" s="197" t="n">
        <f aca="false">+V30</f>
        <v>0</v>
      </c>
      <c r="DQ30" s="197" t="n">
        <f aca="false">+AD30</f>
        <v>0.0562510828304839</v>
      </c>
      <c r="DR30" s="197" t="n">
        <f aca="false">+AF30</f>
        <v>0.0117272319596957</v>
      </c>
      <c r="DS30" s="197" t="n">
        <f aca="false">+AQ30</f>
        <v>0.0263254656990547</v>
      </c>
    </row>
    <row r="31" customFormat="false" ht="11.25" hidden="false" customHeight="false" outlineLevel="0" collapsed="false">
      <c r="A31" s="191" t="s">
        <v>437</v>
      </c>
      <c r="B31" s="156" t="s">
        <v>24</v>
      </c>
      <c r="C31" s="192" t="s">
        <v>191</v>
      </c>
      <c r="D31" s="107"/>
      <c r="E31" s="157"/>
      <c r="F31" s="91"/>
      <c r="G31" s="91"/>
      <c r="H31" s="169"/>
      <c r="I31" s="194" t="n">
        <v>42.57</v>
      </c>
      <c r="J31" s="91" t="n">
        <v>0</v>
      </c>
      <c r="K31" s="195" t="n">
        <v>37.57</v>
      </c>
      <c r="L31" s="91" t="n">
        <v>5</v>
      </c>
      <c r="M31" s="200" t="n">
        <v>1753</v>
      </c>
      <c r="N31" s="54" t="n">
        <v>1153</v>
      </c>
      <c r="O31" s="56" t="n">
        <v>421</v>
      </c>
      <c r="P31" s="91" t="n">
        <v>37019</v>
      </c>
      <c r="Q31" s="196" t="n">
        <v>58751</v>
      </c>
      <c r="R31" s="107"/>
      <c r="S31" s="107" t="n">
        <v>80000</v>
      </c>
      <c r="U31" s="197" t="n">
        <f aca="false">D31/D$89</f>
        <v>0</v>
      </c>
      <c r="V31" s="197" t="n">
        <f aca="false">E31/E$89</f>
        <v>0</v>
      </c>
      <c r="W31" s="197" t="n">
        <f aca="false">F31/F$89</f>
        <v>0</v>
      </c>
      <c r="X31" s="197" t="n">
        <f aca="false">G31/G$89</f>
        <v>0</v>
      </c>
      <c r="Y31" s="197" t="n">
        <f aca="false">H31/H$89</f>
        <v>0</v>
      </c>
      <c r="Z31" s="197" t="n">
        <f aca="false">I31/I$89</f>
        <v>0.00492434758467518</v>
      </c>
      <c r="AA31" s="197" t="n">
        <f aca="false">J31/J$89</f>
        <v>0</v>
      </c>
      <c r="AB31" s="197" t="n">
        <f aca="false">K31/K$89</f>
        <v>0.00781352361422781</v>
      </c>
      <c r="AC31" s="197" t="n">
        <f aca="false">L31/L$89</f>
        <v>0.00130624699563191</v>
      </c>
      <c r="AD31" s="197" t="n">
        <f aca="false">M31/M$89</f>
        <v>0.00250726304258533</v>
      </c>
      <c r="AE31" s="197" t="n">
        <f aca="false">N31/N$89</f>
        <v>0.00655175412704397</v>
      </c>
      <c r="AF31" s="197" t="n">
        <f aca="false">O31/O$89</f>
        <v>0.00902589516459213</v>
      </c>
      <c r="AG31" s="197" t="n">
        <f aca="false">P31/P$89</f>
        <v>0.00623801378432706</v>
      </c>
      <c r="AH31" s="197" t="n">
        <f aca="false">Q31/$Q$89</f>
        <v>0.00568905757693073</v>
      </c>
      <c r="AI31" s="197" t="n">
        <f aca="false">+R31/R$89</f>
        <v>0</v>
      </c>
      <c r="AJ31" s="197" t="n">
        <v>0</v>
      </c>
      <c r="AK31" s="197" t="n">
        <v>0</v>
      </c>
      <c r="AL31" s="197" t="n">
        <v>0</v>
      </c>
      <c r="AM31" s="197" t="n">
        <f aca="false">+(AE31+AD31)/2</f>
        <v>0.00452950858481465</v>
      </c>
      <c r="AN31" s="197" t="n">
        <f aca="false">(V31+AB31)/2</f>
        <v>0.0039067618071139</v>
      </c>
      <c r="AO31" s="197" t="n">
        <f aca="false">(V31+Z31)/2</f>
        <v>0.00246217379233759</v>
      </c>
      <c r="AP31" s="197" t="n">
        <f aca="false">(Y31+AB31)/2</f>
        <v>0.0039067618071139</v>
      </c>
      <c r="AQ31" s="198" t="n">
        <f aca="false">S31/S$89</f>
        <v>0.000199539575399837</v>
      </c>
      <c r="AT31" s="197" t="n">
        <v>0</v>
      </c>
      <c r="AU31" s="197" t="n">
        <v>0</v>
      </c>
      <c r="AV31" s="197" t="n">
        <v>0</v>
      </c>
      <c r="AW31" s="197" t="n">
        <v>0</v>
      </c>
      <c r="AX31" s="197" t="n">
        <v>0</v>
      </c>
      <c r="AY31" s="197" t="n">
        <v>0</v>
      </c>
      <c r="AZ31" s="197" t="n">
        <v>0</v>
      </c>
      <c r="BA31" s="197" t="n">
        <v>0</v>
      </c>
      <c r="BB31" s="197" t="n">
        <v>0</v>
      </c>
      <c r="BC31" s="197" t="n">
        <v>0</v>
      </c>
      <c r="BD31" s="197" t="n">
        <v>0</v>
      </c>
      <c r="BE31" s="197" t="n">
        <v>0</v>
      </c>
      <c r="BF31" s="197" t="n">
        <v>0</v>
      </c>
      <c r="BG31" s="197" t="n">
        <v>0</v>
      </c>
      <c r="BH31" s="197" t="n">
        <v>0</v>
      </c>
      <c r="BI31" s="197" t="n">
        <v>0</v>
      </c>
      <c r="BJ31" s="197" t="n">
        <v>0</v>
      </c>
      <c r="BK31" s="197" t="n">
        <v>0</v>
      </c>
      <c r="BL31" s="197" t="n">
        <v>0</v>
      </c>
      <c r="BM31" s="197" t="n">
        <v>0</v>
      </c>
      <c r="BN31" s="197" t="n">
        <v>0</v>
      </c>
      <c r="BO31" s="197" t="n">
        <v>0</v>
      </c>
      <c r="BP31" s="197" t="n">
        <v>0</v>
      </c>
      <c r="BQ31" s="197" t="n">
        <v>0</v>
      </c>
      <c r="BR31" s="197" t="n">
        <v>0</v>
      </c>
      <c r="BS31" s="197" t="n">
        <v>0</v>
      </c>
      <c r="BT31" s="199" t="n">
        <f aca="false">+AD31</f>
        <v>0.00250726304258533</v>
      </c>
      <c r="BU31" s="197" t="n">
        <f aca="false">+Z31</f>
        <v>0.00492434758467518</v>
      </c>
      <c r="BV31" s="197" t="n">
        <f aca="false">+AF31</f>
        <v>0.00902589516459213</v>
      </c>
      <c r="BW31" s="197" t="n">
        <f aca="false">+BT31</f>
        <v>0.00250726304258533</v>
      </c>
      <c r="BX31" s="197" t="n">
        <f aca="false">AH31</f>
        <v>0.00568905757693073</v>
      </c>
      <c r="BY31" s="197" t="n">
        <f aca="false">+BW31</f>
        <v>0.00250726304258533</v>
      </c>
      <c r="BZ31" s="197" t="n">
        <f aca="false">+W31</f>
        <v>0</v>
      </c>
      <c r="CA31" s="197" t="n">
        <f aca="false">+X31</f>
        <v>0</v>
      </c>
      <c r="CB31" s="197" t="n">
        <f aca="false">+U31</f>
        <v>0</v>
      </c>
      <c r="CC31" s="197" t="n">
        <f aca="false">+AB31</f>
        <v>0.00781352361422781</v>
      </c>
      <c r="CD31" s="197" t="n">
        <f aca="false">+AJ31</f>
        <v>0</v>
      </c>
      <c r="CE31" s="197" t="n">
        <f aca="false">+X31</f>
        <v>0</v>
      </c>
      <c r="CF31" s="197" t="n">
        <f aca="false">+CE31</f>
        <v>0</v>
      </c>
      <c r="CG31" s="197" t="n">
        <f aca="false">+V31</f>
        <v>0</v>
      </c>
      <c r="CH31" s="197" t="n">
        <f aca="false">+U31</f>
        <v>0</v>
      </c>
      <c r="CI31" s="197" t="n">
        <f aca="false">+BY31</f>
        <v>0.00250726304258533</v>
      </c>
      <c r="CJ31" s="197" t="n">
        <f aca="false">+CI31</f>
        <v>0.00250726304258533</v>
      </c>
      <c r="CK31" s="197" t="n">
        <f aca="false">+AN31</f>
        <v>0.0039067618071139</v>
      </c>
      <c r="CL31" s="197" t="n">
        <f aca="false">+AL31</f>
        <v>0</v>
      </c>
      <c r="CM31" s="197" t="n">
        <f aca="false">+AJ31</f>
        <v>0</v>
      </c>
      <c r="CN31" s="197" t="n">
        <f aca="false">+AK31</f>
        <v>0</v>
      </c>
      <c r="CO31" s="197" t="n">
        <f aca="false">+AP31</f>
        <v>0.0039067618071139</v>
      </c>
      <c r="CP31" s="197" t="n">
        <f aca="false">+AE31</f>
        <v>0.00655175412704397</v>
      </c>
      <c r="CQ31" s="197" t="n">
        <f aca="false">+AA31</f>
        <v>0</v>
      </c>
      <c r="CR31" s="197" t="n">
        <f aca="false">AA31</f>
        <v>0</v>
      </c>
      <c r="CS31" s="197" t="n">
        <f aca="false">+AN31</f>
        <v>0.0039067618071139</v>
      </c>
      <c r="CT31" s="197" t="n">
        <f aca="false">+AJ31</f>
        <v>0</v>
      </c>
      <c r="CU31" s="197" t="n">
        <f aca="false">+Y31</f>
        <v>0</v>
      </c>
      <c r="CV31" s="197" t="n">
        <f aca="false">+CJ31</f>
        <v>0.00250726304258533</v>
      </c>
      <c r="CW31" s="197" t="n">
        <f aca="false">AH31</f>
        <v>0.00568905757693073</v>
      </c>
      <c r="CX31" s="197" t="n">
        <f aca="false">+AM31</f>
        <v>0.00452950858481465</v>
      </c>
      <c r="CY31" s="197" t="n">
        <f aca="false">+CV31</f>
        <v>0.00250726304258533</v>
      </c>
      <c r="CZ31" s="197" t="n">
        <f aca="false">CV31</f>
        <v>0.00250726304258533</v>
      </c>
      <c r="DA31" s="197" t="n">
        <f aca="false">+CZ31</f>
        <v>0.00250726304258533</v>
      </c>
      <c r="DB31" s="197" t="n">
        <f aca="false">+CY31</f>
        <v>0.00250726304258533</v>
      </c>
      <c r="DC31" s="197" t="n">
        <f aca="false">+CZ31</f>
        <v>0.00250726304258533</v>
      </c>
      <c r="DD31" s="197" t="n">
        <f aca="false">+DA31</f>
        <v>0.00250726304258533</v>
      </c>
      <c r="DE31" s="197" t="n">
        <f aca="false">+Z31</f>
        <v>0.00492434758467518</v>
      </c>
      <c r="DF31" s="197" t="n">
        <f aca="false">AH31</f>
        <v>0.00568905757693073</v>
      </c>
      <c r="DG31" s="197" t="n">
        <f aca="false">+AI31</f>
        <v>0</v>
      </c>
      <c r="DH31" s="197" t="n">
        <f aca="false">+V31</f>
        <v>0</v>
      </c>
      <c r="DI31" s="197" t="n">
        <f aca="false">V31</f>
        <v>0</v>
      </c>
      <c r="DJ31" s="197" t="n">
        <f aca="false">V31</f>
        <v>0</v>
      </c>
      <c r="DK31" s="197" t="n">
        <f aca="false">V31</f>
        <v>0</v>
      </c>
      <c r="DL31" s="197" t="n">
        <f aca="false">V31</f>
        <v>0</v>
      </c>
      <c r="DM31" s="197" t="n">
        <f aca="false">V31</f>
        <v>0</v>
      </c>
      <c r="DN31" s="197" t="n">
        <f aca="false">V31</f>
        <v>0</v>
      </c>
      <c r="DO31" s="197" t="n">
        <f aca="false">+Z31</f>
        <v>0.00492434758467518</v>
      </c>
      <c r="DP31" s="197" t="n">
        <f aca="false">+V31</f>
        <v>0</v>
      </c>
      <c r="DQ31" s="197" t="n">
        <f aca="false">+AD31</f>
        <v>0.00250726304258533</v>
      </c>
      <c r="DR31" s="197" t="n">
        <f aca="false">+AF31</f>
        <v>0.00902589516459213</v>
      </c>
      <c r="DS31" s="197" t="n">
        <f aca="false">+AQ31</f>
        <v>0.000199539575399837</v>
      </c>
    </row>
    <row r="32" customFormat="false" ht="11.25" hidden="false" customHeight="false" outlineLevel="0" collapsed="false">
      <c r="A32" s="191" t="s">
        <v>437</v>
      </c>
      <c r="B32" s="156" t="s">
        <v>25</v>
      </c>
      <c r="C32" s="192" t="s">
        <v>439</v>
      </c>
      <c r="D32" s="107"/>
      <c r="E32" s="157"/>
      <c r="F32" s="91"/>
      <c r="G32" s="91"/>
      <c r="H32" s="169"/>
      <c r="I32" s="194" t="n">
        <v>17.6</v>
      </c>
      <c r="J32" s="91" t="n">
        <v>0</v>
      </c>
      <c r="K32" s="195" t="n">
        <v>11</v>
      </c>
      <c r="L32" s="91" t="n">
        <v>6.6</v>
      </c>
      <c r="M32" s="200" t="n">
        <v>2126</v>
      </c>
      <c r="N32" s="54" t="n">
        <v>342</v>
      </c>
      <c r="O32" s="56" t="n">
        <v>1</v>
      </c>
      <c r="P32" s="91" t="n">
        <v>13008</v>
      </c>
      <c r="Q32" s="196" t="n">
        <v>17734</v>
      </c>
      <c r="R32" s="107"/>
      <c r="S32" s="107" t="n">
        <v>1988200</v>
      </c>
      <c r="U32" s="197" t="n">
        <f aca="false">D32/D$89</f>
        <v>0</v>
      </c>
      <c r="V32" s="197" t="n">
        <f aca="false">E32/E$89</f>
        <v>0</v>
      </c>
      <c r="W32" s="197" t="n">
        <f aca="false">F32/F$89</f>
        <v>0</v>
      </c>
      <c r="X32" s="197" t="n">
        <f aca="false">G32/G$89</f>
        <v>0</v>
      </c>
      <c r="Y32" s="197" t="n">
        <f aca="false">H32/H$89</f>
        <v>0</v>
      </c>
      <c r="Z32" s="197" t="n">
        <f aca="false">I32/I$89</f>
        <v>0.00203590597816028</v>
      </c>
      <c r="AA32" s="197" t="n">
        <f aca="false">J32/J$89</f>
        <v>0</v>
      </c>
      <c r="AB32" s="197" t="n">
        <f aca="false">K32/K$89</f>
        <v>0.00228769655992829</v>
      </c>
      <c r="AC32" s="197" t="n">
        <f aca="false">L32/L$89</f>
        <v>0.00172424603423412</v>
      </c>
      <c r="AD32" s="197" t="n">
        <f aca="false">M32/M$89</f>
        <v>0.00304075369568534</v>
      </c>
      <c r="AE32" s="197" t="n">
        <f aca="false">N32/N$89</f>
        <v>0.00194336505763143</v>
      </c>
      <c r="AF32" s="197" t="n">
        <f aca="false">O32/O$89</f>
        <v>2.14391809135205E-005</v>
      </c>
      <c r="AG32" s="197" t="n">
        <f aca="false">P32/P$89</f>
        <v>0.00219195773269204</v>
      </c>
      <c r="AH32" s="197" t="n">
        <f aca="false">Q32/$Q$89</f>
        <v>0.00171724306087198</v>
      </c>
      <c r="AI32" s="197" t="n">
        <f aca="false">+R32/R$89</f>
        <v>0</v>
      </c>
      <c r="AJ32" s="197" t="n">
        <v>0</v>
      </c>
      <c r="AK32" s="197" t="n">
        <v>0</v>
      </c>
      <c r="AL32" s="197" t="n">
        <v>0</v>
      </c>
      <c r="AM32" s="197" t="n">
        <f aca="false">+(AE32+AD32)/2</f>
        <v>0.00249205937665839</v>
      </c>
      <c r="AN32" s="197" t="n">
        <f aca="false">(V32+AB32)/2</f>
        <v>0.00114384827996415</v>
      </c>
      <c r="AO32" s="197" t="n">
        <f aca="false">(V32+Z32)/2</f>
        <v>0.00101795298908014</v>
      </c>
      <c r="AP32" s="197" t="n">
        <f aca="false">(Y32+AB32)/2</f>
        <v>0.00114384827996415</v>
      </c>
      <c r="AQ32" s="198" t="n">
        <f aca="false">S32/S$89</f>
        <v>0.00495905729762446</v>
      </c>
      <c r="AT32" s="197" t="n">
        <v>0</v>
      </c>
      <c r="AU32" s="197" t="n">
        <v>0</v>
      </c>
      <c r="AV32" s="197" t="n">
        <v>0</v>
      </c>
      <c r="AW32" s="197" t="n">
        <v>0</v>
      </c>
      <c r="AX32" s="197" t="n">
        <v>0</v>
      </c>
      <c r="AY32" s="197" t="n">
        <v>0</v>
      </c>
      <c r="AZ32" s="197" t="n">
        <v>0</v>
      </c>
      <c r="BA32" s="197" t="n">
        <v>0</v>
      </c>
      <c r="BB32" s="197" t="n">
        <v>0</v>
      </c>
      <c r="BC32" s="197" t="n">
        <v>0</v>
      </c>
      <c r="BD32" s="197" t="n">
        <v>0</v>
      </c>
      <c r="BE32" s="197" t="n">
        <v>0</v>
      </c>
      <c r="BF32" s="197" t="n">
        <v>0</v>
      </c>
      <c r="BG32" s="197" t="n">
        <v>0</v>
      </c>
      <c r="BH32" s="197" t="n">
        <v>0</v>
      </c>
      <c r="BI32" s="197" t="n">
        <v>0</v>
      </c>
      <c r="BJ32" s="197" t="n">
        <v>0</v>
      </c>
      <c r="BK32" s="197" t="n">
        <v>0</v>
      </c>
      <c r="BL32" s="197" t="n">
        <v>0</v>
      </c>
      <c r="BM32" s="197" t="n">
        <v>0</v>
      </c>
      <c r="BN32" s="197" t="n">
        <v>0</v>
      </c>
      <c r="BO32" s="197" t="n">
        <v>0</v>
      </c>
      <c r="BP32" s="197" t="n">
        <v>0</v>
      </c>
      <c r="BQ32" s="197" t="n">
        <v>0</v>
      </c>
      <c r="BR32" s="197" t="n">
        <v>0</v>
      </c>
      <c r="BS32" s="197" t="n">
        <v>0</v>
      </c>
      <c r="BT32" s="199" t="n">
        <f aca="false">+AD32</f>
        <v>0.00304075369568534</v>
      </c>
      <c r="BU32" s="197" t="n">
        <f aca="false">+Z32</f>
        <v>0.00203590597816028</v>
      </c>
      <c r="BV32" s="197" t="n">
        <f aca="false">+AF32</f>
        <v>2.14391809135205E-005</v>
      </c>
      <c r="BW32" s="197" t="n">
        <f aca="false">+BT32</f>
        <v>0.00304075369568534</v>
      </c>
      <c r="BX32" s="197" t="n">
        <f aca="false">AH32</f>
        <v>0.00171724306087198</v>
      </c>
      <c r="BY32" s="197" t="n">
        <f aca="false">+BW32</f>
        <v>0.00304075369568534</v>
      </c>
      <c r="BZ32" s="197" t="n">
        <f aca="false">+W32</f>
        <v>0</v>
      </c>
      <c r="CA32" s="197" t="n">
        <f aca="false">+X32</f>
        <v>0</v>
      </c>
      <c r="CB32" s="197" t="n">
        <f aca="false">+U32</f>
        <v>0</v>
      </c>
      <c r="CC32" s="197" t="n">
        <f aca="false">+AB32</f>
        <v>0.00228769655992829</v>
      </c>
      <c r="CD32" s="197" t="n">
        <f aca="false">+AJ32</f>
        <v>0</v>
      </c>
      <c r="CE32" s="197" t="n">
        <f aca="false">+X32</f>
        <v>0</v>
      </c>
      <c r="CF32" s="197" t="n">
        <f aca="false">+CE32</f>
        <v>0</v>
      </c>
      <c r="CG32" s="197" t="n">
        <f aca="false">+V32</f>
        <v>0</v>
      </c>
      <c r="CH32" s="197" t="n">
        <f aca="false">+U32</f>
        <v>0</v>
      </c>
      <c r="CI32" s="197" t="n">
        <f aca="false">+BY32</f>
        <v>0.00304075369568534</v>
      </c>
      <c r="CJ32" s="197" t="n">
        <f aca="false">+CI32</f>
        <v>0.00304075369568534</v>
      </c>
      <c r="CK32" s="197" t="n">
        <f aca="false">+AN32</f>
        <v>0.00114384827996415</v>
      </c>
      <c r="CL32" s="197" t="n">
        <f aca="false">+AL32</f>
        <v>0</v>
      </c>
      <c r="CM32" s="197" t="n">
        <f aca="false">+AJ32</f>
        <v>0</v>
      </c>
      <c r="CN32" s="197" t="n">
        <f aca="false">+AK32</f>
        <v>0</v>
      </c>
      <c r="CO32" s="197" t="n">
        <f aca="false">+AP32</f>
        <v>0.00114384827996415</v>
      </c>
      <c r="CP32" s="197" t="n">
        <f aca="false">+AE32</f>
        <v>0.00194336505763143</v>
      </c>
      <c r="CQ32" s="197" t="n">
        <f aca="false">+AA32</f>
        <v>0</v>
      </c>
      <c r="CR32" s="197" t="n">
        <f aca="false">AA32</f>
        <v>0</v>
      </c>
      <c r="CS32" s="197" t="n">
        <f aca="false">+AN32</f>
        <v>0.00114384827996415</v>
      </c>
      <c r="CT32" s="197" t="n">
        <f aca="false">+AJ32</f>
        <v>0</v>
      </c>
      <c r="CU32" s="197" t="n">
        <f aca="false">+Y32</f>
        <v>0</v>
      </c>
      <c r="CV32" s="197" t="n">
        <f aca="false">+CJ32</f>
        <v>0.00304075369568534</v>
      </c>
      <c r="CW32" s="197" t="n">
        <f aca="false">AH32</f>
        <v>0.00171724306087198</v>
      </c>
      <c r="CX32" s="197" t="n">
        <f aca="false">+AM32</f>
        <v>0.00249205937665839</v>
      </c>
      <c r="CY32" s="197" t="n">
        <f aca="false">+CV32</f>
        <v>0.00304075369568534</v>
      </c>
      <c r="CZ32" s="197" t="n">
        <f aca="false">CV32</f>
        <v>0.00304075369568534</v>
      </c>
      <c r="DA32" s="197" t="n">
        <f aca="false">+CZ32</f>
        <v>0.00304075369568534</v>
      </c>
      <c r="DB32" s="197" t="n">
        <f aca="false">+CY32</f>
        <v>0.00304075369568534</v>
      </c>
      <c r="DC32" s="197" t="n">
        <f aca="false">+CZ32</f>
        <v>0.00304075369568534</v>
      </c>
      <c r="DD32" s="197" t="n">
        <f aca="false">+DA32</f>
        <v>0.00304075369568534</v>
      </c>
      <c r="DE32" s="197" t="n">
        <f aca="false">+Z32</f>
        <v>0.00203590597816028</v>
      </c>
      <c r="DF32" s="197" t="n">
        <f aca="false">AH32</f>
        <v>0.00171724306087198</v>
      </c>
      <c r="DG32" s="197" t="n">
        <f aca="false">+AI32</f>
        <v>0</v>
      </c>
      <c r="DH32" s="197" t="n">
        <f aca="false">+V32</f>
        <v>0</v>
      </c>
      <c r="DI32" s="197" t="n">
        <f aca="false">V32</f>
        <v>0</v>
      </c>
      <c r="DJ32" s="197" t="n">
        <f aca="false">V32</f>
        <v>0</v>
      </c>
      <c r="DK32" s="197" t="n">
        <f aca="false">V32</f>
        <v>0</v>
      </c>
      <c r="DL32" s="197" t="n">
        <f aca="false">V32</f>
        <v>0</v>
      </c>
      <c r="DM32" s="197" t="n">
        <f aca="false">V32</f>
        <v>0</v>
      </c>
      <c r="DN32" s="197" t="n">
        <f aca="false">V32</f>
        <v>0</v>
      </c>
      <c r="DO32" s="197" t="n">
        <f aca="false">+Z32</f>
        <v>0.00203590597816028</v>
      </c>
      <c r="DP32" s="197" t="n">
        <f aca="false">+V32</f>
        <v>0</v>
      </c>
      <c r="DQ32" s="197" t="n">
        <f aca="false">+AD32</f>
        <v>0.00304075369568534</v>
      </c>
      <c r="DR32" s="197" t="n">
        <f aca="false">+AF32</f>
        <v>2.14391809135205E-005</v>
      </c>
      <c r="DS32" s="197" t="n">
        <f aca="false">+AQ32</f>
        <v>0.00495905729762446</v>
      </c>
    </row>
    <row r="33" customFormat="false" ht="11.25" hidden="false" customHeight="false" outlineLevel="0" collapsed="false">
      <c r="A33" s="191" t="s">
        <v>437</v>
      </c>
      <c r="B33" s="156" t="s">
        <v>26</v>
      </c>
      <c r="C33" s="192" t="s">
        <v>350</v>
      </c>
      <c r="D33" s="107"/>
      <c r="E33" s="157"/>
      <c r="F33" s="91"/>
      <c r="G33" s="91"/>
      <c r="H33" s="169"/>
      <c r="I33" s="194" t="n">
        <v>23.8</v>
      </c>
      <c r="J33" s="91" t="n">
        <v>6</v>
      </c>
      <c r="K33" s="195" t="n">
        <v>12</v>
      </c>
      <c r="L33" s="91" t="n">
        <v>11.8</v>
      </c>
      <c r="M33" s="200" t="n">
        <v>3352</v>
      </c>
      <c r="N33" s="54" t="n">
        <v>188</v>
      </c>
      <c r="O33" s="56" t="n">
        <v>7</v>
      </c>
      <c r="P33" s="91" t="n">
        <v>24844</v>
      </c>
      <c r="Q33" s="196" t="n">
        <v>38656</v>
      </c>
      <c r="R33" s="107"/>
      <c r="S33" s="107" t="n">
        <v>918100</v>
      </c>
      <c r="U33" s="197" t="n">
        <f aca="false">D33/D$89</f>
        <v>0</v>
      </c>
      <c r="V33" s="197" t="n">
        <f aca="false">E33/E$89</f>
        <v>0</v>
      </c>
      <c r="W33" s="197" t="n">
        <f aca="false">F33/F$89</f>
        <v>0</v>
      </c>
      <c r="X33" s="197" t="n">
        <f aca="false">G33/G$89</f>
        <v>0</v>
      </c>
      <c r="Y33" s="197" t="n">
        <f aca="false">H33/H$89</f>
        <v>0</v>
      </c>
      <c r="Z33" s="197" t="n">
        <f aca="false">I33/I$89</f>
        <v>0.00275310012955765</v>
      </c>
      <c r="AA33" s="197" t="n">
        <f aca="false">J33/J$89</f>
        <v>0.00325671017993324</v>
      </c>
      <c r="AB33" s="197" t="n">
        <f aca="false">K33/K$89</f>
        <v>0.00249566897446723</v>
      </c>
      <c r="AC33" s="197" t="n">
        <f aca="false">L33/L$89</f>
        <v>0.00308274290969131</v>
      </c>
      <c r="AD33" s="197" t="n">
        <f aca="false">M33/M$89</f>
        <v>0.00479426452866287</v>
      </c>
      <c r="AE33" s="197" t="n">
        <f aca="false">N33/N$89</f>
        <v>0.00106828254630032</v>
      </c>
      <c r="AF33" s="197" t="n">
        <f aca="false">O33/O$89</f>
        <v>0.000150074266394644</v>
      </c>
      <c r="AG33" s="197" t="n">
        <f aca="false">P33/P$89</f>
        <v>0.00418642357864398</v>
      </c>
      <c r="AH33" s="197" t="n">
        <f aca="false">Q33/$Q$89</f>
        <v>0.00374319091919855</v>
      </c>
      <c r="AI33" s="197" t="n">
        <f aca="false">+R33/R$89</f>
        <v>0</v>
      </c>
      <c r="AJ33" s="197" t="n">
        <v>0</v>
      </c>
      <c r="AK33" s="197" t="n">
        <v>0</v>
      </c>
      <c r="AL33" s="197" t="n">
        <v>0</v>
      </c>
      <c r="AM33" s="197" t="n">
        <f aca="false">+(AE33+AD33)/2</f>
        <v>0.0029312735374816</v>
      </c>
      <c r="AN33" s="197" t="n">
        <f aca="false">(V33+AB33)/2</f>
        <v>0.00124783448723361</v>
      </c>
      <c r="AO33" s="197" t="n">
        <f aca="false">(V33+Z33)/2</f>
        <v>0.00137655006477883</v>
      </c>
      <c r="AP33" s="197" t="n">
        <f aca="false">(Y33+AB33)/2</f>
        <v>0.00124783448723361</v>
      </c>
      <c r="AQ33" s="198" t="n">
        <f aca="false">S33/S$89</f>
        <v>0.00228996605218238</v>
      </c>
      <c r="AT33" s="197" t="n">
        <v>0</v>
      </c>
      <c r="AU33" s="197" t="n">
        <v>0</v>
      </c>
      <c r="AV33" s="197" t="n">
        <v>0</v>
      </c>
      <c r="AW33" s="197" t="n">
        <v>0</v>
      </c>
      <c r="AX33" s="197" t="n">
        <v>0</v>
      </c>
      <c r="AY33" s="197" t="n">
        <v>0</v>
      </c>
      <c r="AZ33" s="197" t="n">
        <v>0</v>
      </c>
      <c r="BA33" s="197" t="n">
        <v>0</v>
      </c>
      <c r="BB33" s="197" t="n">
        <v>0</v>
      </c>
      <c r="BC33" s="197" t="n">
        <v>0</v>
      </c>
      <c r="BD33" s="197" t="n">
        <v>0</v>
      </c>
      <c r="BE33" s="197" t="n">
        <v>0</v>
      </c>
      <c r="BF33" s="197" t="n">
        <v>0</v>
      </c>
      <c r="BG33" s="197" t="n">
        <v>0</v>
      </c>
      <c r="BH33" s="197" t="n">
        <v>0</v>
      </c>
      <c r="BI33" s="197" t="n">
        <v>0</v>
      </c>
      <c r="BJ33" s="197" t="n">
        <v>0</v>
      </c>
      <c r="BK33" s="197" t="n">
        <v>0</v>
      </c>
      <c r="BL33" s="197" t="n">
        <v>0</v>
      </c>
      <c r="BM33" s="197" t="n">
        <v>0</v>
      </c>
      <c r="BN33" s="197" t="n">
        <v>0</v>
      </c>
      <c r="BO33" s="197" t="n">
        <v>0</v>
      </c>
      <c r="BP33" s="197" t="n">
        <v>0</v>
      </c>
      <c r="BQ33" s="197" t="n">
        <v>0</v>
      </c>
      <c r="BR33" s="197" t="n">
        <v>0</v>
      </c>
      <c r="BS33" s="197" t="n">
        <v>0</v>
      </c>
      <c r="BT33" s="199" t="n">
        <f aca="false">+AD33</f>
        <v>0.00479426452866287</v>
      </c>
      <c r="BU33" s="197" t="n">
        <f aca="false">+Z33</f>
        <v>0.00275310012955765</v>
      </c>
      <c r="BV33" s="197" t="n">
        <f aca="false">+AF33</f>
        <v>0.000150074266394644</v>
      </c>
      <c r="BW33" s="197" t="n">
        <f aca="false">+BT33</f>
        <v>0.00479426452866287</v>
      </c>
      <c r="BX33" s="197" t="n">
        <f aca="false">AH33</f>
        <v>0.00374319091919855</v>
      </c>
      <c r="BY33" s="197" t="n">
        <f aca="false">+BW33</f>
        <v>0.00479426452866287</v>
      </c>
      <c r="BZ33" s="197" t="n">
        <f aca="false">+W33</f>
        <v>0</v>
      </c>
      <c r="CA33" s="197" t="n">
        <f aca="false">+X33</f>
        <v>0</v>
      </c>
      <c r="CB33" s="197" t="n">
        <f aca="false">+U33</f>
        <v>0</v>
      </c>
      <c r="CC33" s="197" t="n">
        <f aca="false">+AB33</f>
        <v>0.00249566897446723</v>
      </c>
      <c r="CD33" s="197" t="n">
        <f aca="false">+AJ33</f>
        <v>0</v>
      </c>
      <c r="CE33" s="197" t="n">
        <f aca="false">+X33</f>
        <v>0</v>
      </c>
      <c r="CF33" s="197" t="n">
        <f aca="false">+CE33</f>
        <v>0</v>
      </c>
      <c r="CG33" s="197" t="n">
        <f aca="false">+V33</f>
        <v>0</v>
      </c>
      <c r="CH33" s="197" t="n">
        <f aca="false">+U33</f>
        <v>0</v>
      </c>
      <c r="CI33" s="197" t="n">
        <f aca="false">+BY33</f>
        <v>0.00479426452866287</v>
      </c>
      <c r="CJ33" s="197" t="n">
        <f aca="false">+CI33</f>
        <v>0.00479426452866287</v>
      </c>
      <c r="CK33" s="197" t="n">
        <f aca="false">+AN33</f>
        <v>0.00124783448723361</v>
      </c>
      <c r="CL33" s="197" t="n">
        <f aca="false">+AL33</f>
        <v>0</v>
      </c>
      <c r="CM33" s="197" t="n">
        <f aca="false">+AJ33</f>
        <v>0</v>
      </c>
      <c r="CN33" s="197" t="n">
        <f aca="false">+AK33</f>
        <v>0</v>
      </c>
      <c r="CO33" s="197" t="n">
        <f aca="false">+AP33</f>
        <v>0.00124783448723361</v>
      </c>
      <c r="CP33" s="197" t="n">
        <f aca="false">+AE33</f>
        <v>0.00106828254630032</v>
      </c>
      <c r="CQ33" s="197" t="n">
        <f aca="false">+AA33</f>
        <v>0.00325671017993324</v>
      </c>
      <c r="CR33" s="197" t="n">
        <f aca="false">AA33</f>
        <v>0.00325671017993324</v>
      </c>
      <c r="CS33" s="197" t="n">
        <f aca="false">+AN33</f>
        <v>0.00124783448723361</v>
      </c>
      <c r="CT33" s="197" t="n">
        <f aca="false">+AJ33</f>
        <v>0</v>
      </c>
      <c r="CU33" s="197" t="n">
        <f aca="false">+Y33</f>
        <v>0</v>
      </c>
      <c r="CV33" s="197" t="n">
        <f aca="false">+CJ33</f>
        <v>0.00479426452866287</v>
      </c>
      <c r="CW33" s="197" t="n">
        <f aca="false">AH33</f>
        <v>0.00374319091919855</v>
      </c>
      <c r="CX33" s="197" t="n">
        <f aca="false">+AM33</f>
        <v>0.0029312735374816</v>
      </c>
      <c r="CY33" s="197" t="n">
        <f aca="false">+CV33</f>
        <v>0.00479426452866287</v>
      </c>
      <c r="CZ33" s="197" t="n">
        <f aca="false">CV33</f>
        <v>0.00479426452866287</v>
      </c>
      <c r="DA33" s="197" t="n">
        <f aca="false">+CZ33</f>
        <v>0.00479426452866287</v>
      </c>
      <c r="DB33" s="197" t="n">
        <f aca="false">+CY33</f>
        <v>0.00479426452866287</v>
      </c>
      <c r="DC33" s="197" t="n">
        <f aca="false">+CZ33</f>
        <v>0.00479426452866287</v>
      </c>
      <c r="DD33" s="197" t="n">
        <f aca="false">+DA33</f>
        <v>0.00479426452866287</v>
      </c>
      <c r="DE33" s="197" t="n">
        <f aca="false">+Z33</f>
        <v>0.00275310012955765</v>
      </c>
      <c r="DF33" s="197" t="n">
        <f aca="false">AH33</f>
        <v>0.00374319091919855</v>
      </c>
      <c r="DG33" s="197" t="n">
        <f aca="false">+AI33</f>
        <v>0</v>
      </c>
      <c r="DH33" s="197" t="n">
        <f aca="false">+V33</f>
        <v>0</v>
      </c>
      <c r="DI33" s="197" t="n">
        <f aca="false">V33</f>
        <v>0</v>
      </c>
      <c r="DJ33" s="197" t="n">
        <f aca="false">V33</f>
        <v>0</v>
      </c>
      <c r="DK33" s="197" t="n">
        <f aca="false">V33</f>
        <v>0</v>
      </c>
      <c r="DL33" s="197" t="n">
        <f aca="false">V33</f>
        <v>0</v>
      </c>
      <c r="DM33" s="197" t="n">
        <f aca="false">V33</f>
        <v>0</v>
      </c>
      <c r="DN33" s="197" t="n">
        <f aca="false">V33</f>
        <v>0</v>
      </c>
      <c r="DO33" s="197" t="n">
        <f aca="false">+Z33</f>
        <v>0.00275310012955765</v>
      </c>
      <c r="DP33" s="197" t="n">
        <f aca="false">+V33</f>
        <v>0</v>
      </c>
      <c r="DQ33" s="197" t="n">
        <f aca="false">+AD33</f>
        <v>0.00479426452866287</v>
      </c>
      <c r="DR33" s="197" t="n">
        <f aca="false">+AF33</f>
        <v>0.000150074266394644</v>
      </c>
      <c r="DS33" s="197" t="n">
        <f aca="false">+AQ33</f>
        <v>0.00228996605218238</v>
      </c>
    </row>
    <row r="34" customFormat="false" ht="11.25" hidden="false" customHeight="false" outlineLevel="0" collapsed="false">
      <c r="A34" s="191" t="s">
        <v>437</v>
      </c>
      <c r="B34" s="156" t="s">
        <v>27</v>
      </c>
      <c r="C34" s="192" t="s">
        <v>351</v>
      </c>
      <c r="D34" s="107"/>
      <c r="E34" s="157"/>
      <c r="F34" s="91"/>
      <c r="G34" s="91"/>
      <c r="H34" s="169"/>
      <c r="I34" s="91" t="n">
        <v>30.72</v>
      </c>
      <c r="J34" s="195" t="n">
        <v>0</v>
      </c>
      <c r="K34" s="195" t="n">
        <v>2.62</v>
      </c>
      <c r="L34" s="91" t="n">
        <v>28.1</v>
      </c>
      <c r="M34" s="200" t="n">
        <v>3133</v>
      </c>
      <c r="N34" s="201" t="n">
        <v>0</v>
      </c>
      <c r="O34" s="202" t="n">
        <v>0</v>
      </c>
      <c r="P34" s="91" t="n">
        <v>0</v>
      </c>
      <c r="Q34" s="196"/>
      <c r="R34" s="107"/>
      <c r="S34" s="107" t="n">
        <v>480094</v>
      </c>
      <c r="U34" s="197" t="n">
        <f aca="false">D34/D$89</f>
        <v>0</v>
      </c>
      <c r="V34" s="197" t="n">
        <f aca="false">E34/E$89</f>
        <v>0</v>
      </c>
      <c r="W34" s="197" t="n">
        <f aca="false">F34/F$89</f>
        <v>0</v>
      </c>
      <c r="X34" s="197" t="n">
        <f aca="false">G34/G$89</f>
        <v>0</v>
      </c>
      <c r="Y34" s="197" t="n">
        <f aca="false">H34/H$89</f>
        <v>0</v>
      </c>
      <c r="Z34" s="197" t="n">
        <f aca="false">I34/I$89</f>
        <v>0.00355358134369795</v>
      </c>
      <c r="AA34" s="197" t="n">
        <f aca="false">J34/J$89</f>
        <v>0</v>
      </c>
      <c r="AB34" s="197" t="n">
        <f aca="false">K34/K$89</f>
        <v>0.000544887726092011</v>
      </c>
      <c r="AC34" s="197" t="n">
        <f aca="false">L34/L$89</f>
        <v>0.00734110811545133</v>
      </c>
      <c r="AD34" s="197" t="n">
        <f aca="false">M34/M$89</f>
        <v>0.00448103543207064</v>
      </c>
      <c r="AE34" s="197" t="n">
        <f aca="false">N34/N$89</f>
        <v>0</v>
      </c>
      <c r="AF34" s="197" t="n">
        <f aca="false">O34/O$89</f>
        <v>0</v>
      </c>
      <c r="AG34" s="197" t="n">
        <f aca="false">P34/P$89</f>
        <v>0</v>
      </c>
      <c r="AH34" s="197" t="n">
        <f aca="false">Q34/$Q$89</f>
        <v>0</v>
      </c>
      <c r="AI34" s="197" t="n">
        <f aca="false">+R34/R$89</f>
        <v>0</v>
      </c>
      <c r="AJ34" s="197" t="n">
        <v>0</v>
      </c>
      <c r="AK34" s="197" t="n">
        <v>0</v>
      </c>
      <c r="AL34" s="197" t="n">
        <v>0</v>
      </c>
      <c r="AM34" s="197" t="n">
        <f aca="false">+(AE34+AD34)/2</f>
        <v>0.00224051771603532</v>
      </c>
      <c r="AN34" s="197" t="n">
        <f aca="false">(V34+AB34)/2</f>
        <v>0.000272443863046006</v>
      </c>
      <c r="AO34" s="197" t="n">
        <f aca="false">(V34+Z34)/2</f>
        <v>0.00177679067184897</v>
      </c>
      <c r="AP34" s="197" t="n">
        <f aca="false">(Y34+AB34)/2</f>
        <v>0.000272443863046006</v>
      </c>
      <c r="AQ34" s="198" t="n">
        <f aca="false">S34/S$89</f>
        <v>0.00119747191140012</v>
      </c>
      <c r="AT34" s="197" t="n">
        <v>0</v>
      </c>
      <c r="AU34" s="197" t="n">
        <v>0</v>
      </c>
      <c r="AV34" s="197" t="n">
        <v>0</v>
      </c>
      <c r="AW34" s="197" t="n">
        <v>0</v>
      </c>
      <c r="AX34" s="197" t="n">
        <v>0</v>
      </c>
      <c r="AY34" s="197" t="n">
        <v>0</v>
      </c>
      <c r="AZ34" s="197" t="n">
        <v>0</v>
      </c>
      <c r="BA34" s="197" t="n">
        <v>0</v>
      </c>
      <c r="BB34" s="197" t="n">
        <v>0</v>
      </c>
      <c r="BC34" s="197" t="n">
        <v>0</v>
      </c>
      <c r="BD34" s="197" t="n">
        <v>0</v>
      </c>
      <c r="BE34" s="197" t="n">
        <v>0</v>
      </c>
      <c r="BF34" s="197" t="n">
        <v>0</v>
      </c>
      <c r="BG34" s="197" t="n">
        <v>0</v>
      </c>
      <c r="BH34" s="197" t="n">
        <v>0</v>
      </c>
      <c r="BI34" s="197" t="n">
        <v>0</v>
      </c>
      <c r="BJ34" s="197" t="n">
        <v>0</v>
      </c>
      <c r="BK34" s="197" t="n">
        <v>0</v>
      </c>
      <c r="BL34" s="197" t="n">
        <v>0</v>
      </c>
      <c r="BM34" s="197" t="n">
        <v>0</v>
      </c>
      <c r="BN34" s="197" t="n">
        <v>0</v>
      </c>
      <c r="BO34" s="197" t="n">
        <v>0</v>
      </c>
      <c r="BP34" s="197" t="n">
        <v>0</v>
      </c>
      <c r="BQ34" s="197" t="n">
        <v>0</v>
      </c>
      <c r="BR34" s="197" t="n">
        <v>0</v>
      </c>
      <c r="BS34" s="197" t="n">
        <v>0</v>
      </c>
      <c r="BT34" s="199" t="n">
        <f aca="false">+AD34</f>
        <v>0.00448103543207064</v>
      </c>
      <c r="BU34" s="197" t="n">
        <f aca="false">+Z34</f>
        <v>0.00355358134369795</v>
      </c>
      <c r="BV34" s="197" t="n">
        <f aca="false">+AF34</f>
        <v>0</v>
      </c>
      <c r="BW34" s="197" t="n">
        <f aca="false">+BT34</f>
        <v>0.00448103543207064</v>
      </c>
      <c r="BX34" s="197" t="n">
        <f aca="false">AH34</f>
        <v>0</v>
      </c>
      <c r="BY34" s="197" t="n">
        <f aca="false">+BW34</f>
        <v>0.00448103543207064</v>
      </c>
      <c r="BZ34" s="197" t="n">
        <f aca="false">+W34</f>
        <v>0</v>
      </c>
      <c r="CA34" s="197" t="n">
        <f aca="false">+X34</f>
        <v>0</v>
      </c>
      <c r="CB34" s="197" t="n">
        <f aca="false">+U34</f>
        <v>0</v>
      </c>
      <c r="CC34" s="197" t="n">
        <f aca="false">+AB34</f>
        <v>0.000544887726092011</v>
      </c>
      <c r="CD34" s="197" t="n">
        <f aca="false">+AJ34</f>
        <v>0</v>
      </c>
      <c r="CE34" s="197" t="n">
        <f aca="false">+X34</f>
        <v>0</v>
      </c>
      <c r="CF34" s="197" t="n">
        <f aca="false">+CE34</f>
        <v>0</v>
      </c>
      <c r="CG34" s="197" t="n">
        <f aca="false">+V34</f>
        <v>0</v>
      </c>
      <c r="CH34" s="197" t="n">
        <f aca="false">+U34</f>
        <v>0</v>
      </c>
      <c r="CI34" s="197" t="n">
        <f aca="false">+BY34</f>
        <v>0.00448103543207064</v>
      </c>
      <c r="CJ34" s="197" t="n">
        <f aca="false">+CI34</f>
        <v>0.00448103543207064</v>
      </c>
      <c r="CK34" s="197" t="n">
        <f aca="false">+AN34</f>
        <v>0.000272443863046006</v>
      </c>
      <c r="CL34" s="197" t="n">
        <f aca="false">+AL34</f>
        <v>0</v>
      </c>
      <c r="CM34" s="197" t="n">
        <f aca="false">+AJ34</f>
        <v>0</v>
      </c>
      <c r="CN34" s="197" t="n">
        <f aca="false">+AK34</f>
        <v>0</v>
      </c>
      <c r="CO34" s="197" t="n">
        <f aca="false">+AP34</f>
        <v>0.000272443863046006</v>
      </c>
      <c r="CP34" s="197" t="n">
        <f aca="false">+AE34</f>
        <v>0</v>
      </c>
      <c r="CQ34" s="197" t="n">
        <f aca="false">+AA34</f>
        <v>0</v>
      </c>
      <c r="CR34" s="197" t="n">
        <f aca="false">AA34</f>
        <v>0</v>
      </c>
      <c r="CS34" s="197" t="n">
        <f aca="false">+AN34</f>
        <v>0.000272443863046006</v>
      </c>
      <c r="CT34" s="197" t="n">
        <f aca="false">+AJ34</f>
        <v>0</v>
      </c>
      <c r="CU34" s="197" t="n">
        <f aca="false">+Y34</f>
        <v>0</v>
      </c>
      <c r="CV34" s="197" t="n">
        <f aca="false">+CJ34</f>
        <v>0.00448103543207064</v>
      </c>
      <c r="CW34" s="197" t="n">
        <f aca="false">AH34</f>
        <v>0</v>
      </c>
      <c r="CX34" s="197" t="n">
        <f aca="false">+AM34</f>
        <v>0.00224051771603532</v>
      </c>
      <c r="CY34" s="197" t="n">
        <f aca="false">+CV34</f>
        <v>0.00448103543207064</v>
      </c>
      <c r="CZ34" s="197" t="n">
        <f aca="false">CV34</f>
        <v>0.00448103543207064</v>
      </c>
      <c r="DA34" s="197" t="n">
        <f aca="false">+CZ34</f>
        <v>0.00448103543207064</v>
      </c>
      <c r="DB34" s="197" t="n">
        <f aca="false">+CY34</f>
        <v>0.00448103543207064</v>
      </c>
      <c r="DC34" s="197" t="n">
        <f aca="false">+CZ34</f>
        <v>0.00448103543207064</v>
      </c>
      <c r="DD34" s="197" t="n">
        <f aca="false">+DA34</f>
        <v>0.00448103543207064</v>
      </c>
      <c r="DE34" s="197" t="n">
        <f aca="false">+Z34</f>
        <v>0.00355358134369795</v>
      </c>
      <c r="DF34" s="197" t="n">
        <f aca="false">AH34</f>
        <v>0</v>
      </c>
      <c r="DG34" s="197" t="n">
        <f aca="false">+AI34</f>
        <v>0</v>
      </c>
      <c r="DH34" s="197" t="n">
        <f aca="false">+V34</f>
        <v>0</v>
      </c>
      <c r="DI34" s="197" t="n">
        <f aca="false">V34</f>
        <v>0</v>
      </c>
      <c r="DJ34" s="197" t="n">
        <f aca="false">V34</f>
        <v>0</v>
      </c>
      <c r="DK34" s="197" t="n">
        <f aca="false">V34</f>
        <v>0</v>
      </c>
      <c r="DL34" s="197" t="n">
        <f aca="false">V34</f>
        <v>0</v>
      </c>
      <c r="DM34" s="197" t="n">
        <f aca="false">V34</f>
        <v>0</v>
      </c>
      <c r="DN34" s="197" t="n">
        <f aca="false">V34</f>
        <v>0</v>
      </c>
      <c r="DO34" s="197" t="n">
        <f aca="false">+Z34</f>
        <v>0.00355358134369795</v>
      </c>
      <c r="DP34" s="197" t="n">
        <f aca="false">+V34</f>
        <v>0</v>
      </c>
      <c r="DQ34" s="197" t="n">
        <f aca="false">+AD34</f>
        <v>0.00448103543207064</v>
      </c>
      <c r="DR34" s="197" t="n">
        <f aca="false">+AF34</f>
        <v>0</v>
      </c>
      <c r="DS34" s="197" t="n">
        <f aca="false">+AQ34</f>
        <v>0.00119747191140012</v>
      </c>
    </row>
    <row r="35" customFormat="false" ht="11.25" hidden="false" customHeight="false" outlineLevel="0" collapsed="false">
      <c r="A35" s="157" t="s">
        <v>437</v>
      </c>
      <c r="B35" s="91" t="s">
        <v>28</v>
      </c>
      <c r="C35" s="169" t="s">
        <v>440</v>
      </c>
      <c r="D35" s="107"/>
      <c r="E35" s="157"/>
      <c r="F35" s="91"/>
      <c r="G35" s="91"/>
      <c r="H35" s="169"/>
      <c r="I35" s="157"/>
      <c r="J35" s="91"/>
      <c r="K35" s="91"/>
      <c r="L35" s="91"/>
      <c r="M35" s="200"/>
      <c r="N35" s="54"/>
      <c r="O35" s="56"/>
      <c r="P35" s="91" t="n">
        <v>0</v>
      </c>
      <c r="Q35" s="196" t="n">
        <f aca="false">60436+280574-17734-38656+3899+13985+5838+9722+146885+16115+130786+11617</f>
        <v>623467</v>
      </c>
      <c r="R35" s="107"/>
      <c r="S35" s="107"/>
      <c r="U35" s="197" t="n">
        <f aca="false">D35/D$89</f>
        <v>0</v>
      </c>
      <c r="V35" s="197" t="n">
        <f aca="false">E35/E$89</f>
        <v>0</v>
      </c>
      <c r="W35" s="197" t="n">
        <f aca="false">F35/F$89</f>
        <v>0</v>
      </c>
      <c r="X35" s="197" t="n">
        <f aca="false">G35/G$89</f>
        <v>0</v>
      </c>
      <c r="Y35" s="197" t="n">
        <f aca="false">H35/H$89</f>
        <v>0</v>
      </c>
      <c r="Z35" s="197" t="n">
        <f aca="false">I35/I$89</f>
        <v>0</v>
      </c>
      <c r="AA35" s="197" t="n">
        <f aca="false">J35/J$89</f>
        <v>0</v>
      </c>
      <c r="AB35" s="197" t="n">
        <f aca="false">K35/K$89</f>
        <v>0</v>
      </c>
      <c r="AC35" s="197" t="n">
        <f aca="false">L35/L$89</f>
        <v>0</v>
      </c>
      <c r="AD35" s="197" t="n">
        <f aca="false">M35/M$89</f>
        <v>0</v>
      </c>
      <c r="AE35" s="197" t="n">
        <f aca="false">N35/N$89</f>
        <v>0</v>
      </c>
      <c r="AF35" s="197" t="n">
        <f aca="false">O35/O$89</f>
        <v>0</v>
      </c>
      <c r="AG35" s="197" t="n">
        <f aca="false">P35/P$89</f>
        <v>0</v>
      </c>
      <c r="AH35" s="197" t="n">
        <f aca="false">Q35/$Q$89</f>
        <v>0.0603724134111125</v>
      </c>
      <c r="AI35" s="197" t="n">
        <f aca="false">+R35/R$89</f>
        <v>0</v>
      </c>
      <c r="AJ35" s="197" t="n">
        <v>0</v>
      </c>
      <c r="AK35" s="197" t="n">
        <v>0</v>
      </c>
      <c r="AL35" s="197" t="n">
        <v>0</v>
      </c>
      <c r="AM35" s="197" t="n">
        <f aca="false">+(AE35+AD35)/2</f>
        <v>0</v>
      </c>
      <c r="AN35" s="197" t="n">
        <f aca="false">(V35+AB35)/2</f>
        <v>0</v>
      </c>
      <c r="AO35" s="197" t="n">
        <f aca="false">(V35+Z35)/2</f>
        <v>0</v>
      </c>
      <c r="AP35" s="197" t="n">
        <f aca="false">(Y35+AB35)/2</f>
        <v>0</v>
      </c>
      <c r="AQ35" s="198" t="n">
        <f aca="false">S35/S$89</f>
        <v>0</v>
      </c>
      <c r="AT35" s="197" t="n">
        <v>0</v>
      </c>
      <c r="AU35" s="197" t="n">
        <v>0</v>
      </c>
      <c r="AV35" s="197" t="n">
        <v>0</v>
      </c>
      <c r="AW35" s="197" t="n">
        <v>0</v>
      </c>
      <c r="AX35" s="197" t="n">
        <v>0</v>
      </c>
      <c r="AY35" s="197" t="n">
        <v>0</v>
      </c>
      <c r="AZ35" s="197" t="n">
        <v>0</v>
      </c>
      <c r="BA35" s="197" t="n">
        <v>0</v>
      </c>
      <c r="BB35" s="197" t="n">
        <v>0</v>
      </c>
      <c r="BC35" s="197" t="n">
        <v>0</v>
      </c>
      <c r="BD35" s="197" t="n">
        <v>0</v>
      </c>
      <c r="BE35" s="197" t="n">
        <v>0</v>
      </c>
      <c r="BF35" s="197" t="n">
        <v>0</v>
      </c>
      <c r="BG35" s="197" t="n">
        <v>0</v>
      </c>
      <c r="BH35" s="197" t="n">
        <v>0</v>
      </c>
      <c r="BI35" s="197" t="n">
        <v>0</v>
      </c>
      <c r="BJ35" s="197" t="n">
        <v>0</v>
      </c>
      <c r="BK35" s="197" t="n">
        <v>0</v>
      </c>
      <c r="BL35" s="197" t="n">
        <v>0</v>
      </c>
      <c r="BM35" s="197" t="n">
        <v>0</v>
      </c>
      <c r="BN35" s="197" t="n">
        <v>0</v>
      </c>
      <c r="BO35" s="197" t="n">
        <v>0</v>
      </c>
      <c r="BP35" s="197" t="n">
        <v>0</v>
      </c>
      <c r="BQ35" s="197" t="n">
        <v>0</v>
      </c>
      <c r="BR35" s="197" t="n">
        <v>0</v>
      </c>
      <c r="BS35" s="197" t="n">
        <v>0</v>
      </c>
      <c r="BT35" s="199" t="n">
        <f aca="false">+AD35</f>
        <v>0</v>
      </c>
      <c r="BU35" s="197" t="n">
        <f aca="false">+Z35</f>
        <v>0</v>
      </c>
      <c r="BV35" s="197" t="n">
        <f aca="false">+AF35</f>
        <v>0</v>
      </c>
      <c r="BW35" s="197" t="n">
        <f aca="false">+BT35</f>
        <v>0</v>
      </c>
      <c r="BX35" s="197" t="n">
        <f aca="false">AH35</f>
        <v>0.0603724134111125</v>
      </c>
      <c r="BY35" s="197" t="n">
        <f aca="false">+BW35</f>
        <v>0</v>
      </c>
      <c r="BZ35" s="197" t="n">
        <f aca="false">+W35</f>
        <v>0</v>
      </c>
      <c r="CA35" s="197" t="n">
        <f aca="false">+X35</f>
        <v>0</v>
      </c>
      <c r="CB35" s="197" t="n">
        <f aca="false">+U35</f>
        <v>0</v>
      </c>
      <c r="CC35" s="197" t="n">
        <f aca="false">+AB35</f>
        <v>0</v>
      </c>
      <c r="CD35" s="197" t="n">
        <f aca="false">+AJ35</f>
        <v>0</v>
      </c>
      <c r="CE35" s="197" t="n">
        <f aca="false">+X35</f>
        <v>0</v>
      </c>
      <c r="CF35" s="197" t="n">
        <f aca="false">+CE35</f>
        <v>0</v>
      </c>
      <c r="CG35" s="197" t="n">
        <f aca="false">+V35</f>
        <v>0</v>
      </c>
      <c r="CH35" s="197" t="n">
        <f aca="false">+U35</f>
        <v>0</v>
      </c>
      <c r="CI35" s="197" t="n">
        <f aca="false">+BY35</f>
        <v>0</v>
      </c>
      <c r="CJ35" s="197" t="n">
        <f aca="false">+CI35</f>
        <v>0</v>
      </c>
      <c r="CK35" s="197" t="n">
        <f aca="false">+AN35</f>
        <v>0</v>
      </c>
      <c r="CL35" s="197" t="n">
        <f aca="false">+AL35</f>
        <v>0</v>
      </c>
      <c r="CM35" s="197" t="n">
        <f aca="false">+AJ35</f>
        <v>0</v>
      </c>
      <c r="CN35" s="197" t="n">
        <f aca="false">+AK35</f>
        <v>0</v>
      </c>
      <c r="CO35" s="197" t="n">
        <f aca="false">+AP35</f>
        <v>0</v>
      </c>
      <c r="CP35" s="197" t="n">
        <f aca="false">+AE35</f>
        <v>0</v>
      </c>
      <c r="CQ35" s="197" t="n">
        <f aca="false">+AA35</f>
        <v>0</v>
      </c>
      <c r="CR35" s="197" t="n">
        <f aca="false">AA35</f>
        <v>0</v>
      </c>
      <c r="CS35" s="197" t="n">
        <f aca="false">+AN35</f>
        <v>0</v>
      </c>
      <c r="CT35" s="197" t="n">
        <f aca="false">+AJ35</f>
        <v>0</v>
      </c>
      <c r="CU35" s="197" t="n">
        <f aca="false">+Y35</f>
        <v>0</v>
      </c>
      <c r="CV35" s="197" t="n">
        <f aca="false">+CJ35</f>
        <v>0</v>
      </c>
      <c r="CW35" s="197" t="n">
        <f aca="false">AH35</f>
        <v>0.0603724134111125</v>
      </c>
      <c r="CX35" s="197" t="n">
        <f aca="false">+AM35</f>
        <v>0</v>
      </c>
      <c r="CY35" s="197" t="n">
        <f aca="false">+CV35</f>
        <v>0</v>
      </c>
      <c r="CZ35" s="197" t="n">
        <f aca="false">CV35</f>
        <v>0</v>
      </c>
      <c r="DA35" s="197" t="n">
        <f aca="false">+CZ35</f>
        <v>0</v>
      </c>
      <c r="DB35" s="197" t="n">
        <f aca="false">+CY35</f>
        <v>0</v>
      </c>
      <c r="DC35" s="197" t="n">
        <f aca="false">+CZ35</f>
        <v>0</v>
      </c>
      <c r="DD35" s="197" t="n">
        <f aca="false">+DA35</f>
        <v>0</v>
      </c>
      <c r="DE35" s="197" t="n">
        <f aca="false">+Z35</f>
        <v>0</v>
      </c>
      <c r="DF35" s="197" t="n">
        <f aca="false">AH35</f>
        <v>0.0603724134111125</v>
      </c>
      <c r="DG35" s="197" t="n">
        <f aca="false">+AI35</f>
        <v>0</v>
      </c>
      <c r="DH35" s="197" t="n">
        <f aca="false">+V35</f>
        <v>0</v>
      </c>
      <c r="DI35" s="197" t="n">
        <f aca="false">V35</f>
        <v>0</v>
      </c>
      <c r="DJ35" s="197" t="n">
        <f aca="false">V35</f>
        <v>0</v>
      </c>
      <c r="DK35" s="197" t="n">
        <f aca="false">V35</f>
        <v>0</v>
      </c>
      <c r="DL35" s="197" t="n">
        <f aca="false">V35</f>
        <v>0</v>
      </c>
      <c r="DM35" s="197" t="n">
        <f aca="false">V35</f>
        <v>0</v>
      </c>
      <c r="DN35" s="197" t="n">
        <f aca="false">V35</f>
        <v>0</v>
      </c>
      <c r="DO35" s="197" t="n">
        <f aca="false">+Z35</f>
        <v>0</v>
      </c>
      <c r="DP35" s="197" t="n">
        <f aca="false">+V35</f>
        <v>0</v>
      </c>
      <c r="DQ35" s="197" t="n">
        <f aca="false">+AD35</f>
        <v>0</v>
      </c>
      <c r="DR35" s="197" t="n">
        <f aca="false">+AF35</f>
        <v>0</v>
      </c>
      <c r="DS35" s="197" t="n">
        <f aca="false">+AQ35</f>
        <v>0</v>
      </c>
    </row>
    <row r="36" customFormat="false" ht="11.25" hidden="false" customHeight="false" outlineLevel="0" collapsed="false">
      <c r="A36" s="191" t="s">
        <v>441</v>
      </c>
      <c r="B36" s="156" t="s">
        <v>30</v>
      </c>
      <c r="C36" s="192" t="s">
        <v>227</v>
      </c>
      <c r="D36" s="107"/>
      <c r="E36" s="157"/>
      <c r="F36" s="91"/>
      <c r="G36" s="91"/>
      <c r="H36" s="169"/>
      <c r="I36" s="194" t="n">
        <v>23</v>
      </c>
      <c r="J36" s="195" t="n">
        <v>0</v>
      </c>
      <c r="K36" s="195" t="n">
        <v>8.5</v>
      </c>
      <c r="L36" s="91" t="n">
        <v>13.5</v>
      </c>
      <c r="M36" s="200" t="n">
        <v>1872</v>
      </c>
      <c r="N36" s="201" t="n">
        <v>23</v>
      </c>
      <c r="O36" s="202" t="n">
        <v>293</v>
      </c>
      <c r="P36" s="193" t="n">
        <v>7441</v>
      </c>
      <c r="Q36" s="196" t="n">
        <v>10905</v>
      </c>
      <c r="R36" s="107"/>
      <c r="S36" s="107" t="n">
        <f aca="false">1099869+576401</f>
        <v>1676270</v>
      </c>
      <c r="U36" s="197" t="n">
        <f aca="false">D36/D$89</f>
        <v>0</v>
      </c>
      <c r="V36" s="197" t="n">
        <f aca="false">E36/E$89</f>
        <v>0</v>
      </c>
      <c r="W36" s="197" t="n">
        <f aca="false">F36/F$89</f>
        <v>0</v>
      </c>
      <c r="X36" s="197" t="n">
        <f aca="false">G36/G$89</f>
        <v>0</v>
      </c>
      <c r="Y36" s="197" t="n">
        <f aca="false">H36/H$89</f>
        <v>0</v>
      </c>
      <c r="Z36" s="197" t="n">
        <f aca="false">I36/I$89</f>
        <v>0.00266055894873219</v>
      </c>
      <c r="AA36" s="197" t="n">
        <f aca="false">J36/J$89</f>
        <v>0</v>
      </c>
      <c r="AB36" s="197" t="n">
        <f aca="false">K36/K$89</f>
        <v>0.00176776552358095</v>
      </c>
      <c r="AC36" s="197" t="n">
        <f aca="false">L36/L$89</f>
        <v>0.00352686688820616</v>
      </c>
      <c r="AD36" s="197" t="n">
        <f aca="false">M36/M$89</f>
        <v>0.00267746515443225</v>
      </c>
      <c r="AE36" s="197" t="n">
        <f aca="false">N36/N$89</f>
        <v>0.000130694141302698</v>
      </c>
      <c r="AF36" s="197" t="n">
        <f aca="false">O36/O$89</f>
        <v>0.00628168000766151</v>
      </c>
      <c r="AG36" s="197" t="n">
        <f aca="false">P36/P$89</f>
        <v>0.00125387127067662</v>
      </c>
      <c r="AH36" s="197" t="n">
        <f aca="false">Q36/$Q$89</f>
        <v>0.00105596794737842</v>
      </c>
      <c r="AI36" s="197" t="n">
        <f aca="false">+R36/R$89</f>
        <v>0</v>
      </c>
      <c r="AJ36" s="197" t="n">
        <v>0</v>
      </c>
      <c r="AK36" s="197" t="n">
        <v>0</v>
      </c>
      <c r="AL36" s="197" t="n">
        <v>0</v>
      </c>
      <c r="AM36" s="197" t="n">
        <f aca="false">+(AE36+AD36)/2</f>
        <v>0.00140407964786747</v>
      </c>
      <c r="AN36" s="197" t="n">
        <f aca="false">(V36+AB36)/2</f>
        <v>0.000883882761790476</v>
      </c>
      <c r="AO36" s="197" t="n">
        <f aca="false">(V36+Z36)/2</f>
        <v>0.00133027947436609</v>
      </c>
      <c r="AP36" s="197" t="n">
        <f aca="false">(Y36+AB36)/2</f>
        <v>0.000883882761790476</v>
      </c>
      <c r="AQ36" s="198" t="n">
        <f aca="false">S36/S$89</f>
        <v>0.00418102755069357</v>
      </c>
      <c r="AT36" s="197" t="n">
        <v>0</v>
      </c>
      <c r="AU36" s="197" t="n">
        <v>0</v>
      </c>
      <c r="AV36" s="197" t="n">
        <v>0</v>
      </c>
      <c r="AW36" s="197" t="n">
        <v>0</v>
      </c>
      <c r="AX36" s="197" t="n">
        <v>0</v>
      </c>
      <c r="AY36" s="197" t="n">
        <v>0</v>
      </c>
      <c r="AZ36" s="197" t="n">
        <v>0</v>
      </c>
      <c r="BA36" s="197" t="n">
        <v>0</v>
      </c>
      <c r="BB36" s="197" t="n">
        <v>0</v>
      </c>
      <c r="BC36" s="197" t="n">
        <v>0</v>
      </c>
      <c r="BD36" s="197" t="n">
        <v>0</v>
      </c>
      <c r="BE36" s="197" t="n">
        <v>0</v>
      </c>
      <c r="BF36" s="197" t="n">
        <v>0</v>
      </c>
      <c r="BG36" s="197" t="n">
        <v>0</v>
      </c>
      <c r="BH36" s="197" t="n">
        <v>0</v>
      </c>
      <c r="BI36" s="197" t="n">
        <v>0</v>
      </c>
      <c r="BJ36" s="197" t="n">
        <v>0</v>
      </c>
      <c r="BK36" s="197" t="n">
        <v>0</v>
      </c>
      <c r="BL36" s="197" t="n">
        <v>0</v>
      </c>
      <c r="BM36" s="197" t="n">
        <v>0</v>
      </c>
      <c r="BN36" s="197" t="n">
        <v>0</v>
      </c>
      <c r="BO36" s="197" t="n">
        <v>0</v>
      </c>
      <c r="BP36" s="197" t="n">
        <v>0</v>
      </c>
      <c r="BQ36" s="197" t="n">
        <v>0</v>
      </c>
      <c r="BR36" s="197" t="n">
        <v>0</v>
      </c>
      <c r="BS36" s="197" t="n">
        <v>0</v>
      </c>
      <c r="BT36" s="199" t="n">
        <f aca="false">+AD36</f>
        <v>0.00267746515443225</v>
      </c>
      <c r="BU36" s="197" t="n">
        <f aca="false">+Z36</f>
        <v>0.00266055894873219</v>
      </c>
      <c r="BV36" s="197" t="n">
        <f aca="false">+AF36</f>
        <v>0.00628168000766151</v>
      </c>
      <c r="BW36" s="197" t="n">
        <f aca="false">+BT36</f>
        <v>0.00267746515443225</v>
      </c>
      <c r="BX36" s="197" t="n">
        <f aca="false">AH36</f>
        <v>0.00105596794737842</v>
      </c>
      <c r="BY36" s="197" t="n">
        <f aca="false">+BW36</f>
        <v>0.00267746515443225</v>
      </c>
      <c r="BZ36" s="197" t="n">
        <f aca="false">+W36</f>
        <v>0</v>
      </c>
      <c r="CA36" s="197" t="n">
        <f aca="false">+X36</f>
        <v>0</v>
      </c>
      <c r="CB36" s="197" t="n">
        <f aca="false">+U36</f>
        <v>0</v>
      </c>
      <c r="CC36" s="197" t="n">
        <f aca="false">+AB36</f>
        <v>0.00176776552358095</v>
      </c>
      <c r="CD36" s="197" t="n">
        <f aca="false">+AJ36</f>
        <v>0</v>
      </c>
      <c r="CE36" s="197" t="n">
        <f aca="false">+X36</f>
        <v>0</v>
      </c>
      <c r="CF36" s="197" t="n">
        <f aca="false">+CE36</f>
        <v>0</v>
      </c>
      <c r="CG36" s="197" t="n">
        <f aca="false">+V36</f>
        <v>0</v>
      </c>
      <c r="CH36" s="197" t="n">
        <f aca="false">+U36</f>
        <v>0</v>
      </c>
      <c r="CI36" s="197" t="n">
        <f aca="false">+BY36</f>
        <v>0.00267746515443225</v>
      </c>
      <c r="CJ36" s="197" t="n">
        <f aca="false">+CI36</f>
        <v>0.00267746515443225</v>
      </c>
      <c r="CK36" s="197" t="n">
        <f aca="false">+AN36</f>
        <v>0.000883882761790476</v>
      </c>
      <c r="CL36" s="197" t="n">
        <f aca="false">+AL36</f>
        <v>0</v>
      </c>
      <c r="CM36" s="197" t="n">
        <f aca="false">+AJ36</f>
        <v>0</v>
      </c>
      <c r="CN36" s="197" t="n">
        <f aca="false">+AK36</f>
        <v>0</v>
      </c>
      <c r="CO36" s="197" t="n">
        <f aca="false">+AP36</f>
        <v>0.000883882761790476</v>
      </c>
      <c r="CP36" s="197" t="n">
        <f aca="false">+AE36</f>
        <v>0.000130694141302698</v>
      </c>
      <c r="CQ36" s="197" t="n">
        <f aca="false">+AA36</f>
        <v>0</v>
      </c>
      <c r="CR36" s="197" t="n">
        <f aca="false">AA36</f>
        <v>0</v>
      </c>
      <c r="CS36" s="197" t="n">
        <f aca="false">+AN36</f>
        <v>0.000883882761790476</v>
      </c>
      <c r="CT36" s="197" t="n">
        <f aca="false">+AJ36</f>
        <v>0</v>
      </c>
      <c r="CU36" s="197" t="n">
        <f aca="false">+Y36</f>
        <v>0</v>
      </c>
      <c r="CV36" s="197" t="n">
        <f aca="false">+CJ36</f>
        <v>0.00267746515443225</v>
      </c>
      <c r="CW36" s="197" t="n">
        <f aca="false">AH36</f>
        <v>0.00105596794737842</v>
      </c>
      <c r="CX36" s="197" t="n">
        <f aca="false">+AM36</f>
        <v>0.00140407964786747</v>
      </c>
      <c r="CY36" s="197" t="n">
        <f aca="false">+CV36</f>
        <v>0.00267746515443225</v>
      </c>
      <c r="CZ36" s="197" t="n">
        <f aca="false">CV36</f>
        <v>0.00267746515443225</v>
      </c>
      <c r="DA36" s="197" t="n">
        <f aca="false">+CZ36</f>
        <v>0.00267746515443225</v>
      </c>
      <c r="DB36" s="197" t="n">
        <f aca="false">+CY36</f>
        <v>0.00267746515443225</v>
      </c>
      <c r="DC36" s="197" t="n">
        <f aca="false">+CZ36</f>
        <v>0.00267746515443225</v>
      </c>
      <c r="DD36" s="197" t="n">
        <f aca="false">+DA36</f>
        <v>0.00267746515443225</v>
      </c>
      <c r="DE36" s="197" t="n">
        <f aca="false">+Z36</f>
        <v>0.00266055894873219</v>
      </c>
      <c r="DF36" s="197" t="n">
        <f aca="false">AH36</f>
        <v>0.00105596794737842</v>
      </c>
      <c r="DG36" s="197" t="n">
        <f aca="false">+AI36</f>
        <v>0</v>
      </c>
      <c r="DH36" s="197" t="n">
        <f aca="false">+V36</f>
        <v>0</v>
      </c>
      <c r="DI36" s="197" t="n">
        <f aca="false">V36</f>
        <v>0</v>
      </c>
      <c r="DJ36" s="197" t="n">
        <f aca="false">V36</f>
        <v>0</v>
      </c>
      <c r="DK36" s="197" t="n">
        <f aca="false">V36</f>
        <v>0</v>
      </c>
      <c r="DL36" s="197" t="n">
        <f aca="false">V36</f>
        <v>0</v>
      </c>
      <c r="DM36" s="197" t="n">
        <f aca="false">V36</f>
        <v>0</v>
      </c>
      <c r="DN36" s="197" t="n">
        <f aca="false">V36</f>
        <v>0</v>
      </c>
      <c r="DO36" s="197" t="n">
        <f aca="false">+Z36</f>
        <v>0.00266055894873219</v>
      </c>
      <c r="DP36" s="197" t="n">
        <f aca="false">+V36</f>
        <v>0</v>
      </c>
      <c r="DQ36" s="197" t="n">
        <f aca="false">+AD36</f>
        <v>0.00267746515443225</v>
      </c>
      <c r="DR36" s="197" t="n">
        <f aca="false">+AF36</f>
        <v>0.00628168000766151</v>
      </c>
      <c r="DS36" s="197" t="n">
        <f aca="false">+AQ36</f>
        <v>0.00418102755069357</v>
      </c>
    </row>
    <row r="37" customFormat="false" ht="11.25" hidden="false" customHeight="false" outlineLevel="0" collapsed="false">
      <c r="A37" s="191" t="s">
        <v>441</v>
      </c>
      <c r="B37" s="156" t="s">
        <v>31</v>
      </c>
      <c r="C37" s="192" t="s">
        <v>229</v>
      </c>
      <c r="D37" s="107"/>
      <c r="E37" s="157"/>
      <c r="F37" s="91"/>
      <c r="G37" s="91"/>
      <c r="H37" s="169"/>
      <c r="I37" s="194" t="n">
        <v>6</v>
      </c>
      <c r="J37" s="195" t="n">
        <v>0</v>
      </c>
      <c r="K37" s="195" t="n">
        <v>3</v>
      </c>
      <c r="L37" s="91" t="n">
        <v>3</v>
      </c>
      <c r="M37" s="200" t="n">
        <v>370</v>
      </c>
      <c r="N37" s="201" t="n">
        <v>0</v>
      </c>
      <c r="O37" s="202" t="n">
        <v>-5</v>
      </c>
      <c r="P37" s="193" t="n">
        <v>1825</v>
      </c>
      <c r="Q37" s="196" t="n">
        <v>3114</v>
      </c>
      <c r="R37" s="107"/>
      <c r="S37" s="107" t="n">
        <v>465107</v>
      </c>
      <c r="U37" s="197" t="n">
        <f aca="false">D37/D$89</f>
        <v>0</v>
      </c>
      <c r="V37" s="197" t="n">
        <f aca="false">E37/E$89</f>
        <v>0</v>
      </c>
      <c r="W37" s="197" t="n">
        <f aca="false">F37/F$89</f>
        <v>0</v>
      </c>
      <c r="X37" s="197" t="n">
        <f aca="false">G37/G$89</f>
        <v>0</v>
      </c>
      <c r="Y37" s="197" t="n">
        <f aca="false">H37/H$89</f>
        <v>0</v>
      </c>
      <c r="Z37" s="197" t="n">
        <f aca="false">I37/I$89</f>
        <v>0.000694058856191005</v>
      </c>
      <c r="AA37" s="197" t="n">
        <f aca="false">J37/J$89</f>
        <v>0</v>
      </c>
      <c r="AB37" s="197" t="n">
        <f aca="false">K37/K$89</f>
        <v>0.000623917243616807</v>
      </c>
      <c r="AC37" s="197" t="n">
        <f aca="false">L37/L$89</f>
        <v>0.000783748197379146</v>
      </c>
      <c r="AD37" s="197" t="n">
        <f aca="false">M37/M$89</f>
        <v>0.000529199843557656</v>
      </c>
      <c r="AE37" s="197" t="n">
        <f aca="false">N37/N$89</f>
        <v>0</v>
      </c>
      <c r="AF37" s="197" t="n">
        <f aca="false">O37/O$89</f>
        <v>-0.000107195904567603</v>
      </c>
      <c r="AG37" s="197" t="n">
        <f aca="false">P37/P$89</f>
        <v>0.000307527895307731</v>
      </c>
      <c r="AH37" s="197" t="n">
        <f aca="false">Q37/$Q$89</f>
        <v>0.000301539127752077</v>
      </c>
      <c r="AI37" s="197" t="n">
        <f aca="false">+R37/R$89</f>
        <v>0</v>
      </c>
      <c r="AJ37" s="197" t="n">
        <v>0</v>
      </c>
      <c r="AK37" s="197" t="n">
        <v>0</v>
      </c>
      <c r="AL37" s="197" t="n">
        <v>0</v>
      </c>
      <c r="AM37" s="197" t="n">
        <f aca="false">+(AE37+AD37)/2</f>
        <v>0.000264599921778828</v>
      </c>
      <c r="AN37" s="197" t="n">
        <f aca="false">(V37+AB37)/2</f>
        <v>0.000311958621808403</v>
      </c>
      <c r="AO37" s="197" t="n">
        <f aca="false">(V37+Z37)/2</f>
        <v>0.000347029428095503</v>
      </c>
      <c r="AP37" s="197" t="n">
        <f aca="false">(Y37+AB37)/2</f>
        <v>0.000311958621808403</v>
      </c>
      <c r="AQ37" s="198" t="n">
        <f aca="false">S37/S$89</f>
        <v>0.00116009066619365</v>
      </c>
      <c r="AT37" s="197" t="n">
        <v>0</v>
      </c>
      <c r="AU37" s="197" t="n">
        <v>0</v>
      </c>
      <c r="AV37" s="197" t="n">
        <v>0</v>
      </c>
      <c r="AW37" s="197" t="n">
        <v>0</v>
      </c>
      <c r="AX37" s="197" t="n">
        <v>0</v>
      </c>
      <c r="AY37" s="197" t="n">
        <v>0</v>
      </c>
      <c r="AZ37" s="197" t="n">
        <v>0</v>
      </c>
      <c r="BA37" s="197" t="n">
        <v>0</v>
      </c>
      <c r="BB37" s="197" t="n">
        <v>0</v>
      </c>
      <c r="BC37" s="197" t="n">
        <v>0</v>
      </c>
      <c r="BD37" s="197" t="n">
        <v>0</v>
      </c>
      <c r="BE37" s="197" t="n">
        <v>0</v>
      </c>
      <c r="BF37" s="197" t="n">
        <v>0</v>
      </c>
      <c r="BG37" s="197" t="n">
        <v>0</v>
      </c>
      <c r="BH37" s="197" t="n">
        <v>0</v>
      </c>
      <c r="BI37" s="197" t="n">
        <v>0</v>
      </c>
      <c r="BJ37" s="197" t="n">
        <v>0</v>
      </c>
      <c r="BK37" s="197" t="n">
        <v>0</v>
      </c>
      <c r="BL37" s="197" t="n">
        <v>0</v>
      </c>
      <c r="BM37" s="197" t="n">
        <v>0</v>
      </c>
      <c r="BN37" s="197" t="n">
        <v>0</v>
      </c>
      <c r="BO37" s="197" t="n">
        <v>0</v>
      </c>
      <c r="BP37" s="197" t="n">
        <v>0</v>
      </c>
      <c r="BQ37" s="197" t="n">
        <v>0</v>
      </c>
      <c r="BR37" s="197" t="n">
        <v>0</v>
      </c>
      <c r="BS37" s="197" t="n">
        <v>0</v>
      </c>
      <c r="BT37" s="199" t="n">
        <f aca="false">+AD37</f>
        <v>0.000529199843557656</v>
      </c>
      <c r="BU37" s="197" t="n">
        <f aca="false">+Z37</f>
        <v>0.000694058856191005</v>
      </c>
      <c r="BV37" s="197" t="n">
        <f aca="false">+AF37</f>
        <v>-0.000107195904567603</v>
      </c>
      <c r="BW37" s="197" t="n">
        <f aca="false">+BT37</f>
        <v>0.000529199843557656</v>
      </c>
      <c r="BX37" s="197" t="n">
        <f aca="false">AH37</f>
        <v>0.000301539127752077</v>
      </c>
      <c r="BY37" s="197" t="n">
        <f aca="false">+BW37</f>
        <v>0.000529199843557656</v>
      </c>
      <c r="BZ37" s="197" t="n">
        <f aca="false">+W37</f>
        <v>0</v>
      </c>
      <c r="CA37" s="197" t="n">
        <f aca="false">+X37</f>
        <v>0</v>
      </c>
      <c r="CB37" s="197" t="n">
        <f aca="false">+U37</f>
        <v>0</v>
      </c>
      <c r="CC37" s="197" t="n">
        <f aca="false">+AB37</f>
        <v>0.000623917243616807</v>
      </c>
      <c r="CD37" s="197" t="n">
        <f aca="false">+AJ37</f>
        <v>0</v>
      </c>
      <c r="CE37" s="197" t="n">
        <f aca="false">+X37</f>
        <v>0</v>
      </c>
      <c r="CF37" s="197" t="n">
        <f aca="false">+CE37</f>
        <v>0</v>
      </c>
      <c r="CG37" s="197" t="n">
        <f aca="false">+V37</f>
        <v>0</v>
      </c>
      <c r="CH37" s="197" t="n">
        <f aca="false">+U37</f>
        <v>0</v>
      </c>
      <c r="CI37" s="197" t="n">
        <f aca="false">+BY37</f>
        <v>0.000529199843557656</v>
      </c>
      <c r="CJ37" s="197" t="n">
        <f aca="false">+CI37</f>
        <v>0.000529199843557656</v>
      </c>
      <c r="CK37" s="197" t="n">
        <f aca="false">+AN37</f>
        <v>0.000311958621808403</v>
      </c>
      <c r="CL37" s="197" t="n">
        <f aca="false">+AL37</f>
        <v>0</v>
      </c>
      <c r="CM37" s="197" t="n">
        <f aca="false">+AJ37</f>
        <v>0</v>
      </c>
      <c r="CN37" s="197" t="n">
        <f aca="false">+AK37</f>
        <v>0</v>
      </c>
      <c r="CO37" s="197" t="n">
        <f aca="false">+AP37</f>
        <v>0.000311958621808403</v>
      </c>
      <c r="CP37" s="197" t="n">
        <f aca="false">+AE37</f>
        <v>0</v>
      </c>
      <c r="CQ37" s="197" t="n">
        <f aca="false">+AA37</f>
        <v>0</v>
      </c>
      <c r="CR37" s="197" t="n">
        <f aca="false">AA37</f>
        <v>0</v>
      </c>
      <c r="CS37" s="197" t="n">
        <f aca="false">+AN37</f>
        <v>0.000311958621808403</v>
      </c>
      <c r="CT37" s="197" t="n">
        <f aca="false">+AJ37</f>
        <v>0</v>
      </c>
      <c r="CU37" s="197" t="n">
        <f aca="false">+Y37</f>
        <v>0</v>
      </c>
      <c r="CV37" s="197" t="n">
        <f aca="false">+CJ37</f>
        <v>0.000529199843557656</v>
      </c>
      <c r="CW37" s="197" t="n">
        <f aca="false">AH37</f>
        <v>0.000301539127752077</v>
      </c>
      <c r="CX37" s="197" t="n">
        <f aca="false">+AM37</f>
        <v>0.000264599921778828</v>
      </c>
      <c r="CY37" s="197" t="n">
        <f aca="false">+CV37</f>
        <v>0.000529199843557656</v>
      </c>
      <c r="CZ37" s="197" t="n">
        <f aca="false">CV37</f>
        <v>0.000529199843557656</v>
      </c>
      <c r="DA37" s="197" t="n">
        <f aca="false">+CZ37</f>
        <v>0.000529199843557656</v>
      </c>
      <c r="DB37" s="197" t="n">
        <f aca="false">+CY37</f>
        <v>0.000529199843557656</v>
      </c>
      <c r="DC37" s="197" t="n">
        <f aca="false">+CZ37</f>
        <v>0.000529199843557656</v>
      </c>
      <c r="DD37" s="197" t="n">
        <f aca="false">+DA37</f>
        <v>0.000529199843557656</v>
      </c>
      <c r="DE37" s="197" t="n">
        <f aca="false">+Z37</f>
        <v>0.000694058856191005</v>
      </c>
      <c r="DF37" s="197" t="n">
        <f aca="false">AH37</f>
        <v>0.000301539127752077</v>
      </c>
      <c r="DG37" s="197" t="n">
        <f aca="false">+AI37</f>
        <v>0</v>
      </c>
      <c r="DH37" s="197" t="n">
        <f aca="false">+V37</f>
        <v>0</v>
      </c>
      <c r="DI37" s="197" t="n">
        <f aca="false">V37</f>
        <v>0</v>
      </c>
      <c r="DJ37" s="197" t="n">
        <f aca="false">V37</f>
        <v>0</v>
      </c>
      <c r="DK37" s="197" t="n">
        <f aca="false">V37</f>
        <v>0</v>
      </c>
      <c r="DL37" s="197" t="n">
        <f aca="false">V37</f>
        <v>0</v>
      </c>
      <c r="DM37" s="197" t="n">
        <f aca="false">V37</f>
        <v>0</v>
      </c>
      <c r="DN37" s="197" t="n">
        <f aca="false">V37</f>
        <v>0</v>
      </c>
      <c r="DO37" s="197" t="n">
        <f aca="false">+Z37</f>
        <v>0.000694058856191005</v>
      </c>
      <c r="DP37" s="197" t="n">
        <f aca="false">+V37</f>
        <v>0</v>
      </c>
      <c r="DQ37" s="197" t="n">
        <f aca="false">+AD37</f>
        <v>0.000529199843557656</v>
      </c>
      <c r="DR37" s="197" t="n">
        <f aca="false">+AF37</f>
        <v>-0.000107195904567603</v>
      </c>
      <c r="DS37" s="197" t="n">
        <f aca="false">+AQ37</f>
        <v>0.00116009066619365</v>
      </c>
    </row>
    <row r="38" customFormat="false" ht="11.25" hidden="false" customHeight="false" outlineLevel="0" collapsed="false">
      <c r="A38" s="191" t="s">
        <v>441</v>
      </c>
      <c r="B38" s="156" t="s">
        <v>32</v>
      </c>
      <c r="C38" s="192" t="s">
        <v>353</v>
      </c>
      <c r="D38" s="107"/>
      <c r="E38" s="157"/>
      <c r="F38" s="91"/>
      <c r="G38" s="91"/>
      <c r="H38" s="169"/>
      <c r="I38" s="194" t="n">
        <v>13.9</v>
      </c>
      <c r="J38" s="195" t="n">
        <v>0</v>
      </c>
      <c r="K38" s="195" t="n">
        <v>8.6</v>
      </c>
      <c r="L38" s="91" t="n">
        <v>4.8</v>
      </c>
      <c r="M38" s="200" t="n">
        <v>990</v>
      </c>
      <c r="N38" s="201" t="n">
        <v>0</v>
      </c>
      <c r="O38" s="202" t="n">
        <v>29</v>
      </c>
      <c r="P38" s="193" t="n">
        <v>1387</v>
      </c>
      <c r="Q38" s="196" t="n">
        <v>2366</v>
      </c>
      <c r="R38" s="107"/>
      <c r="S38" s="107" t="n">
        <v>1321324</v>
      </c>
      <c r="U38" s="197" t="n">
        <f aca="false">D38/D$89</f>
        <v>0</v>
      </c>
      <c r="V38" s="197" t="n">
        <f aca="false">E38/E$89</f>
        <v>0</v>
      </c>
      <c r="W38" s="197" t="n">
        <f aca="false">F38/F$89</f>
        <v>0</v>
      </c>
      <c r="X38" s="197" t="n">
        <f aca="false">G38/G$89</f>
        <v>0</v>
      </c>
      <c r="Y38" s="197" t="n">
        <f aca="false">H38/H$89</f>
        <v>0</v>
      </c>
      <c r="Z38" s="197" t="n">
        <f aca="false">I38/I$89</f>
        <v>0.0016079030168425</v>
      </c>
      <c r="AA38" s="197" t="n">
        <f aca="false">J38/J$89</f>
        <v>0</v>
      </c>
      <c r="AB38" s="197" t="n">
        <f aca="false">K38/K$89</f>
        <v>0.00178856276503485</v>
      </c>
      <c r="AC38" s="197" t="n">
        <f aca="false">L38/L$89</f>
        <v>0.00125399711580663</v>
      </c>
      <c r="AD38" s="197" t="n">
        <f aca="false">M38/M$89</f>
        <v>0.00141596714897859</v>
      </c>
      <c r="AE38" s="197" t="n">
        <f aca="false">N38/N$89</f>
        <v>0</v>
      </c>
      <c r="AF38" s="197" t="n">
        <f aca="false">O38/O$89</f>
        <v>0.000621736246492094</v>
      </c>
      <c r="AG38" s="197" t="n">
        <f aca="false">P38/P$89</f>
        <v>0.000233721200433876</v>
      </c>
      <c r="AH38" s="197" t="n">
        <f aca="false">Q38/$Q$89</f>
        <v>0.000229107763731989</v>
      </c>
      <c r="AI38" s="197" t="n">
        <f aca="false">+R38/R$89</f>
        <v>0</v>
      </c>
      <c r="AJ38" s="197" t="n">
        <v>0</v>
      </c>
      <c r="AK38" s="197" t="n">
        <v>0</v>
      </c>
      <c r="AL38" s="197" t="n">
        <v>0</v>
      </c>
      <c r="AM38" s="197" t="n">
        <f aca="false">+(AE38+AD38)/2</f>
        <v>0.000707983574489297</v>
      </c>
      <c r="AN38" s="197" t="n">
        <f aca="false">(V38+AB38)/2</f>
        <v>0.000894281382517423</v>
      </c>
      <c r="AO38" s="197" t="n">
        <f aca="false">(V38+Z38)/2</f>
        <v>0.000803951508421248</v>
      </c>
      <c r="AP38" s="197" t="n">
        <f aca="false">(Y38+AB38)/2</f>
        <v>0.000894281382517423</v>
      </c>
      <c r="AQ38" s="198" t="n">
        <f aca="false">S38/S$89</f>
        <v>0.00329570537407018</v>
      </c>
      <c r="AT38" s="197" t="n">
        <v>0</v>
      </c>
      <c r="AU38" s="197" t="n">
        <v>0</v>
      </c>
      <c r="AV38" s="197" t="n">
        <v>0</v>
      </c>
      <c r="AW38" s="197" t="n">
        <v>0</v>
      </c>
      <c r="AX38" s="197" t="n">
        <v>0</v>
      </c>
      <c r="AY38" s="197" t="n">
        <v>0</v>
      </c>
      <c r="AZ38" s="197" t="n">
        <v>0</v>
      </c>
      <c r="BA38" s="197" t="n">
        <v>0</v>
      </c>
      <c r="BB38" s="197" t="n">
        <v>0</v>
      </c>
      <c r="BC38" s="197" t="n">
        <v>0</v>
      </c>
      <c r="BD38" s="197" t="n">
        <v>0</v>
      </c>
      <c r="BE38" s="197" t="n">
        <v>0</v>
      </c>
      <c r="BF38" s="197" t="n">
        <v>0</v>
      </c>
      <c r="BG38" s="197" t="n">
        <v>0</v>
      </c>
      <c r="BH38" s="197" t="n">
        <v>0</v>
      </c>
      <c r="BI38" s="197" t="n">
        <v>0</v>
      </c>
      <c r="BJ38" s="197" t="n">
        <v>0</v>
      </c>
      <c r="BK38" s="197" t="n">
        <v>0</v>
      </c>
      <c r="BL38" s="197" t="n">
        <v>0</v>
      </c>
      <c r="BM38" s="197" t="n">
        <v>0</v>
      </c>
      <c r="BN38" s="197" t="n">
        <v>0</v>
      </c>
      <c r="BO38" s="197" t="n">
        <v>0</v>
      </c>
      <c r="BP38" s="197" t="n">
        <v>0</v>
      </c>
      <c r="BQ38" s="197" t="n">
        <v>0</v>
      </c>
      <c r="BR38" s="197" t="n">
        <v>0</v>
      </c>
      <c r="BS38" s="197" t="n">
        <v>0</v>
      </c>
      <c r="BT38" s="199" t="n">
        <f aca="false">+AD38</f>
        <v>0.00141596714897859</v>
      </c>
      <c r="BU38" s="197" t="n">
        <f aca="false">+Z38</f>
        <v>0.0016079030168425</v>
      </c>
      <c r="BV38" s="197" t="n">
        <f aca="false">+AF38</f>
        <v>0.000621736246492094</v>
      </c>
      <c r="BW38" s="197" t="n">
        <f aca="false">+BT38</f>
        <v>0.00141596714897859</v>
      </c>
      <c r="BX38" s="197" t="n">
        <f aca="false">AH38</f>
        <v>0.000229107763731989</v>
      </c>
      <c r="BY38" s="197" t="n">
        <f aca="false">+BW38</f>
        <v>0.00141596714897859</v>
      </c>
      <c r="BZ38" s="197" t="n">
        <f aca="false">+W38</f>
        <v>0</v>
      </c>
      <c r="CA38" s="197" t="n">
        <f aca="false">+X38</f>
        <v>0</v>
      </c>
      <c r="CB38" s="197" t="n">
        <f aca="false">+U38</f>
        <v>0</v>
      </c>
      <c r="CC38" s="197" t="n">
        <f aca="false">+AB38</f>
        <v>0.00178856276503485</v>
      </c>
      <c r="CD38" s="197" t="n">
        <f aca="false">+AJ38</f>
        <v>0</v>
      </c>
      <c r="CE38" s="197" t="n">
        <f aca="false">+X38</f>
        <v>0</v>
      </c>
      <c r="CF38" s="197" t="n">
        <f aca="false">+CE38</f>
        <v>0</v>
      </c>
      <c r="CG38" s="197" t="n">
        <f aca="false">+V38</f>
        <v>0</v>
      </c>
      <c r="CH38" s="197" t="n">
        <f aca="false">+U38</f>
        <v>0</v>
      </c>
      <c r="CI38" s="197" t="n">
        <f aca="false">+BY38</f>
        <v>0.00141596714897859</v>
      </c>
      <c r="CJ38" s="197" t="n">
        <f aca="false">+CI38</f>
        <v>0.00141596714897859</v>
      </c>
      <c r="CK38" s="197" t="n">
        <f aca="false">+AN38</f>
        <v>0.000894281382517423</v>
      </c>
      <c r="CL38" s="197" t="n">
        <f aca="false">+AL38</f>
        <v>0</v>
      </c>
      <c r="CM38" s="197" t="n">
        <f aca="false">+AJ38</f>
        <v>0</v>
      </c>
      <c r="CN38" s="197" t="n">
        <f aca="false">+AK38</f>
        <v>0</v>
      </c>
      <c r="CO38" s="197" t="n">
        <f aca="false">+AP38</f>
        <v>0.000894281382517423</v>
      </c>
      <c r="CP38" s="197" t="n">
        <f aca="false">+AE38</f>
        <v>0</v>
      </c>
      <c r="CQ38" s="197" t="n">
        <f aca="false">+AA38</f>
        <v>0</v>
      </c>
      <c r="CR38" s="197" t="n">
        <f aca="false">AA38</f>
        <v>0</v>
      </c>
      <c r="CS38" s="197" t="n">
        <f aca="false">+AN38</f>
        <v>0.000894281382517423</v>
      </c>
      <c r="CT38" s="197" t="n">
        <f aca="false">+AJ38</f>
        <v>0</v>
      </c>
      <c r="CU38" s="197" t="n">
        <f aca="false">+Y38</f>
        <v>0</v>
      </c>
      <c r="CV38" s="197" t="n">
        <f aca="false">+CJ38</f>
        <v>0.00141596714897859</v>
      </c>
      <c r="CW38" s="197" t="n">
        <f aca="false">AH38</f>
        <v>0.000229107763731989</v>
      </c>
      <c r="CX38" s="197" t="n">
        <f aca="false">+AM38</f>
        <v>0.000707983574489297</v>
      </c>
      <c r="CY38" s="197" t="n">
        <f aca="false">+CV38</f>
        <v>0.00141596714897859</v>
      </c>
      <c r="CZ38" s="197" t="n">
        <f aca="false">CV38</f>
        <v>0.00141596714897859</v>
      </c>
      <c r="DA38" s="197" t="n">
        <f aca="false">+CZ38</f>
        <v>0.00141596714897859</v>
      </c>
      <c r="DB38" s="197" t="n">
        <f aca="false">+CY38</f>
        <v>0.00141596714897859</v>
      </c>
      <c r="DC38" s="197" t="n">
        <f aca="false">+CZ38</f>
        <v>0.00141596714897859</v>
      </c>
      <c r="DD38" s="197" t="n">
        <f aca="false">+DA38</f>
        <v>0.00141596714897859</v>
      </c>
      <c r="DE38" s="197" t="n">
        <f aca="false">+Z38</f>
        <v>0.0016079030168425</v>
      </c>
      <c r="DF38" s="197" t="n">
        <f aca="false">AH38</f>
        <v>0.000229107763731989</v>
      </c>
      <c r="DG38" s="197" t="n">
        <f aca="false">+AI38</f>
        <v>0</v>
      </c>
      <c r="DH38" s="197" t="n">
        <f aca="false">+V38</f>
        <v>0</v>
      </c>
      <c r="DI38" s="197" t="n">
        <f aca="false">V38</f>
        <v>0</v>
      </c>
      <c r="DJ38" s="197" t="n">
        <f aca="false">V38</f>
        <v>0</v>
      </c>
      <c r="DK38" s="197" t="n">
        <f aca="false">V38</f>
        <v>0</v>
      </c>
      <c r="DL38" s="197" t="n">
        <f aca="false">V38</f>
        <v>0</v>
      </c>
      <c r="DM38" s="197" t="n">
        <f aca="false">V38</f>
        <v>0</v>
      </c>
      <c r="DN38" s="197" t="n">
        <f aca="false">V38</f>
        <v>0</v>
      </c>
      <c r="DO38" s="197" t="n">
        <f aca="false">+Z38</f>
        <v>0.0016079030168425</v>
      </c>
      <c r="DP38" s="197" t="n">
        <f aca="false">+V38</f>
        <v>0</v>
      </c>
      <c r="DQ38" s="197" t="n">
        <f aca="false">+AD38</f>
        <v>0.00141596714897859</v>
      </c>
      <c r="DR38" s="197" t="n">
        <f aca="false">+AF38</f>
        <v>0.000621736246492094</v>
      </c>
      <c r="DS38" s="197" t="n">
        <f aca="false">+AQ38</f>
        <v>0.00329570537407018</v>
      </c>
    </row>
    <row r="39" customFormat="false" ht="11.25" hidden="false" customHeight="false" outlineLevel="0" collapsed="false">
      <c r="A39" s="191" t="s">
        <v>441</v>
      </c>
      <c r="B39" s="156" t="s">
        <v>33</v>
      </c>
      <c r="C39" s="192" t="s">
        <v>233</v>
      </c>
      <c r="D39" s="107"/>
      <c r="E39" s="157"/>
      <c r="F39" s="91"/>
      <c r="G39" s="91"/>
      <c r="H39" s="169"/>
      <c r="I39" s="194" t="n">
        <v>31.03</v>
      </c>
      <c r="J39" s="195" t="n">
        <v>0</v>
      </c>
      <c r="K39" s="195" t="n">
        <v>24</v>
      </c>
      <c r="L39" s="91" t="n">
        <v>7.03</v>
      </c>
      <c r="M39" s="200" t="n">
        <v>1310</v>
      </c>
      <c r="N39" s="201" t="n">
        <v>0</v>
      </c>
      <c r="O39" s="202" t="n">
        <v>0</v>
      </c>
      <c r="P39" s="175" t="n">
        <v>6824</v>
      </c>
      <c r="Q39" s="196" t="n">
        <v>11150</v>
      </c>
      <c r="R39" s="107"/>
      <c r="S39" s="107" t="n">
        <v>1265251</v>
      </c>
      <c r="U39" s="197" t="n">
        <f aca="false">D39/D$89</f>
        <v>0</v>
      </c>
      <c r="V39" s="197" t="n">
        <f aca="false">E39/E$89</f>
        <v>0</v>
      </c>
      <c r="W39" s="197" t="n">
        <f aca="false">F39/F$89</f>
        <v>0</v>
      </c>
      <c r="X39" s="197" t="n">
        <f aca="false">G39/G$89</f>
        <v>0</v>
      </c>
      <c r="Y39" s="197" t="n">
        <f aca="false">H39/H$89</f>
        <v>0</v>
      </c>
      <c r="Z39" s="197" t="n">
        <f aca="false">I39/I$89</f>
        <v>0.00358944105126781</v>
      </c>
      <c r="AA39" s="197" t="n">
        <f aca="false">J39/J$89</f>
        <v>0</v>
      </c>
      <c r="AB39" s="197" t="n">
        <f aca="false">K39/K$89</f>
        <v>0.00499133794893445</v>
      </c>
      <c r="AC39" s="197" t="n">
        <f aca="false">L39/L$89</f>
        <v>0.00183658327585847</v>
      </c>
      <c r="AD39" s="197" t="n">
        <f aca="false">M39/M$89</f>
        <v>0.00187365350016359</v>
      </c>
      <c r="AE39" s="197" t="n">
        <f aca="false">N39/N$89</f>
        <v>0</v>
      </c>
      <c r="AF39" s="197" t="n">
        <f aca="false">O39/O$89</f>
        <v>0</v>
      </c>
      <c r="AG39" s="197" t="n">
        <f aca="false">P39/P$89</f>
        <v>0.00114990156579724</v>
      </c>
      <c r="AH39" s="197" t="n">
        <f aca="false">Q39/$Q$89</f>
        <v>0.00107969212409623</v>
      </c>
      <c r="AI39" s="197" t="n">
        <f aca="false">+R39/R$89</f>
        <v>0</v>
      </c>
      <c r="AJ39" s="197" t="n">
        <v>0</v>
      </c>
      <c r="AK39" s="197" t="n">
        <v>0</v>
      </c>
      <c r="AL39" s="197" t="n">
        <v>0</v>
      </c>
      <c r="AM39" s="197" t="n">
        <f aca="false">+(AE39+AD39)/2</f>
        <v>0.000936826750081797</v>
      </c>
      <c r="AN39" s="197" t="n">
        <f aca="false">(V39+AB39)/2</f>
        <v>0.00249566897446723</v>
      </c>
      <c r="AO39" s="197" t="n">
        <f aca="false">(V39+Z39)/2</f>
        <v>0.00179472052563391</v>
      </c>
      <c r="AP39" s="197" t="n">
        <f aca="false">(Y39+AB39)/2</f>
        <v>0.00249566897446723</v>
      </c>
      <c r="AQ39" s="198" t="n">
        <f aca="false">S39/S$89</f>
        <v>0.00315584559142774</v>
      </c>
      <c r="AT39" s="197" t="n">
        <v>0</v>
      </c>
      <c r="AU39" s="197" t="n">
        <v>0</v>
      </c>
      <c r="AV39" s="197" t="n">
        <v>0</v>
      </c>
      <c r="AW39" s="197" t="n">
        <v>0</v>
      </c>
      <c r="AX39" s="197" t="n">
        <v>0</v>
      </c>
      <c r="AY39" s="197" t="n">
        <v>0</v>
      </c>
      <c r="AZ39" s="197" t="n">
        <v>0</v>
      </c>
      <c r="BA39" s="197" t="n">
        <v>0</v>
      </c>
      <c r="BB39" s="197" t="n">
        <v>0</v>
      </c>
      <c r="BC39" s="197" t="n">
        <v>0</v>
      </c>
      <c r="BD39" s="197" t="n">
        <v>0</v>
      </c>
      <c r="BE39" s="197" t="n">
        <v>0</v>
      </c>
      <c r="BF39" s="197" t="n">
        <v>0</v>
      </c>
      <c r="BG39" s="197" t="n">
        <v>0</v>
      </c>
      <c r="BH39" s="197" t="n">
        <v>0</v>
      </c>
      <c r="BI39" s="197" t="n">
        <v>0</v>
      </c>
      <c r="BJ39" s="197" t="n">
        <v>0</v>
      </c>
      <c r="BK39" s="197" t="n">
        <v>0</v>
      </c>
      <c r="BL39" s="197" t="n">
        <v>0</v>
      </c>
      <c r="BM39" s="197" t="n">
        <v>0</v>
      </c>
      <c r="BN39" s="197" t="n">
        <v>0</v>
      </c>
      <c r="BO39" s="197" t="n">
        <v>0</v>
      </c>
      <c r="BP39" s="197" t="n">
        <v>0</v>
      </c>
      <c r="BQ39" s="197" t="n">
        <v>0</v>
      </c>
      <c r="BR39" s="197" t="n">
        <v>0</v>
      </c>
      <c r="BS39" s="197" t="n">
        <v>0</v>
      </c>
      <c r="BT39" s="199" t="n">
        <f aca="false">+AD39</f>
        <v>0.00187365350016359</v>
      </c>
      <c r="BU39" s="197" t="n">
        <f aca="false">+Z39</f>
        <v>0.00358944105126781</v>
      </c>
      <c r="BV39" s="197" t="n">
        <f aca="false">+AF39</f>
        <v>0</v>
      </c>
      <c r="BW39" s="197" t="n">
        <f aca="false">+BT39</f>
        <v>0.00187365350016359</v>
      </c>
      <c r="BX39" s="197" t="n">
        <f aca="false">AH39</f>
        <v>0.00107969212409623</v>
      </c>
      <c r="BY39" s="197" t="n">
        <f aca="false">+BW39</f>
        <v>0.00187365350016359</v>
      </c>
      <c r="BZ39" s="197" t="n">
        <f aca="false">+W39</f>
        <v>0</v>
      </c>
      <c r="CA39" s="197" t="n">
        <f aca="false">+X39</f>
        <v>0</v>
      </c>
      <c r="CB39" s="197" t="n">
        <f aca="false">+U39</f>
        <v>0</v>
      </c>
      <c r="CC39" s="197" t="n">
        <f aca="false">+AB39</f>
        <v>0.00499133794893445</v>
      </c>
      <c r="CD39" s="197" t="n">
        <f aca="false">+AJ39</f>
        <v>0</v>
      </c>
      <c r="CE39" s="197" t="n">
        <f aca="false">+X39</f>
        <v>0</v>
      </c>
      <c r="CF39" s="197" t="n">
        <f aca="false">+CE39</f>
        <v>0</v>
      </c>
      <c r="CG39" s="197" t="n">
        <f aca="false">+V39</f>
        <v>0</v>
      </c>
      <c r="CH39" s="197" t="n">
        <f aca="false">+U39</f>
        <v>0</v>
      </c>
      <c r="CI39" s="197" t="n">
        <f aca="false">+BY39</f>
        <v>0.00187365350016359</v>
      </c>
      <c r="CJ39" s="197" t="n">
        <f aca="false">+CI39</f>
        <v>0.00187365350016359</v>
      </c>
      <c r="CK39" s="197" t="n">
        <f aca="false">+AN39</f>
        <v>0.00249566897446723</v>
      </c>
      <c r="CL39" s="197" t="n">
        <f aca="false">+AL39</f>
        <v>0</v>
      </c>
      <c r="CM39" s="197" t="n">
        <f aca="false">+AJ39</f>
        <v>0</v>
      </c>
      <c r="CN39" s="197" t="n">
        <f aca="false">+AK39</f>
        <v>0</v>
      </c>
      <c r="CO39" s="197" t="n">
        <f aca="false">+AP39</f>
        <v>0.00249566897446723</v>
      </c>
      <c r="CP39" s="197" t="n">
        <f aca="false">+AE39</f>
        <v>0</v>
      </c>
      <c r="CQ39" s="197" t="n">
        <f aca="false">+AA39</f>
        <v>0</v>
      </c>
      <c r="CR39" s="197" t="n">
        <f aca="false">AA39</f>
        <v>0</v>
      </c>
      <c r="CS39" s="197" t="n">
        <f aca="false">+AN39</f>
        <v>0.00249566897446723</v>
      </c>
      <c r="CT39" s="197" t="n">
        <f aca="false">+AJ39</f>
        <v>0</v>
      </c>
      <c r="CU39" s="197" t="n">
        <f aca="false">+Y39</f>
        <v>0</v>
      </c>
      <c r="CV39" s="197" t="n">
        <f aca="false">+CJ39</f>
        <v>0.00187365350016359</v>
      </c>
      <c r="CW39" s="197" t="n">
        <f aca="false">AH39</f>
        <v>0.00107969212409623</v>
      </c>
      <c r="CX39" s="197" t="n">
        <f aca="false">+AM39</f>
        <v>0.000936826750081797</v>
      </c>
      <c r="CY39" s="197" t="n">
        <f aca="false">+CV39</f>
        <v>0.00187365350016359</v>
      </c>
      <c r="CZ39" s="197" t="n">
        <f aca="false">CV39</f>
        <v>0.00187365350016359</v>
      </c>
      <c r="DA39" s="197" t="n">
        <f aca="false">+CZ39</f>
        <v>0.00187365350016359</v>
      </c>
      <c r="DB39" s="197" t="n">
        <f aca="false">+CY39</f>
        <v>0.00187365350016359</v>
      </c>
      <c r="DC39" s="197" t="n">
        <f aca="false">+CZ39</f>
        <v>0.00187365350016359</v>
      </c>
      <c r="DD39" s="197" t="n">
        <f aca="false">+DA39</f>
        <v>0.00187365350016359</v>
      </c>
      <c r="DE39" s="197" t="n">
        <f aca="false">+Z39</f>
        <v>0.00358944105126781</v>
      </c>
      <c r="DF39" s="197" t="n">
        <f aca="false">AH39</f>
        <v>0.00107969212409623</v>
      </c>
      <c r="DG39" s="197" t="n">
        <f aca="false">+AI39</f>
        <v>0</v>
      </c>
      <c r="DH39" s="197" t="n">
        <f aca="false">+V39</f>
        <v>0</v>
      </c>
      <c r="DI39" s="197" t="n">
        <f aca="false">V39</f>
        <v>0</v>
      </c>
      <c r="DJ39" s="197" t="n">
        <f aca="false">V39</f>
        <v>0</v>
      </c>
      <c r="DK39" s="197" t="n">
        <f aca="false">V39</f>
        <v>0</v>
      </c>
      <c r="DL39" s="197" t="n">
        <f aca="false">V39</f>
        <v>0</v>
      </c>
      <c r="DM39" s="197" t="n">
        <f aca="false">V39</f>
        <v>0</v>
      </c>
      <c r="DN39" s="197" t="n">
        <f aca="false">V39</f>
        <v>0</v>
      </c>
      <c r="DO39" s="197" t="n">
        <f aca="false">+Z39</f>
        <v>0.00358944105126781</v>
      </c>
      <c r="DP39" s="197" t="n">
        <f aca="false">+V39</f>
        <v>0</v>
      </c>
      <c r="DQ39" s="197" t="n">
        <f aca="false">+AD39</f>
        <v>0.00187365350016359</v>
      </c>
      <c r="DR39" s="197" t="n">
        <f aca="false">+AF39</f>
        <v>0</v>
      </c>
      <c r="DS39" s="197" t="n">
        <f aca="false">+AQ39</f>
        <v>0.00315584559142774</v>
      </c>
    </row>
    <row r="40" customFormat="false" ht="11.25" hidden="false" customHeight="false" outlineLevel="0" collapsed="false">
      <c r="A40" s="191" t="s">
        <v>441</v>
      </c>
      <c r="B40" s="156" t="s">
        <v>234</v>
      </c>
      <c r="C40" s="192" t="s">
        <v>354</v>
      </c>
      <c r="D40" s="107"/>
      <c r="E40" s="157"/>
      <c r="F40" s="91"/>
      <c r="G40" s="91"/>
      <c r="H40" s="169"/>
      <c r="I40" s="157"/>
      <c r="J40" s="91"/>
      <c r="K40" s="91"/>
      <c r="L40" s="91"/>
      <c r="M40" s="200" t="n">
        <v>3170</v>
      </c>
      <c r="N40" s="201"/>
      <c r="O40" s="202"/>
      <c r="P40" s="193"/>
      <c r="Q40" s="196"/>
      <c r="R40" s="107"/>
      <c r="S40" s="107" t="n">
        <v>697025</v>
      </c>
      <c r="U40" s="197" t="n">
        <f aca="false">D40/D$89</f>
        <v>0</v>
      </c>
      <c r="V40" s="197" t="n">
        <f aca="false">E40/E$89</f>
        <v>0</v>
      </c>
      <c r="W40" s="197" t="n">
        <f aca="false">F40/F$89</f>
        <v>0</v>
      </c>
      <c r="X40" s="197" t="n">
        <f aca="false">G40/G$89</f>
        <v>0</v>
      </c>
      <c r="Y40" s="197" t="n">
        <f aca="false">H40/H$89</f>
        <v>0</v>
      </c>
      <c r="Z40" s="197" t="n">
        <f aca="false">I40/I$89</f>
        <v>0</v>
      </c>
      <c r="AA40" s="197" t="n">
        <f aca="false">J40/J$89</f>
        <v>0</v>
      </c>
      <c r="AB40" s="197" t="n">
        <f aca="false">K40/K$89</f>
        <v>0</v>
      </c>
      <c r="AC40" s="197" t="n">
        <f aca="false">L40/L$89</f>
        <v>0</v>
      </c>
      <c r="AD40" s="197" t="n">
        <f aca="false">M40/M$89</f>
        <v>0.00453395541642641</v>
      </c>
      <c r="AE40" s="197" t="n">
        <f aca="false">N40/N$89</f>
        <v>0</v>
      </c>
      <c r="AF40" s="197" t="n">
        <f aca="false">O40/O$89</f>
        <v>0</v>
      </c>
      <c r="AG40" s="197" t="n">
        <f aca="false">P40/P$89</f>
        <v>0</v>
      </c>
      <c r="AH40" s="197" t="n">
        <f aca="false">Q40/$Q$89</f>
        <v>0</v>
      </c>
      <c r="AI40" s="197" t="n">
        <f aca="false">+R40/R$89</f>
        <v>0</v>
      </c>
      <c r="AJ40" s="197" t="n">
        <v>0</v>
      </c>
      <c r="AK40" s="197" t="n">
        <v>0</v>
      </c>
      <c r="AL40" s="197" t="n">
        <v>0</v>
      </c>
      <c r="AM40" s="197" t="n">
        <f aca="false">+(AE40+AD40)/2</f>
        <v>0.0022669777082132</v>
      </c>
      <c r="AN40" s="197" t="n">
        <f aca="false">(V40+AB40)/2</f>
        <v>0</v>
      </c>
      <c r="AO40" s="197" t="n">
        <f aca="false">(V40+Z40)/2</f>
        <v>0</v>
      </c>
      <c r="AP40" s="197" t="n">
        <f aca="false">(Y40+AB40)/2</f>
        <v>0</v>
      </c>
      <c r="AQ40" s="198" t="n">
        <f aca="false">S40/S$89</f>
        <v>0.00173855090678839</v>
      </c>
      <c r="AT40" s="197" t="n">
        <v>0</v>
      </c>
      <c r="AU40" s="197" t="n">
        <v>0</v>
      </c>
      <c r="AV40" s="197" t="n">
        <v>0</v>
      </c>
      <c r="AW40" s="197" t="n">
        <v>0</v>
      </c>
      <c r="AX40" s="197" t="n">
        <v>0</v>
      </c>
      <c r="AY40" s="197" t="n">
        <v>0</v>
      </c>
      <c r="AZ40" s="197" t="n">
        <v>0</v>
      </c>
      <c r="BA40" s="197" t="n">
        <v>0</v>
      </c>
      <c r="BB40" s="197" t="n">
        <v>0</v>
      </c>
      <c r="BC40" s="197" t="n">
        <v>0</v>
      </c>
      <c r="BD40" s="197" t="n">
        <v>0</v>
      </c>
      <c r="BE40" s="197" t="n">
        <v>0</v>
      </c>
      <c r="BF40" s="197" t="n">
        <v>0</v>
      </c>
      <c r="BG40" s="197" t="n">
        <v>0</v>
      </c>
      <c r="BH40" s="197" t="n">
        <v>0</v>
      </c>
      <c r="BI40" s="197" t="n">
        <v>0</v>
      </c>
      <c r="BJ40" s="197" t="n">
        <v>0</v>
      </c>
      <c r="BK40" s="197" t="n">
        <v>0</v>
      </c>
      <c r="BL40" s="197" t="n">
        <v>0</v>
      </c>
      <c r="BM40" s="197" t="n">
        <v>0</v>
      </c>
      <c r="BN40" s="197" t="n">
        <v>0</v>
      </c>
      <c r="BO40" s="197" t="n">
        <v>0</v>
      </c>
      <c r="BP40" s="197" t="n">
        <v>0</v>
      </c>
      <c r="BQ40" s="197" t="n">
        <v>0</v>
      </c>
      <c r="BR40" s="197" t="n">
        <v>0</v>
      </c>
      <c r="BS40" s="197" t="n">
        <v>0</v>
      </c>
      <c r="BT40" s="199" t="n">
        <f aca="false">+AD40</f>
        <v>0.00453395541642641</v>
      </c>
      <c r="BU40" s="197" t="n">
        <f aca="false">+Z40</f>
        <v>0</v>
      </c>
      <c r="BV40" s="197" t="n">
        <f aca="false">+AF40</f>
        <v>0</v>
      </c>
      <c r="BW40" s="197" t="n">
        <f aca="false">+BT40</f>
        <v>0.00453395541642641</v>
      </c>
      <c r="BX40" s="197" t="n">
        <f aca="false">AH40</f>
        <v>0</v>
      </c>
      <c r="BY40" s="197" t="n">
        <f aca="false">+BW40</f>
        <v>0.00453395541642641</v>
      </c>
      <c r="BZ40" s="197" t="n">
        <f aca="false">+W40</f>
        <v>0</v>
      </c>
      <c r="CA40" s="197" t="n">
        <f aca="false">+X40</f>
        <v>0</v>
      </c>
      <c r="CB40" s="197" t="n">
        <f aca="false">+U40</f>
        <v>0</v>
      </c>
      <c r="CC40" s="197" t="n">
        <f aca="false">+AB40</f>
        <v>0</v>
      </c>
      <c r="CD40" s="197" t="n">
        <f aca="false">+AJ40</f>
        <v>0</v>
      </c>
      <c r="CE40" s="197" t="n">
        <f aca="false">+X40</f>
        <v>0</v>
      </c>
      <c r="CF40" s="197" t="n">
        <f aca="false">+CE40</f>
        <v>0</v>
      </c>
      <c r="CG40" s="197" t="n">
        <f aca="false">+V40</f>
        <v>0</v>
      </c>
      <c r="CH40" s="197" t="n">
        <f aca="false">+U40</f>
        <v>0</v>
      </c>
      <c r="CI40" s="197" t="n">
        <f aca="false">+BY40</f>
        <v>0.00453395541642641</v>
      </c>
      <c r="CJ40" s="197" t="n">
        <f aca="false">+CI40</f>
        <v>0.00453395541642641</v>
      </c>
      <c r="CK40" s="197" t="n">
        <f aca="false">+AN40</f>
        <v>0</v>
      </c>
      <c r="CL40" s="197" t="n">
        <f aca="false">+AL40</f>
        <v>0</v>
      </c>
      <c r="CM40" s="197" t="n">
        <f aca="false">+AJ40</f>
        <v>0</v>
      </c>
      <c r="CN40" s="197" t="n">
        <f aca="false">+AK40</f>
        <v>0</v>
      </c>
      <c r="CO40" s="197" t="n">
        <f aca="false">+AP40</f>
        <v>0</v>
      </c>
      <c r="CP40" s="197" t="n">
        <f aca="false">+AE40</f>
        <v>0</v>
      </c>
      <c r="CQ40" s="197" t="n">
        <f aca="false">+AA40</f>
        <v>0</v>
      </c>
      <c r="CR40" s="197" t="n">
        <f aca="false">AA40</f>
        <v>0</v>
      </c>
      <c r="CS40" s="197" t="n">
        <f aca="false">+AN40</f>
        <v>0</v>
      </c>
      <c r="CT40" s="197" t="n">
        <f aca="false">+AJ40</f>
        <v>0</v>
      </c>
      <c r="CU40" s="197" t="n">
        <f aca="false">+Y40</f>
        <v>0</v>
      </c>
      <c r="CV40" s="197" t="n">
        <f aca="false">+CJ40</f>
        <v>0.00453395541642641</v>
      </c>
      <c r="CW40" s="197" t="n">
        <f aca="false">AH40</f>
        <v>0</v>
      </c>
      <c r="CX40" s="197" t="n">
        <f aca="false">+AM40</f>
        <v>0.0022669777082132</v>
      </c>
      <c r="CY40" s="197" t="n">
        <f aca="false">+CV40</f>
        <v>0.00453395541642641</v>
      </c>
      <c r="CZ40" s="197" t="n">
        <f aca="false">CV40</f>
        <v>0.00453395541642641</v>
      </c>
      <c r="DA40" s="197" t="n">
        <f aca="false">+CZ40</f>
        <v>0.00453395541642641</v>
      </c>
      <c r="DB40" s="197" t="n">
        <f aca="false">+CY40</f>
        <v>0.00453395541642641</v>
      </c>
      <c r="DC40" s="197" t="n">
        <f aca="false">+CZ40</f>
        <v>0.00453395541642641</v>
      </c>
      <c r="DD40" s="197" t="n">
        <f aca="false">+DA40</f>
        <v>0.00453395541642641</v>
      </c>
      <c r="DE40" s="197" t="n">
        <f aca="false">+Z40</f>
        <v>0</v>
      </c>
      <c r="DF40" s="197" t="n">
        <f aca="false">AH40</f>
        <v>0</v>
      </c>
      <c r="DG40" s="197" t="n">
        <f aca="false">+AI40</f>
        <v>0</v>
      </c>
      <c r="DH40" s="197" t="n">
        <f aca="false">+V40</f>
        <v>0</v>
      </c>
      <c r="DI40" s="197" t="n">
        <f aca="false">V40</f>
        <v>0</v>
      </c>
      <c r="DJ40" s="197" t="n">
        <f aca="false">V40</f>
        <v>0</v>
      </c>
      <c r="DK40" s="197" t="n">
        <f aca="false">V40</f>
        <v>0</v>
      </c>
      <c r="DL40" s="197" t="n">
        <f aca="false">V40</f>
        <v>0</v>
      </c>
      <c r="DM40" s="197" t="n">
        <f aca="false">V40</f>
        <v>0</v>
      </c>
      <c r="DN40" s="197" t="n">
        <f aca="false">V40</f>
        <v>0</v>
      </c>
      <c r="DO40" s="197" t="n">
        <f aca="false">+Z40</f>
        <v>0</v>
      </c>
      <c r="DP40" s="197" t="n">
        <f aca="false">+V40</f>
        <v>0</v>
      </c>
      <c r="DQ40" s="197" t="n">
        <f aca="false">+AD40</f>
        <v>0.00453395541642641</v>
      </c>
      <c r="DR40" s="197" t="n">
        <f aca="false">+AF40</f>
        <v>0</v>
      </c>
      <c r="DS40" s="197" t="n">
        <f aca="false">+AQ40</f>
        <v>0.00173855090678839</v>
      </c>
    </row>
    <row r="41" customFormat="false" ht="11.25" hidden="false" customHeight="false" outlineLevel="0" collapsed="false">
      <c r="A41" s="191" t="s">
        <v>441</v>
      </c>
      <c r="B41" s="156" t="s">
        <v>35</v>
      </c>
      <c r="C41" s="192" t="s">
        <v>237</v>
      </c>
      <c r="D41" s="107"/>
      <c r="E41" s="157"/>
      <c r="F41" s="91"/>
      <c r="G41" s="91"/>
      <c r="H41" s="169"/>
      <c r="I41" s="194" t="n">
        <v>17.46</v>
      </c>
      <c r="J41" s="91" t="n">
        <v>0</v>
      </c>
      <c r="K41" s="195" t="n">
        <v>9.21</v>
      </c>
      <c r="L41" s="91" t="n">
        <v>7</v>
      </c>
      <c r="M41" s="200" t="n">
        <v>2033</v>
      </c>
      <c r="N41" s="54" t="n">
        <v>11</v>
      </c>
      <c r="O41" s="56" t="n">
        <v>106</v>
      </c>
      <c r="P41" s="91" t="n">
        <v>3653</v>
      </c>
      <c r="Q41" s="196" t="n">
        <v>5993</v>
      </c>
      <c r="R41" s="107"/>
      <c r="S41" s="107" t="n">
        <f aca="false">1540731+115413</f>
        <v>1656144</v>
      </c>
      <c r="U41" s="197" t="n">
        <f aca="false">D41/D$89</f>
        <v>0</v>
      </c>
      <c r="V41" s="197" t="n">
        <f aca="false">E41/E$89</f>
        <v>0</v>
      </c>
      <c r="W41" s="197" t="n">
        <f aca="false">F41/F$89</f>
        <v>0</v>
      </c>
      <c r="X41" s="197" t="n">
        <f aca="false">G41/G$89</f>
        <v>0</v>
      </c>
      <c r="Y41" s="197" t="n">
        <f aca="false">H41/H$89</f>
        <v>0</v>
      </c>
      <c r="Z41" s="197" t="n">
        <f aca="false">I41/I$89</f>
        <v>0.00201971127151583</v>
      </c>
      <c r="AA41" s="197" t="n">
        <f aca="false">J41/J$89</f>
        <v>0</v>
      </c>
      <c r="AB41" s="197" t="n">
        <f aca="false">K41/K$89</f>
        <v>0.0019154259379036</v>
      </c>
      <c r="AC41" s="197" t="n">
        <f aca="false">L41/L$89</f>
        <v>0.00182874579388467</v>
      </c>
      <c r="AD41" s="197" t="n">
        <f aca="false">M41/M$89</f>
        <v>0.0029077385998722</v>
      </c>
      <c r="AE41" s="197" t="n">
        <f aca="false">N41/N$89</f>
        <v>6.25058936665079E-005</v>
      </c>
      <c r="AF41" s="197" t="n">
        <f aca="false">O41/O$89</f>
        <v>0.00227255317683317</v>
      </c>
      <c r="AG41" s="197" t="n">
        <f aca="false">P41/P$89</f>
        <v>0.000615561315922817</v>
      </c>
      <c r="AH41" s="197" t="n">
        <f aca="false">Q41/$Q$89</f>
        <v>0.000580322412529929</v>
      </c>
      <c r="AI41" s="197" t="n">
        <f aca="false">+R41/R$89</f>
        <v>0</v>
      </c>
      <c r="AJ41" s="197" t="n">
        <v>0</v>
      </c>
      <c r="AK41" s="197" t="n">
        <v>0</v>
      </c>
      <c r="AL41" s="197" t="n">
        <v>0</v>
      </c>
      <c r="AM41" s="197" t="n">
        <f aca="false">+(AE41+AD41)/2</f>
        <v>0.00148512224676936</v>
      </c>
      <c r="AN41" s="197" t="n">
        <f aca="false">(V41+AB41)/2</f>
        <v>0.000957712968951798</v>
      </c>
      <c r="AO41" s="197" t="n">
        <f aca="false">(V41+Z41)/2</f>
        <v>0.00100985563575791</v>
      </c>
      <c r="AP41" s="197" t="n">
        <f aca="false">(Y41+AB41)/2</f>
        <v>0.000957712968951798</v>
      </c>
      <c r="AQ41" s="198" t="n">
        <f aca="false">S41/S$89</f>
        <v>0.00413082838201235</v>
      </c>
      <c r="AT41" s="197" t="n">
        <v>0</v>
      </c>
      <c r="AU41" s="197" t="n">
        <v>0</v>
      </c>
      <c r="AV41" s="197" t="n">
        <v>0</v>
      </c>
      <c r="AW41" s="197" t="n">
        <v>0</v>
      </c>
      <c r="AX41" s="197" t="n">
        <v>0</v>
      </c>
      <c r="AY41" s="197" t="n">
        <v>0</v>
      </c>
      <c r="AZ41" s="197" t="n">
        <v>0</v>
      </c>
      <c r="BA41" s="197" t="n">
        <v>0</v>
      </c>
      <c r="BB41" s="197" t="n">
        <v>0</v>
      </c>
      <c r="BC41" s="197" t="n">
        <v>0</v>
      </c>
      <c r="BD41" s="197" t="n">
        <v>0</v>
      </c>
      <c r="BE41" s="197" t="n">
        <v>0</v>
      </c>
      <c r="BF41" s="197" t="n">
        <v>0</v>
      </c>
      <c r="BG41" s="197" t="n">
        <v>0</v>
      </c>
      <c r="BH41" s="197" t="n">
        <v>0</v>
      </c>
      <c r="BI41" s="197" t="n">
        <v>0</v>
      </c>
      <c r="BJ41" s="197" t="n">
        <v>0</v>
      </c>
      <c r="BK41" s="197" t="n">
        <v>0</v>
      </c>
      <c r="BL41" s="197" t="n">
        <v>0</v>
      </c>
      <c r="BM41" s="197" t="n">
        <v>0</v>
      </c>
      <c r="BN41" s="197" t="n">
        <v>0</v>
      </c>
      <c r="BO41" s="197" t="n">
        <v>0</v>
      </c>
      <c r="BP41" s="197" t="n">
        <v>0</v>
      </c>
      <c r="BQ41" s="197" t="n">
        <v>0</v>
      </c>
      <c r="BR41" s="197" t="n">
        <v>0</v>
      </c>
      <c r="BS41" s="197" t="n">
        <v>0</v>
      </c>
      <c r="BT41" s="199" t="n">
        <f aca="false">+AD41</f>
        <v>0.0029077385998722</v>
      </c>
      <c r="BU41" s="197" t="n">
        <f aca="false">+Z41</f>
        <v>0.00201971127151583</v>
      </c>
      <c r="BV41" s="197" t="n">
        <f aca="false">+AF41</f>
        <v>0.00227255317683317</v>
      </c>
      <c r="BW41" s="197" t="n">
        <f aca="false">+BT41</f>
        <v>0.0029077385998722</v>
      </c>
      <c r="BX41" s="197" t="n">
        <f aca="false">AH41</f>
        <v>0.000580322412529929</v>
      </c>
      <c r="BY41" s="197" t="n">
        <f aca="false">+BW41</f>
        <v>0.0029077385998722</v>
      </c>
      <c r="BZ41" s="197" t="n">
        <f aca="false">+W41</f>
        <v>0</v>
      </c>
      <c r="CA41" s="197" t="n">
        <f aca="false">+X41</f>
        <v>0</v>
      </c>
      <c r="CB41" s="197" t="n">
        <f aca="false">+U41</f>
        <v>0</v>
      </c>
      <c r="CC41" s="197" t="n">
        <f aca="false">+AB41</f>
        <v>0.0019154259379036</v>
      </c>
      <c r="CD41" s="197" t="n">
        <f aca="false">+AJ41</f>
        <v>0</v>
      </c>
      <c r="CE41" s="197" t="n">
        <f aca="false">+X41</f>
        <v>0</v>
      </c>
      <c r="CF41" s="197" t="n">
        <f aca="false">+CE41</f>
        <v>0</v>
      </c>
      <c r="CG41" s="197" t="n">
        <f aca="false">+V41</f>
        <v>0</v>
      </c>
      <c r="CH41" s="197" t="n">
        <f aca="false">+U41</f>
        <v>0</v>
      </c>
      <c r="CI41" s="197" t="n">
        <f aca="false">+BY41</f>
        <v>0.0029077385998722</v>
      </c>
      <c r="CJ41" s="197" t="n">
        <f aca="false">+CI41</f>
        <v>0.0029077385998722</v>
      </c>
      <c r="CK41" s="197" t="n">
        <f aca="false">+AN41</f>
        <v>0.000957712968951798</v>
      </c>
      <c r="CL41" s="197" t="n">
        <f aca="false">+AL41</f>
        <v>0</v>
      </c>
      <c r="CM41" s="197" t="n">
        <f aca="false">+AJ41</f>
        <v>0</v>
      </c>
      <c r="CN41" s="197" t="n">
        <f aca="false">+AK41</f>
        <v>0</v>
      </c>
      <c r="CO41" s="197" t="n">
        <f aca="false">+AP41</f>
        <v>0.000957712968951798</v>
      </c>
      <c r="CP41" s="197" t="n">
        <f aca="false">+AE41</f>
        <v>6.25058936665079E-005</v>
      </c>
      <c r="CQ41" s="197" t="n">
        <f aca="false">+AA41</f>
        <v>0</v>
      </c>
      <c r="CR41" s="197" t="n">
        <f aca="false">AA41</f>
        <v>0</v>
      </c>
      <c r="CS41" s="197" t="n">
        <f aca="false">+AN41</f>
        <v>0.000957712968951798</v>
      </c>
      <c r="CT41" s="197" t="n">
        <f aca="false">+AJ41</f>
        <v>0</v>
      </c>
      <c r="CU41" s="197" t="n">
        <f aca="false">+Y41</f>
        <v>0</v>
      </c>
      <c r="CV41" s="197" t="n">
        <f aca="false">+CJ41</f>
        <v>0.0029077385998722</v>
      </c>
      <c r="CW41" s="197" t="n">
        <f aca="false">AH41</f>
        <v>0.000580322412529929</v>
      </c>
      <c r="CX41" s="197" t="n">
        <f aca="false">+AM41</f>
        <v>0.00148512224676936</v>
      </c>
      <c r="CY41" s="197" t="n">
        <f aca="false">+CV41</f>
        <v>0.0029077385998722</v>
      </c>
      <c r="CZ41" s="197" t="n">
        <f aca="false">CV41</f>
        <v>0.0029077385998722</v>
      </c>
      <c r="DA41" s="197" t="n">
        <f aca="false">+CZ41</f>
        <v>0.0029077385998722</v>
      </c>
      <c r="DB41" s="197" t="n">
        <f aca="false">+CY41</f>
        <v>0.0029077385998722</v>
      </c>
      <c r="DC41" s="197" t="n">
        <f aca="false">+CZ41</f>
        <v>0.0029077385998722</v>
      </c>
      <c r="DD41" s="197" t="n">
        <f aca="false">+DA41</f>
        <v>0.0029077385998722</v>
      </c>
      <c r="DE41" s="197" t="n">
        <f aca="false">+Z41</f>
        <v>0.00201971127151583</v>
      </c>
      <c r="DF41" s="197" t="n">
        <f aca="false">AH41</f>
        <v>0.000580322412529929</v>
      </c>
      <c r="DG41" s="197" t="n">
        <f aca="false">+AI41</f>
        <v>0</v>
      </c>
      <c r="DH41" s="197" t="n">
        <f aca="false">+V41</f>
        <v>0</v>
      </c>
      <c r="DI41" s="197" t="n">
        <f aca="false">V41</f>
        <v>0</v>
      </c>
      <c r="DJ41" s="197" t="n">
        <f aca="false">V41</f>
        <v>0</v>
      </c>
      <c r="DK41" s="197" t="n">
        <f aca="false">V41</f>
        <v>0</v>
      </c>
      <c r="DL41" s="197" t="n">
        <f aca="false">V41</f>
        <v>0</v>
      </c>
      <c r="DM41" s="197" t="n">
        <f aca="false">V41</f>
        <v>0</v>
      </c>
      <c r="DN41" s="197" t="n">
        <f aca="false">V41</f>
        <v>0</v>
      </c>
      <c r="DO41" s="197" t="n">
        <f aca="false">+Z41</f>
        <v>0.00201971127151583</v>
      </c>
      <c r="DP41" s="197" t="n">
        <f aca="false">+V41</f>
        <v>0</v>
      </c>
      <c r="DQ41" s="197" t="n">
        <f aca="false">+AD41</f>
        <v>0.0029077385998722</v>
      </c>
      <c r="DR41" s="197" t="n">
        <f aca="false">+AF41</f>
        <v>0.00227255317683317</v>
      </c>
      <c r="DS41" s="197" t="n">
        <f aca="false">+AQ41</f>
        <v>0.00413082838201235</v>
      </c>
    </row>
    <row r="42" customFormat="false" ht="11.25" hidden="false" customHeight="false" outlineLevel="0" collapsed="false">
      <c r="A42" s="191" t="s">
        <v>441</v>
      </c>
      <c r="B42" s="156" t="s">
        <v>36</v>
      </c>
      <c r="C42" s="192" t="s">
        <v>355</v>
      </c>
      <c r="D42" s="107"/>
      <c r="E42" s="157"/>
      <c r="F42" s="91"/>
      <c r="G42" s="91"/>
      <c r="H42" s="169"/>
      <c r="I42" s="157"/>
      <c r="J42" s="91"/>
      <c r="K42" s="91"/>
      <c r="L42" s="91"/>
      <c r="M42" s="200"/>
      <c r="N42" s="54"/>
      <c r="O42" s="56"/>
      <c r="P42" s="91"/>
      <c r="Q42" s="196"/>
      <c r="R42" s="107"/>
      <c r="S42" s="107"/>
      <c r="U42" s="197" t="n">
        <f aca="false">D42/D$89</f>
        <v>0</v>
      </c>
      <c r="V42" s="197" t="n">
        <f aca="false">E42/E$89</f>
        <v>0</v>
      </c>
      <c r="W42" s="197" t="n">
        <f aca="false">F42/F$89</f>
        <v>0</v>
      </c>
      <c r="X42" s="197" t="n">
        <f aca="false">G42/G$89</f>
        <v>0</v>
      </c>
      <c r="Y42" s="197" t="n">
        <f aca="false">H42/H$89</f>
        <v>0</v>
      </c>
      <c r="Z42" s="197" t="n">
        <f aca="false">I42/I$89</f>
        <v>0</v>
      </c>
      <c r="AA42" s="197" t="n">
        <f aca="false">J42/J$89</f>
        <v>0</v>
      </c>
      <c r="AB42" s="197" t="n">
        <f aca="false">K42/K$89</f>
        <v>0</v>
      </c>
      <c r="AC42" s="197" t="n">
        <f aca="false">L42/L$89</f>
        <v>0</v>
      </c>
      <c r="AD42" s="197" t="n">
        <f aca="false">M42/M$89</f>
        <v>0</v>
      </c>
      <c r="AE42" s="197" t="n">
        <f aca="false">N42/N$89</f>
        <v>0</v>
      </c>
      <c r="AF42" s="197" t="n">
        <f aca="false">O42/O$89</f>
        <v>0</v>
      </c>
      <c r="AG42" s="197" t="n">
        <f aca="false">P42/P$89</f>
        <v>0</v>
      </c>
      <c r="AH42" s="197" t="n">
        <f aca="false">Q42/$Q$89</f>
        <v>0</v>
      </c>
      <c r="AI42" s="197" t="n">
        <f aca="false">+R42/R$89</f>
        <v>0</v>
      </c>
      <c r="AJ42" s="197" t="n">
        <v>0</v>
      </c>
      <c r="AK42" s="197" t="n">
        <v>0</v>
      </c>
      <c r="AL42" s="197" t="n">
        <v>0</v>
      </c>
      <c r="AM42" s="197" t="n">
        <f aca="false">+(AE42+AD42)/2</f>
        <v>0</v>
      </c>
      <c r="AN42" s="197" t="n">
        <f aca="false">(V42+AB42)/2</f>
        <v>0</v>
      </c>
      <c r="AO42" s="197" t="n">
        <f aca="false">(V42+Z42)/2</f>
        <v>0</v>
      </c>
      <c r="AP42" s="197" t="n">
        <f aca="false">(Y42+AB42)/2</f>
        <v>0</v>
      </c>
      <c r="AQ42" s="198" t="n">
        <f aca="false">S42/S$89</f>
        <v>0</v>
      </c>
      <c r="AT42" s="197" t="n">
        <v>0</v>
      </c>
      <c r="AU42" s="197" t="n">
        <v>0</v>
      </c>
      <c r="AV42" s="197" t="n">
        <v>0</v>
      </c>
      <c r="AW42" s="197" t="n">
        <v>0</v>
      </c>
      <c r="AX42" s="197" t="n">
        <v>0</v>
      </c>
      <c r="AY42" s="197" t="n">
        <v>0</v>
      </c>
      <c r="AZ42" s="197" t="n">
        <v>0</v>
      </c>
      <c r="BA42" s="197" t="n">
        <v>0</v>
      </c>
      <c r="BB42" s="197" t="n">
        <v>0</v>
      </c>
      <c r="BC42" s="197" t="n">
        <v>0</v>
      </c>
      <c r="BD42" s="197" t="n">
        <v>0</v>
      </c>
      <c r="BE42" s="197" t="n">
        <v>0</v>
      </c>
      <c r="BF42" s="197" t="n">
        <v>0</v>
      </c>
      <c r="BG42" s="197" t="n">
        <v>0</v>
      </c>
      <c r="BH42" s="197" t="n">
        <v>0</v>
      </c>
      <c r="BI42" s="197" t="n">
        <v>0</v>
      </c>
      <c r="BJ42" s="197" t="n">
        <v>0</v>
      </c>
      <c r="BK42" s="197" t="n">
        <v>0</v>
      </c>
      <c r="BL42" s="197" t="n">
        <v>0</v>
      </c>
      <c r="BM42" s="197" t="n">
        <v>0</v>
      </c>
      <c r="BN42" s="197" t="n">
        <v>0</v>
      </c>
      <c r="BO42" s="197" t="n">
        <v>0</v>
      </c>
      <c r="BP42" s="197" t="n">
        <v>0</v>
      </c>
      <c r="BQ42" s="197" t="n">
        <v>0</v>
      </c>
      <c r="BR42" s="197" t="n">
        <v>0</v>
      </c>
      <c r="BS42" s="197" t="n">
        <v>0</v>
      </c>
      <c r="BT42" s="199" t="n">
        <f aca="false">+AD42</f>
        <v>0</v>
      </c>
      <c r="BU42" s="197" t="n">
        <f aca="false">+Z42</f>
        <v>0</v>
      </c>
      <c r="BV42" s="197" t="n">
        <f aca="false">+AF42</f>
        <v>0</v>
      </c>
      <c r="BW42" s="197" t="n">
        <f aca="false">+BT42</f>
        <v>0</v>
      </c>
      <c r="BX42" s="197" t="n">
        <f aca="false">AH42</f>
        <v>0</v>
      </c>
      <c r="BY42" s="197" t="n">
        <f aca="false">+BW42</f>
        <v>0</v>
      </c>
      <c r="BZ42" s="197" t="n">
        <f aca="false">+W42</f>
        <v>0</v>
      </c>
      <c r="CA42" s="197" t="n">
        <f aca="false">+X42</f>
        <v>0</v>
      </c>
      <c r="CB42" s="197" t="n">
        <f aca="false">+U42</f>
        <v>0</v>
      </c>
      <c r="CC42" s="197" t="n">
        <f aca="false">+AB42</f>
        <v>0</v>
      </c>
      <c r="CD42" s="197" t="n">
        <f aca="false">+AJ42</f>
        <v>0</v>
      </c>
      <c r="CE42" s="197" t="n">
        <f aca="false">+X42</f>
        <v>0</v>
      </c>
      <c r="CF42" s="197" t="n">
        <f aca="false">+CE42</f>
        <v>0</v>
      </c>
      <c r="CG42" s="197" t="n">
        <f aca="false">+V42</f>
        <v>0</v>
      </c>
      <c r="CH42" s="197" t="n">
        <f aca="false">+U42</f>
        <v>0</v>
      </c>
      <c r="CI42" s="197" t="n">
        <f aca="false">+BY42</f>
        <v>0</v>
      </c>
      <c r="CJ42" s="197" t="n">
        <f aca="false">+CI42</f>
        <v>0</v>
      </c>
      <c r="CK42" s="197" t="n">
        <f aca="false">+AN42</f>
        <v>0</v>
      </c>
      <c r="CL42" s="197" t="n">
        <f aca="false">+AL42</f>
        <v>0</v>
      </c>
      <c r="CM42" s="197" t="n">
        <f aca="false">+AJ42</f>
        <v>0</v>
      </c>
      <c r="CN42" s="197" t="n">
        <f aca="false">+AK42</f>
        <v>0</v>
      </c>
      <c r="CO42" s="197" t="n">
        <f aca="false">+AP42</f>
        <v>0</v>
      </c>
      <c r="CP42" s="197" t="n">
        <f aca="false">+AE42</f>
        <v>0</v>
      </c>
      <c r="CQ42" s="197" t="n">
        <f aca="false">+AA42</f>
        <v>0</v>
      </c>
      <c r="CR42" s="197" t="n">
        <f aca="false">AA42</f>
        <v>0</v>
      </c>
      <c r="CS42" s="197" t="n">
        <f aca="false">+AN42</f>
        <v>0</v>
      </c>
      <c r="CT42" s="197" t="n">
        <f aca="false">+AJ42</f>
        <v>0</v>
      </c>
      <c r="CU42" s="197" t="n">
        <f aca="false">+Y42</f>
        <v>0</v>
      </c>
      <c r="CV42" s="197" t="n">
        <f aca="false">+CJ42</f>
        <v>0</v>
      </c>
      <c r="CW42" s="197" t="n">
        <f aca="false">AH42</f>
        <v>0</v>
      </c>
      <c r="CX42" s="197" t="n">
        <f aca="false">+AM42</f>
        <v>0</v>
      </c>
      <c r="CY42" s="197" t="n">
        <f aca="false">+CV42</f>
        <v>0</v>
      </c>
      <c r="CZ42" s="197" t="n">
        <f aca="false">CV42</f>
        <v>0</v>
      </c>
      <c r="DA42" s="197" t="n">
        <f aca="false">+CZ42</f>
        <v>0</v>
      </c>
      <c r="DB42" s="197" t="n">
        <f aca="false">+CY42</f>
        <v>0</v>
      </c>
      <c r="DC42" s="197" t="n">
        <f aca="false">+CZ42</f>
        <v>0</v>
      </c>
      <c r="DD42" s="197" t="n">
        <f aca="false">+DA42</f>
        <v>0</v>
      </c>
      <c r="DE42" s="197" t="n">
        <f aca="false">+Z42</f>
        <v>0</v>
      </c>
      <c r="DF42" s="197" t="n">
        <f aca="false">AH42</f>
        <v>0</v>
      </c>
      <c r="DG42" s="197" t="n">
        <f aca="false">+AI42</f>
        <v>0</v>
      </c>
      <c r="DH42" s="197" t="n">
        <f aca="false">+V42</f>
        <v>0</v>
      </c>
      <c r="DI42" s="197" t="n">
        <f aca="false">V42</f>
        <v>0</v>
      </c>
      <c r="DJ42" s="197" t="n">
        <f aca="false">V42</f>
        <v>0</v>
      </c>
      <c r="DK42" s="197" t="n">
        <f aca="false">V42</f>
        <v>0</v>
      </c>
      <c r="DL42" s="197" t="n">
        <f aca="false">V42</f>
        <v>0</v>
      </c>
      <c r="DM42" s="197" t="n">
        <f aca="false">V42</f>
        <v>0</v>
      </c>
      <c r="DN42" s="197" t="n">
        <f aca="false">V42</f>
        <v>0</v>
      </c>
      <c r="DO42" s="197" t="n">
        <f aca="false">+Z42</f>
        <v>0</v>
      </c>
      <c r="DP42" s="197" t="n">
        <f aca="false">+V42</f>
        <v>0</v>
      </c>
      <c r="DQ42" s="197" t="n">
        <f aca="false">+AD42</f>
        <v>0</v>
      </c>
      <c r="DR42" s="197" t="n">
        <f aca="false">+AF42</f>
        <v>0</v>
      </c>
      <c r="DS42" s="197" t="n">
        <f aca="false">+AQ42</f>
        <v>0</v>
      </c>
    </row>
    <row r="43" customFormat="false" ht="11.25" hidden="false" customHeight="false" outlineLevel="0" collapsed="false">
      <c r="A43" s="191" t="s">
        <v>441</v>
      </c>
      <c r="B43" s="156" t="s">
        <v>37</v>
      </c>
      <c r="C43" s="192" t="s">
        <v>356</v>
      </c>
      <c r="D43" s="107"/>
      <c r="E43" s="157"/>
      <c r="F43" s="91"/>
      <c r="G43" s="91"/>
      <c r="H43" s="169"/>
      <c r="I43" s="157"/>
      <c r="J43" s="91"/>
      <c r="K43" s="91"/>
      <c r="L43" s="91"/>
      <c r="M43" s="200"/>
      <c r="N43" s="54"/>
      <c r="O43" s="56"/>
      <c r="P43" s="91"/>
      <c r="Q43" s="196"/>
      <c r="R43" s="107"/>
      <c r="S43" s="107"/>
      <c r="U43" s="197" t="n">
        <f aca="false">D43/D$89</f>
        <v>0</v>
      </c>
      <c r="V43" s="197" t="n">
        <f aca="false">E43/E$89</f>
        <v>0</v>
      </c>
      <c r="W43" s="197" t="n">
        <f aca="false">F43/F$89</f>
        <v>0</v>
      </c>
      <c r="X43" s="197" t="n">
        <f aca="false">G43/G$89</f>
        <v>0</v>
      </c>
      <c r="Y43" s="197" t="n">
        <f aca="false">H43/H$89</f>
        <v>0</v>
      </c>
      <c r="Z43" s="197" t="n">
        <f aca="false">I43/I$89</f>
        <v>0</v>
      </c>
      <c r="AA43" s="197" t="n">
        <f aca="false">J43/J$89</f>
        <v>0</v>
      </c>
      <c r="AB43" s="197" t="n">
        <f aca="false">K43/K$89</f>
        <v>0</v>
      </c>
      <c r="AC43" s="197" t="n">
        <f aca="false">L43/L$89</f>
        <v>0</v>
      </c>
      <c r="AD43" s="197" t="n">
        <f aca="false">M43/M$89</f>
        <v>0</v>
      </c>
      <c r="AE43" s="197" t="n">
        <f aca="false">N43/N$89</f>
        <v>0</v>
      </c>
      <c r="AF43" s="197" t="n">
        <f aca="false">O43/O$89</f>
        <v>0</v>
      </c>
      <c r="AG43" s="197" t="n">
        <f aca="false">P43/P$89</f>
        <v>0</v>
      </c>
      <c r="AH43" s="197" t="n">
        <f aca="false">Q43/$Q$89</f>
        <v>0</v>
      </c>
      <c r="AI43" s="197" t="n">
        <f aca="false">+R43/R$89</f>
        <v>0</v>
      </c>
      <c r="AJ43" s="197" t="n">
        <v>0</v>
      </c>
      <c r="AK43" s="197" t="n">
        <v>0</v>
      </c>
      <c r="AL43" s="197" t="n">
        <v>0</v>
      </c>
      <c r="AM43" s="197" t="n">
        <f aca="false">+(AE43+AD43)/2</f>
        <v>0</v>
      </c>
      <c r="AN43" s="197" t="n">
        <f aca="false">(V43+AB43)/2</f>
        <v>0</v>
      </c>
      <c r="AO43" s="197" t="n">
        <f aca="false">(V43+Z43)/2</f>
        <v>0</v>
      </c>
      <c r="AP43" s="197" t="n">
        <f aca="false">(Y43+AB43)/2</f>
        <v>0</v>
      </c>
      <c r="AQ43" s="198" t="n">
        <f aca="false">S43/S$89</f>
        <v>0</v>
      </c>
      <c r="AT43" s="197" t="n">
        <v>0</v>
      </c>
      <c r="AU43" s="197" t="n">
        <v>0</v>
      </c>
      <c r="AV43" s="197" t="n">
        <v>0</v>
      </c>
      <c r="AW43" s="197" t="n">
        <v>0</v>
      </c>
      <c r="AX43" s="197" t="n">
        <v>0</v>
      </c>
      <c r="AY43" s="197" t="n">
        <v>0</v>
      </c>
      <c r="AZ43" s="197" t="n">
        <v>0</v>
      </c>
      <c r="BA43" s="197" t="n">
        <v>0</v>
      </c>
      <c r="BB43" s="197" t="n">
        <v>0</v>
      </c>
      <c r="BC43" s="197" t="n">
        <v>0</v>
      </c>
      <c r="BD43" s="197" t="n">
        <v>0</v>
      </c>
      <c r="BE43" s="197" t="n">
        <v>0</v>
      </c>
      <c r="BF43" s="197" t="n">
        <v>0</v>
      </c>
      <c r="BG43" s="197" t="n">
        <v>0</v>
      </c>
      <c r="BH43" s="197" t="n">
        <v>0</v>
      </c>
      <c r="BI43" s="197" t="n">
        <v>0</v>
      </c>
      <c r="BJ43" s="197" t="n">
        <v>0</v>
      </c>
      <c r="BK43" s="197" t="n">
        <v>0</v>
      </c>
      <c r="BL43" s="197" t="n">
        <v>0</v>
      </c>
      <c r="BM43" s="197" t="n">
        <v>0</v>
      </c>
      <c r="BN43" s="197" t="n">
        <v>0</v>
      </c>
      <c r="BO43" s="197" t="n">
        <v>0</v>
      </c>
      <c r="BP43" s="197" t="n">
        <v>0</v>
      </c>
      <c r="BQ43" s="197" t="n">
        <v>0</v>
      </c>
      <c r="BR43" s="197" t="n">
        <v>0</v>
      </c>
      <c r="BS43" s="197" t="n">
        <v>0</v>
      </c>
      <c r="BT43" s="199" t="n">
        <f aca="false">+AD43</f>
        <v>0</v>
      </c>
      <c r="BU43" s="197" t="n">
        <f aca="false">+Z43</f>
        <v>0</v>
      </c>
      <c r="BV43" s="197" t="n">
        <f aca="false">+AF43</f>
        <v>0</v>
      </c>
      <c r="BW43" s="197" t="n">
        <f aca="false">+BT43</f>
        <v>0</v>
      </c>
      <c r="BX43" s="197" t="n">
        <f aca="false">AH43</f>
        <v>0</v>
      </c>
      <c r="BY43" s="197" t="n">
        <f aca="false">+BW43</f>
        <v>0</v>
      </c>
      <c r="BZ43" s="197" t="n">
        <f aca="false">+W43</f>
        <v>0</v>
      </c>
      <c r="CA43" s="197" t="n">
        <f aca="false">+X43</f>
        <v>0</v>
      </c>
      <c r="CB43" s="197" t="n">
        <f aca="false">+U43</f>
        <v>0</v>
      </c>
      <c r="CC43" s="197" t="n">
        <f aca="false">+AB43</f>
        <v>0</v>
      </c>
      <c r="CD43" s="197" t="n">
        <f aca="false">+AJ43</f>
        <v>0</v>
      </c>
      <c r="CE43" s="197" t="n">
        <f aca="false">+X43</f>
        <v>0</v>
      </c>
      <c r="CF43" s="197" t="n">
        <f aca="false">+CE43</f>
        <v>0</v>
      </c>
      <c r="CG43" s="197" t="n">
        <f aca="false">+V43</f>
        <v>0</v>
      </c>
      <c r="CH43" s="197" t="n">
        <f aca="false">+U43</f>
        <v>0</v>
      </c>
      <c r="CI43" s="197" t="n">
        <f aca="false">+BY43</f>
        <v>0</v>
      </c>
      <c r="CJ43" s="197" t="n">
        <f aca="false">+CI43</f>
        <v>0</v>
      </c>
      <c r="CK43" s="197" t="n">
        <f aca="false">+AN43</f>
        <v>0</v>
      </c>
      <c r="CL43" s="197" t="n">
        <f aca="false">+AL43</f>
        <v>0</v>
      </c>
      <c r="CM43" s="197" t="n">
        <f aca="false">+AJ43</f>
        <v>0</v>
      </c>
      <c r="CN43" s="197" t="n">
        <f aca="false">+AK43</f>
        <v>0</v>
      </c>
      <c r="CO43" s="197" t="n">
        <f aca="false">+AP43</f>
        <v>0</v>
      </c>
      <c r="CP43" s="197" t="n">
        <f aca="false">+AE43</f>
        <v>0</v>
      </c>
      <c r="CQ43" s="197" t="n">
        <f aca="false">+AA43</f>
        <v>0</v>
      </c>
      <c r="CR43" s="197" t="n">
        <f aca="false">AA43</f>
        <v>0</v>
      </c>
      <c r="CS43" s="197" t="n">
        <f aca="false">+AN43</f>
        <v>0</v>
      </c>
      <c r="CT43" s="197" t="n">
        <f aca="false">+AJ43</f>
        <v>0</v>
      </c>
      <c r="CU43" s="197" t="n">
        <f aca="false">+Y43</f>
        <v>0</v>
      </c>
      <c r="CV43" s="197" t="n">
        <f aca="false">+CJ43</f>
        <v>0</v>
      </c>
      <c r="CW43" s="197" t="n">
        <f aca="false">AH43</f>
        <v>0</v>
      </c>
      <c r="CX43" s="197" t="n">
        <f aca="false">+AM43</f>
        <v>0</v>
      </c>
      <c r="CY43" s="197" t="n">
        <f aca="false">+CV43</f>
        <v>0</v>
      </c>
      <c r="CZ43" s="197" t="n">
        <f aca="false">CV43</f>
        <v>0</v>
      </c>
      <c r="DA43" s="197" t="n">
        <f aca="false">+CZ43</f>
        <v>0</v>
      </c>
      <c r="DB43" s="197" t="n">
        <f aca="false">+CY43</f>
        <v>0</v>
      </c>
      <c r="DC43" s="197" t="n">
        <f aca="false">+CZ43</f>
        <v>0</v>
      </c>
      <c r="DD43" s="197" t="n">
        <f aca="false">+DA43</f>
        <v>0</v>
      </c>
      <c r="DE43" s="197" t="n">
        <f aca="false">+Z43</f>
        <v>0</v>
      </c>
      <c r="DF43" s="197" t="n">
        <f aca="false">AH43</f>
        <v>0</v>
      </c>
      <c r="DG43" s="197" t="n">
        <f aca="false">+AI43</f>
        <v>0</v>
      </c>
      <c r="DH43" s="197" t="n">
        <f aca="false">+V43</f>
        <v>0</v>
      </c>
      <c r="DI43" s="197" t="n">
        <f aca="false">V43</f>
        <v>0</v>
      </c>
      <c r="DJ43" s="197" t="n">
        <f aca="false">V43</f>
        <v>0</v>
      </c>
      <c r="DK43" s="197" t="n">
        <f aca="false">V43</f>
        <v>0</v>
      </c>
      <c r="DL43" s="197" t="n">
        <f aca="false">V43</f>
        <v>0</v>
      </c>
      <c r="DM43" s="197" t="n">
        <f aca="false">V43</f>
        <v>0</v>
      </c>
      <c r="DN43" s="197" t="n">
        <f aca="false">V43</f>
        <v>0</v>
      </c>
      <c r="DO43" s="197" t="n">
        <f aca="false">+Z43</f>
        <v>0</v>
      </c>
      <c r="DP43" s="197" t="n">
        <f aca="false">+V43</f>
        <v>0</v>
      </c>
      <c r="DQ43" s="197" t="n">
        <f aca="false">+AD43</f>
        <v>0</v>
      </c>
      <c r="DR43" s="197" t="n">
        <f aca="false">+AF43</f>
        <v>0</v>
      </c>
      <c r="DS43" s="197" t="n">
        <f aca="false">+AQ43</f>
        <v>0</v>
      </c>
    </row>
    <row r="44" customFormat="false" ht="11.25" hidden="false" customHeight="false" outlineLevel="0" collapsed="false">
      <c r="A44" s="191" t="s">
        <v>441</v>
      </c>
      <c r="B44" s="156" t="s">
        <v>38</v>
      </c>
      <c r="C44" s="192" t="s">
        <v>357</v>
      </c>
      <c r="D44" s="107"/>
      <c r="E44" s="157"/>
      <c r="F44" s="91"/>
      <c r="G44" s="91"/>
      <c r="H44" s="169"/>
      <c r="I44" s="157"/>
      <c r="J44" s="91"/>
      <c r="K44" s="91"/>
      <c r="L44" s="91"/>
      <c r="M44" s="200"/>
      <c r="N44" s="54"/>
      <c r="O44" s="56"/>
      <c r="P44" s="91"/>
      <c r="Q44" s="196"/>
      <c r="R44" s="107"/>
      <c r="S44" s="107"/>
      <c r="U44" s="197" t="n">
        <f aca="false">D44/D$89</f>
        <v>0</v>
      </c>
      <c r="V44" s="197" t="n">
        <f aca="false">E44/E$89</f>
        <v>0</v>
      </c>
      <c r="W44" s="197" t="n">
        <f aca="false">F44/F$89</f>
        <v>0</v>
      </c>
      <c r="X44" s="197" t="n">
        <f aca="false">G44/G$89</f>
        <v>0</v>
      </c>
      <c r="Y44" s="197" t="n">
        <f aca="false">H44/H$89</f>
        <v>0</v>
      </c>
      <c r="Z44" s="197" t="n">
        <f aca="false">I44/I$89</f>
        <v>0</v>
      </c>
      <c r="AA44" s="197" t="n">
        <f aca="false">J44/J$89</f>
        <v>0</v>
      </c>
      <c r="AB44" s="197" t="n">
        <f aca="false">K44/K$89</f>
        <v>0</v>
      </c>
      <c r="AC44" s="197" t="n">
        <f aca="false">L44/L$89</f>
        <v>0</v>
      </c>
      <c r="AD44" s="197" t="n">
        <f aca="false">M44/M$89</f>
        <v>0</v>
      </c>
      <c r="AE44" s="197" t="n">
        <f aca="false">N44/N$89</f>
        <v>0</v>
      </c>
      <c r="AF44" s="197" t="n">
        <f aca="false">O44/O$89</f>
        <v>0</v>
      </c>
      <c r="AG44" s="197" t="n">
        <f aca="false">P44/P$89</f>
        <v>0</v>
      </c>
      <c r="AH44" s="197" t="n">
        <f aca="false">Q44/$Q$89</f>
        <v>0</v>
      </c>
      <c r="AI44" s="197" t="n">
        <f aca="false">+R44/R$89</f>
        <v>0</v>
      </c>
      <c r="AJ44" s="197" t="n">
        <v>0</v>
      </c>
      <c r="AK44" s="197" t="n">
        <v>0</v>
      </c>
      <c r="AL44" s="197" t="n">
        <v>0</v>
      </c>
      <c r="AM44" s="197" t="n">
        <f aca="false">+(AE44+AD44)/2</f>
        <v>0</v>
      </c>
      <c r="AN44" s="197" t="n">
        <f aca="false">(V44+AB44)/2</f>
        <v>0</v>
      </c>
      <c r="AO44" s="197" t="n">
        <f aca="false">(V44+Z44)/2</f>
        <v>0</v>
      </c>
      <c r="AP44" s="197" t="n">
        <f aca="false">(Y44+AB44)/2</f>
        <v>0</v>
      </c>
      <c r="AQ44" s="198" t="n">
        <f aca="false">S44/S$89</f>
        <v>0</v>
      </c>
      <c r="AT44" s="197" t="n">
        <v>0</v>
      </c>
      <c r="AU44" s="197" t="n">
        <v>0</v>
      </c>
      <c r="AV44" s="197" t="n">
        <v>0</v>
      </c>
      <c r="AW44" s="197" t="n">
        <v>0</v>
      </c>
      <c r="AX44" s="197" t="n">
        <v>0</v>
      </c>
      <c r="AY44" s="197" t="n">
        <v>0</v>
      </c>
      <c r="AZ44" s="197" t="n">
        <v>0</v>
      </c>
      <c r="BA44" s="197" t="n">
        <v>0</v>
      </c>
      <c r="BB44" s="197" t="n">
        <v>0</v>
      </c>
      <c r="BC44" s="197" t="n">
        <v>0</v>
      </c>
      <c r="BD44" s="197" t="n">
        <v>0</v>
      </c>
      <c r="BE44" s="197" t="n">
        <v>0</v>
      </c>
      <c r="BF44" s="197" t="n">
        <v>0</v>
      </c>
      <c r="BG44" s="197" t="n">
        <v>0</v>
      </c>
      <c r="BH44" s="197" t="n">
        <v>0</v>
      </c>
      <c r="BI44" s="197" t="n">
        <v>0</v>
      </c>
      <c r="BJ44" s="197" t="n">
        <v>0</v>
      </c>
      <c r="BK44" s="197" t="n">
        <v>0</v>
      </c>
      <c r="BL44" s="197" t="n">
        <v>0</v>
      </c>
      <c r="BM44" s="197" t="n">
        <v>0</v>
      </c>
      <c r="BN44" s="197" t="n">
        <v>0</v>
      </c>
      <c r="BO44" s="197" t="n">
        <v>0</v>
      </c>
      <c r="BP44" s="197" t="n">
        <v>0</v>
      </c>
      <c r="BQ44" s="197" t="n">
        <v>0</v>
      </c>
      <c r="BR44" s="197" t="n">
        <v>0</v>
      </c>
      <c r="BS44" s="197" t="n">
        <v>0</v>
      </c>
      <c r="BT44" s="199" t="n">
        <f aca="false">+AD44</f>
        <v>0</v>
      </c>
      <c r="BU44" s="197" t="n">
        <f aca="false">+Z44</f>
        <v>0</v>
      </c>
      <c r="BV44" s="197" t="n">
        <f aca="false">+AF44</f>
        <v>0</v>
      </c>
      <c r="BW44" s="197" t="n">
        <f aca="false">+BT44</f>
        <v>0</v>
      </c>
      <c r="BX44" s="197" t="n">
        <f aca="false">AH44</f>
        <v>0</v>
      </c>
      <c r="BY44" s="197" t="n">
        <f aca="false">+BW44</f>
        <v>0</v>
      </c>
      <c r="BZ44" s="197" t="n">
        <f aca="false">+W44</f>
        <v>0</v>
      </c>
      <c r="CA44" s="197" t="n">
        <f aca="false">+X44</f>
        <v>0</v>
      </c>
      <c r="CB44" s="197" t="n">
        <f aca="false">+U44</f>
        <v>0</v>
      </c>
      <c r="CC44" s="197" t="n">
        <f aca="false">+AB44</f>
        <v>0</v>
      </c>
      <c r="CD44" s="197" t="n">
        <f aca="false">+AJ44</f>
        <v>0</v>
      </c>
      <c r="CE44" s="197" t="n">
        <f aca="false">+X44</f>
        <v>0</v>
      </c>
      <c r="CF44" s="197" t="n">
        <f aca="false">+CE44</f>
        <v>0</v>
      </c>
      <c r="CG44" s="197" t="n">
        <f aca="false">+V44</f>
        <v>0</v>
      </c>
      <c r="CH44" s="197" t="n">
        <f aca="false">+U44</f>
        <v>0</v>
      </c>
      <c r="CI44" s="197" t="n">
        <f aca="false">+BY44</f>
        <v>0</v>
      </c>
      <c r="CJ44" s="197" t="n">
        <f aca="false">+CI44</f>
        <v>0</v>
      </c>
      <c r="CK44" s="197" t="n">
        <f aca="false">+AN44</f>
        <v>0</v>
      </c>
      <c r="CL44" s="197" t="n">
        <f aca="false">+AL44</f>
        <v>0</v>
      </c>
      <c r="CM44" s="197" t="n">
        <f aca="false">+AJ44</f>
        <v>0</v>
      </c>
      <c r="CN44" s="197" t="n">
        <f aca="false">+AK44</f>
        <v>0</v>
      </c>
      <c r="CO44" s="197" t="n">
        <f aca="false">+AP44</f>
        <v>0</v>
      </c>
      <c r="CP44" s="197" t="n">
        <f aca="false">+AE44</f>
        <v>0</v>
      </c>
      <c r="CQ44" s="197" t="n">
        <f aca="false">+AA44</f>
        <v>0</v>
      </c>
      <c r="CR44" s="197" t="n">
        <f aca="false">AA44</f>
        <v>0</v>
      </c>
      <c r="CS44" s="197" t="n">
        <f aca="false">+AN44</f>
        <v>0</v>
      </c>
      <c r="CT44" s="197" t="n">
        <f aca="false">+AJ44</f>
        <v>0</v>
      </c>
      <c r="CU44" s="197" t="n">
        <f aca="false">+Y44</f>
        <v>0</v>
      </c>
      <c r="CV44" s="197" t="n">
        <f aca="false">+CJ44</f>
        <v>0</v>
      </c>
      <c r="CW44" s="197" t="n">
        <f aca="false">AH44</f>
        <v>0</v>
      </c>
      <c r="CX44" s="197" t="n">
        <f aca="false">+AM44</f>
        <v>0</v>
      </c>
      <c r="CY44" s="197" t="n">
        <f aca="false">+CV44</f>
        <v>0</v>
      </c>
      <c r="CZ44" s="197" t="n">
        <f aca="false">CV44</f>
        <v>0</v>
      </c>
      <c r="DA44" s="197" t="n">
        <f aca="false">+CZ44</f>
        <v>0</v>
      </c>
      <c r="DB44" s="197" t="n">
        <f aca="false">+CY44</f>
        <v>0</v>
      </c>
      <c r="DC44" s="197" t="n">
        <f aca="false">+CZ44</f>
        <v>0</v>
      </c>
      <c r="DD44" s="197" t="n">
        <f aca="false">+DA44</f>
        <v>0</v>
      </c>
      <c r="DE44" s="197" t="n">
        <f aca="false">+Z44</f>
        <v>0</v>
      </c>
      <c r="DF44" s="197" t="n">
        <f aca="false">AH44</f>
        <v>0</v>
      </c>
      <c r="DG44" s="197" t="n">
        <f aca="false">+AI44</f>
        <v>0</v>
      </c>
      <c r="DH44" s="197" t="n">
        <f aca="false">+V44</f>
        <v>0</v>
      </c>
      <c r="DI44" s="197" t="n">
        <f aca="false">V44</f>
        <v>0</v>
      </c>
      <c r="DJ44" s="197" t="n">
        <f aca="false">V44</f>
        <v>0</v>
      </c>
      <c r="DK44" s="197" t="n">
        <f aca="false">V44</f>
        <v>0</v>
      </c>
      <c r="DL44" s="197" t="n">
        <f aca="false">V44</f>
        <v>0</v>
      </c>
      <c r="DM44" s="197" t="n">
        <f aca="false">V44</f>
        <v>0</v>
      </c>
      <c r="DN44" s="197" t="n">
        <f aca="false">V44</f>
        <v>0</v>
      </c>
      <c r="DO44" s="197" t="n">
        <f aca="false">+Z44</f>
        <v>0</v>
      </c>
      <c r="DP44" s="197" t="n">
        <f aca="false">+V44</f>
        <v>0</v>
      </c>
      <c r="DQ44" s="197" t="n">
        <f aca="false">+AD44</f>
        <v>0</v>
      </c>
      <c r="DR44" s="197" t="n">
        <f aca="false">+AF44</f>
        <v>0</v>
      </c>
      <c r="DS44" s="197" t="n">
        <f aca="false">+AQ44</f>
        <v>0</v>
      </c>
    </row>
    <row r="45" customFormat="false" ht="11.25" hidden="false" customHeight="false" outlineLevel="0" collapsed="false">
      <c r="A45" s="191" t="s">
        <v>441</v>
      </c>
      <c r="B45" s="156" t="s">
        <v>39</v>
      </c>
      <c r="C45" s="192" t="s">
        <v>244</v>
      </c>
      <c r="D45" s="107"/>
      <c r="E45" s="157"/>
      <c r="F45" s="91"/>
      <c r="G45" s="91"/>
      <c r="H45" s="169"/>
      <c r="I45" s="194" t="n">
        <v>3</v>
      </c>
      <c r="J45" s="91"/>
      <c r="K45" s="195" t="n">
        <v>2</v>
      </c>
      <c r="L45" s="91" t="n">
        <v>1</v>
      </c>
      <c r="M45" s="200" t="n">
        <v>143</v>
      </c>
      <c r="N45" s="54"/>
      <c r="O45" s="56"/>
      <c r="P45" s="91" t="n">
        <v>698</v>
      </c>
      <c r="Q45" s="196"/>
      <c r="R45" s="107"/>
      <c r="S45" s="107" t="n">
        <v>172181</v>
      </c>
      <c r="U45" s="197" t="n">
        <f aca="false">D45/D$89</f>
        <v>0</v>
      </c>
      <c r="V45" s="197" t="n">
        <f aca="false">E45/E$89</f>
        <v>0</v>
      </c>
      <c r="W45" s="197" t="n">
        <f aca="false">F45/F$89</f>
        <v>0</v>
      </c>
      <c r="X45" s="197" t="n">
        <f aca="false">G45/G$89</f>
        <v>0</v>
      </c>
      <c r="Y45" s="197" t="n">
        <f aca="false">H45/H$89</f>
        <v>0</v>
      </c>
      <c r="Z45" s="197" t="n">
        <f aca="false">I45/I$89</f>
        <v>0.000347029428095503</v>
      </c>
      <c r="AA45" s="197" t="n">
        <f aca="false">J45/J$89</f>
        <v>0</v>
      </c>
      <c r="AB45" s="197" t="n">
        <f aca="false">K45/K$89</f>
        <v>0.000415944829077871</v>
      </c>
      <c r="AC45" s="197" t="n">
        <f aca="false">L45/L$89</f>
        <v>0.000261249399126382</v>
      </c>
      <c r="AD45" s="197" t="n">
        <f aca="false">M45/M$89</f>
        <v>0.000204528588185797</v>
      </c>
      <c r="AE45" s="197" t="n">
        <f aca="false">N45/N$89</f>
        <v>0</v>
      </c>
      <c r="AF45" s="197" t="n">
        <f aca="false">O45/O$89</f>
        <v>0</v>
      </c>
      <c r="AG45" s="197" t="n">
        <f aca="false">P45/P$89</f>
        <v>0.000117618888177971</v>
      </c>
      <c r="AH45" s="197" t="n">
        <f aca="false">Q45/$Q$89</f>
        <v>0</v>
      </c>
      <c r="AI45" s="197" t="n">
        <f aca="false">+R45/R$89</f>
        <v>0</v>
      </c>
      <c r="AJ45" s="197" t="n">
        <v>0</v>
      </c>
      <c r="AK45" s="197" t="n">
        <v>0</v>
      </c>
      <c r="AL45" s="197" t="n">
        <v>0</v>
      </c>
      <c r="AM45" s="197" t="n">
        <f aca="false">+(AE45+AD45)/2</f>
        <v>0.000102264294092898</v>
      </c>
      <c r="AN45" s="197" t="n">
        <f aca="false">(V45+AB45)/2</f>
        <v>0.000207972414538936</v>
      </c>
      <c r="AO45" s="197" t="n">
        <f aca="false">(V45+Z45)/2</f>
        <v>0.000173514714047751</v>
      </c>
      <c r="AP45" s="197" t="n">
        <f aca="false">(Y45+AB45)/2</f>
        <v>0.000207972414538936</v>
      </c>
      <c r="AQ45" s="198" t="n">
        <f aca="false">S45/S$89</f>
        <v>0.000429461545398992</v>
      </c>
      <c r="AT45" s="197" t="n">
        <v>0</v>
      </c>
      <c r="AU45" s="197" t="n">
        <v>0</v>
      </c>
      <c r="AV45" s="197" t="n">
        <v>0</v>
      </c>
      <c r="AW45" s="197" t="n">
        <v>0</v>
      </c>
      <c r="AX45" s="197" t="n">
        <v>0</v>
      </c>
      <c r="AY45" s="197" t="n">
        <v>0</v>
      </c>
      <c r="AZ45" s="197" t="n">
        <v>0</v>
      </c>
      <c r="BA45" s="197" t="n">
        <v>0</v>
      </c>
      <c r="BB45" s="197" t="n">
        <v>0</v>
      </c>
      <c r="BC45" s="197" t="n">
        <v>0</v>
      </c>
      <c r="BD45" s="197" t="n">
        <v>0</v>
      </c>
      <c r="BE45" s="197" t="n">
        <v>0</v>
      </c>
      <c r="BF45" s="197" t="n">
        <v>0</v>
      </c>
      <c r="BG45" s="197" t="n">
        <v>0</v>
      </c>
      <c r="BH45" s="197" t="n">
        <v>0</v>
      </c>
      <c r="BI45" s="197" t="n">
        <v>0</v>
      </c>
      <c r="BJ45" s="197" t="n">
        <v>0</v>
      </c>
      <c r="BK45" s="197" t="n">
        <v>0</v>
      </c>
      <c r="BL45" s="197" t="n">
        <v>0</v>
      </c>
      <c r="BM45" s="197" t="n">
        <v>0</v>
      </c>
      <c r="BN45" s="197" t="n">
        <v>0</v>
      </c>
      <c r="BO45" s="197" t="n">
        <v>0</v>
      </c>
      <c r="BP45" s="197" t="n">
        <v>0</v>
      </c>
      <c r="BQ45" s="197" t="n">
        <v>0</v>
      </c>
      <c r="BR45" s="197" t="n">
        <v>0</v>
      </c>
      <c r="BS45" s="197" t="n">
        <v>0</v>
      </c>
      <c r="BT45" s="199" t="n">
        <f aca="false">+AD45</f>
        <v>0.000204528588185797</v>
      </c>
      <c r="BU45" s="197" t="n">
        <f aca="false">+Z45</f>
        <v>0.000347029428095503</v>
      </c>
      <c r="BV45" s="197" t="n">
        <f aca="false">+AF45</f>
        <v>0</v>
      </c>
      <c r="BW45" s="197" t="n">
        <f aca="false">+BT45</f>
        <v>0.000204528588185797</v>
      </c>
      <c r="BX45" s="197" t="n">
        <f aca="false">AH45</f>
        <v>0</v>
      </c>
      <c r="BY45" s="197" t="n">
        <f aca="false">+BW45</f>
        <v>0.000204528588185797</v>
      </c>
      <c r="BZ45" s="197" t="n">
        <f aca="false">+W45</f>
        <v>0</v>
      </c>
      <c r="CA45" s="197" t="n">
        <f aca="false">+X45</f>
        <v>0</v>
      </c>
      <c r="CB45" s="197" t="n">
        <f aca="false">+U45</f>
        <v>0</v>
      </c>
      <c r="CC45" s="197" t="n">
        <f aca="false">+AB45</f>
        <v>0.000415944829077871</v>
      </c>
      <c r="CD45" s="197" t="n">
        <f aca="false">+AJ45</f>
        <v>0</v>
      </c>
      <c r="CE45" s="197" t="n">
        <f aca="false">+X45</f>
        <v>0</v>
      </c>
      <c r="CF45" s="197" t="n">
        <f aca="false">+CE45</f>
        <v>0</v>
      </c>
      <c r="CG45" s="197" t="n">
        <f aca="false">+V45</f>
        <v>0</v>
      </c>
      <c r="CH45" s="197" t="n">
        <f aca="false">+U45</f>
        <v>0</v>
      </c>
      <c r="CI45" s="197" t="n">
        <f aca="false">+BY45</f>
        <v>0.000204528588185797</v>
      </c>
      <c r="CJ45" s="197" t="n">
        <f aca="false">+CI45</f>
        <v>0.000204528588185797</v>
      </c>
      <c r="CK45" s="197" t="n">
        <f aca="false">+AN45</f>
        <v>0.000207972414538936</v>
      </c>
      <c r="CL45" s="197" t="n">
        <f aca="false">+AL45</f>
        <v>0</v>
      </c>
      <c r="CM45" s="197" t="n">
        <f aca="false">+AJ45</f>
        <v>0</v>
      </c>
      <c r="CN45" s="197" t="n">
        <f aca="false">+AK45</f>
        <v>0</v>
      </c>
      <c r="CO45" s="197" t="n">
        <f aca="false">+AP45</f>
        <v>0.000207972414538936</v>
      </c>
      <c r="CP45" s="197" t="n">
        <f aca="false">+AE45</f>
        <v>0</v>
      </c>
      <c r="CQ45" s="197" t="n">
        <f aca="false">+AA45</f>
        <v>0</v>
      </c>
      <c r="CR45" s="197" t="n">
        <f aca="false">AA45</f>
        <v>0</v>
      </c>
      <c r="CS45" s="197" t="n">
        <f aca="false">+AN45</f>
        <v>0.000207972414538936</v>
      </c>
      <c r="CT45" s="197" t="n">
        <f aca="false">+AJ45</f>
        <v>0</v>
      </c>
      <c r="CU45" s="197" t="n">
        <f aca="false">+Y45</f>
        <v>0</v>
      </c>
      <c r="CV45" s="197" t="n">
        <f aca="false">+CJ45</f>
        <v>0.000204528588185797</v>
      </c>
      <c r="CW45" s="197" t="n">
        <f aca="false">AH45</f>
        <v>0</v>
      </c>
      <c r="CX45" s="197" t="n">
        <f aca="false">+AM45</f>
        <v>0.000102264294092898</v>
      </c>
      <c r="CY45" s="197" t="n">
        <f aca="false">+CV45</f>
        <v>0.000204528588185797</v>
      </c>
      <c r="CZ45" s="197" t="n">
        <f aca="false">CV45</f>
        <v>0.000204528588185797</v>
      </c>
      <c r="DA45" s="197" t="n">
        <f aca="false">+CZ45</f>
        <v>0.000204528588185797</v>
      </c>
      <c r="DB45" s="197" t="n">
        <f aca="false">+CY45</f>
        <v>0.000204528588185797</v>
      </c>
      <c r="DC45" s="197" t="n">
        <f aca="false">+CZ45</f>
        <v>0.000204528588185797</v>
      </c>
      <c r="DD45" s="197" t="n">
        <f aca="false">+DA45</f>
        <v>0.000204528588185797</v>
      </c>
      <c r="DE45" s="197" t="n">
        <f aca="false">+Z45</f>
        <v>0.000347029428095503</v>
      </c>
      <c r="DF45" s="197" t="n">
        <f aca="false">AH45</f>
        <v>0</v>
      </c>
      <c r="DG45" s="197" t="n">
        <f aca="false">+AI45</f>
        <v>0</v>
      </c>
      <c r="DH45" s="197" t="n">
        <f aca="false">+V45</f>
        <v>0</v>
      </c>
      <c r="DI45" s="197" t="n">
        <f aca="false">V45</f>
        <v>0</v>
      </c>
      <c r="DJ45" s="197" t="n">
        <f aca="false">V45</f>
        <v>0</v>
      </c>
      <c r="DK45" s="197" t="n">
        <f aca="false">V45</f>
        <v>0</v>
      </c>
      <c r="DL45" s="197" t="n">
        <f aca="false">V45</f>
        <v>0</v>
      </c>
      <c r="DM45" s="197" t="n">
        <f aca="false">V45</f>
        <v>0</v>
      </c>
      <c r="DN45" s="197" t="n">
        <f aca="false">V45</f>
        <v>0</v>
      </c>
      <c r="DO45" s="197" t="n">
        <f aca="false">+Z45</f>
        <v>0.000347029428095503</v>
      </c>
      <c r="DP45" s="197" t="n">
        <f aca="false">+V45</f>
        <v>0</v>
      </c>
      <c r="DQ45" s="197" t="n">
        <f aca="false">+AD45</f>
        <v>0.000204528588185797</v>
      </c>
      <c r="DR45" s="197" t="n">
        <f aca="false">+AF45</f>
        <v>0</v>
      </c>
      <c r="DS45" s="197" t="n">
        <f aca="false">+AQ45</f>
        <v>0.000429461545398992</v>
      </c>
    </row>
    <row r="46" customFormat="false" ht="11.25" hidden="false" customHeight="false" outlineLevel="0" collapsed="false">
      <c r="A46" s="191" t="s">
        <v>441</v>
      </c>
      <c r="B46" s="156" t="s">
        <v>40</v>
      </c>
      <c r="C46" s="192" t="s">
        <v>203</v>
      </c>
      <c r="D46" s="107"/>
      <c r="E46" s="157"/>
      <c r="F46" s="91"/>
      <c r="G46" s="91"/>
      <c r="H46" s="169"/>
      <c r="I46" s="194" t="n">
        <v>14.12</v>
      </c>
      <c r="J46" s="195" t="n">
        <v>0</v>
      </c>
      <c r="K46" s="195" t="n">
        <v>7.7</v>
      </c>
      <c r="L46" s="91" t="n">
        <v>6.42</v>
      </c>
      <c r="M46" s="200" t="n">
        <v>1624</v>
      </c>
      <c r="N46" s="54" t="n">
        <v>1566</v>
      </c>
      <c r="O46" s="56" t="n">
        <v>0</v>
      </c>
      <c r="P46" s="91" t="n">
        <v>3750</v>
      </c>
      <c r="Q46" s="196" t="n">
        <v>3896</v>
      </c>
      <c r="R46" s="107"/>
      <c r="S46" s="107"/>
      <c r="U46" s="197" t="n">
        <f aca="false">D46/D$89</f>
        <v>0</v>
      </c>
      <c r="V46" s="197" t="n">
        <f aca="false">E46/E$89</f>
        <v>0</v>
      </c>
      <c r="W46" s="197" t="n">
        <f aca="false">F46/F$89</f>
        <v>0</v>
      </c>
      <c r="X46" s="197" t="n">
        <f aca="false">G46/G$89</f>
        <v>0</v>
      </c>
      <c r="Y46" s="197" t="n">
        <f aca="false">H46/H$89</f>
        <v>0</v>
      </c>
      <c r="Z46" s="197" t="n">
        <f aca="false">I46/I$89</f>
        <v>0.0016333518415695</v>
      </c>
      <c r="AA46" s="197" t="n">
        <f aca="false">J46/J$89</f>
        <v>0</v>
      </c>
      <c r="AB46" s="197" t="n">
        <f aca="false">K46/K$89</f>
        <v>0.0016013875919498</v>
      </c>
      <c r="AC46" s="197" t="n">
        <f aca="false">L46/L$89</f>
        <v>0.00167722114239137</v>
      </c>
      <c r="AD46" s="197" t="n">
        <f aca="false">M46/M$89</f>
        <v>0.00232275823226387</v>
      </c>
      <c r="AE46" s="197" t="n">
        <f aca="false">N46/N$89</f>
        <v>0.00889856631652286</v>
      </c>
      <c r="AF46" s="197" t="n">
        <f aca="false">O46/O$89</f>
        <v>0</v>
      </c>
      <c r="AG46" s="197" t="n">
        <f aca="false">P46/P$89</f>
        <v>0.000631906634193968</v>
      </c>
      <c r="AH46" s="197" t="n">
        <f aca="false">Q46/$Q$89</f>
        <v>0.000377262826500351</v>
      </c>
      <c r="AI46" s="197" t="n">
        <f aca="false">+R46/R$89</f>
        <v>0</v>
      </c>
      <c r="AJ46" s="197" t="n">
        <v>0</v>
      </c>
      <c r="AK46" s="197" t="n">
        <v>0</v>
      </c>
      <c r="AL46" s="197" t="n">
        <v>0</v>
      </c>
      <c r="AM46" s="197" t="n">
        <f aca="false">+(AE46+AD46)/2</f>
        <v>0.00561066227439337</v>
      </c>
      <c r="AN46" s="197" t="n">
        <f aca="false">(V46+AB46)/2</f>
        <v>0.000800693795974902</v>
      </c>
      <c r="AO46" s="197" t="n">
        <f aca="false">(V46+Z46)/2</f>
        <v>0.000816675920784749</v>
      </c>
      <c r="AP46" s="197" t="n">
        <f aca="false">(Y46+AB46)/2</f>
        <v>0.000800693795974902</v>
      </c>
      <c r="AQ46" s="198" t="n">
        <f aca="false">S46/S$89</f>
        <v>0</v>
      </c>
      <c r="AT46" s="197" t="n">
        <v>0</v>
      </c>
      <c r="AU46" s="197" t="n">
        <v>0</v>
      </c>
      <c r="AV46" s="197" t="n">
        <v>0</v>
      </c>
      <c r="AW46" s="197" t="n">
        <v>0</v>
      </c>
      <c r="AX46" s="197" t="n">
        <v>0</v>
      </c>
      <c r="AY46" s="197" t="n">
        <v>0</v>
      </c>
      <c r="AZ46" s="197" t="n">
        <v>0</v>
      </c>
      <c r="BA46" s="197" t="n">
        <v>0</v>
      </c>
      <c r="BB46" s="197" t="n">
        <v>0</v>
      </c>
      <c r="BC46" s="197" t="n">
        <v>0</v>
      </c>
      <c r="BD46" s="197" t="n">
        <v>0</v>
      </c>
      <c r="BE46" s="197" t="n">
        <v>0</v>
      </c>
      <c r="BF46" s="197" t="n">
        <v>0</v>
      </c>
      <c r="BG46" s="197" t="n">
        <v>0</v>
      </c>
      <c r="BH46" s="197" t="n">
        <v>0</v>
      </c>
      <c r="BI46" s="197" t="n">
        <v>0</v>
      </c>
      <c r="BJ46" s="197" t="n">
        <v>0</v>
      </c>
      <c r="BK46" s="197" t="n">
        <v>0</v>
      </c>
      <c r="BL46" s="197" t="n">
        <v>0</v>
      </c>
      <c r="BM46" s="197" t="n">
        <v>0</v>
      </c>
      <c r="BN46" s="197" t="n">
        <v>0</v>
      </c>
      <c r="BO46" s="197" t="n">
        <v>0</v>
      </c>
      <c r="BP46" s="197" t="n">
        <v>0</v>
      </c>
      <c r="BQ46" s="197" t="n">
        <v>0</v>
      </c>
      <c r="BR46" s="197" t="n">
        <v>0</v>
      </c>
      <c r="BS46" s="197" t="n">
        <v>0</v>
      </c>
      <c r="BT46" s="199" t="n">
        <f aca="false">+AD46</f>
        <v>0.00232275823226387</v>
      </c>
      <c r="BU46" s="197" t="n">
        <f aca="false">+Z46</f>
        <v>0.0016333518415695</v>
      </c>
      <c r="BV46" s="197" t="n">
        <f aca="false">+AF46</f>
        <v>0</v>
      </c>
      <c r="BW46" s="197" t="n">
        <f aca="false">+BT46</f>
        <v>0.00232275823226387</v>
      </c>
      <c r="BX46" s="197" t="n">
        <f aca="false">AH46</f>
        <v>0.000377262826500351</v>
      </c>
      <c r="BY46" s="197" t="n">
        <f aca="false">+BW46</f>
        <v>0.00232275823226387</v>
      </c>
      <c r="BZ46" s="197" t="n">
        <f aca="false">+W46</f>
        <v>0</v>
      </c>
      <c r="CA46" s="197" t="n">
        <f aca="false">+X46</f>
        <v>0</v>
      </c>
      <c r="CB46" s="197" t="n">
        <f aca="false">+U46</f>
        <v>0</v>
      </c>
      <c r="CC46" s="197" t="n">
        <f aca="false">+AB46</f>
        <v>0.0016013875919498</v>
      </c>
      <c r="CD46" s="197" t="n">
        <f aca="false">+AJ46</f>
        <v>0</v>
      </c>
      <c r="CE46" s="197" t="n">
        <f aca="false">+X46</f>
        <v>0</v>
      </c>
      <c r="CF46" s="197" t="n">
        <f aca="false">+CE46</f>
        <v>0</v>
      </c>
      <c r="CG46" s="197" t="n">
        <f aca="false">+V46</f>
        <v>0</v>
      </c>
      <c r="CH46" s="197" t="n">
        <f aca="false">+U46</f>
        <v>0</v>
      </c>
      <c r="CI46" s="197" t="n">
        <f aca="false">+BY46</f>
        <v>0.00232275823226387</v>
      </c>
      <c r="CJ46" s="197" t="n">
        <f aca="false">+CI46</f>
        <v>0.00232275823226387</v>
      </c>
      <c r="CK46" s="197" t="n">
        <f aca="false">+AN46</f>
        <v>0.000800693795974902</v>
      </c>
      <c r="CL46" s="197" t="n">
        <f aca="false">+AL46</f>
        <v>0</v>
      </c>
      <c r="CM46" s="197" t="n">
        <f aca="false">+AJ46</f>
        <v>0</v>
      </c>
      <c r="CN46" s="197" t="n">
        <f aca="false">+AK46</f>
        <v>0</v>
      </c>
      <c r="CO46" s="197" t="n">
        <f aca="false">+AP46</f>
        <v>0.000800693795974902</v>
      </c>
      <c r="CP46" s="197" t="n">
        <f aca="false">+AE46</f>
        <v>0.00889856631652286</v>
      </c>
      <c r="CQ46" s="197" t="n">
        <f aca="false">+AA46</f>
        <v>0</v>
      </c>
      <c r="CR46" s="197" t="n">
        <f aca="false">AA46</f>
        <v>0</v>
      </c>
      <c r="CS46" s="197" t="n">
        <f aca="false">+AN46</f>
        <v>0.000800693795974902</v>
      </c>
      <c r="CT46" s="197" t="n">
        <f aca="false">+AJ46</f>
        <v>0</v>
      </c>
      <c r="CU46" s="197" t="n">
        <f aca="false">+Y46</f>
        <v>0</v>
      </c>
      <c r="CV46" s="197" t="n">
        <f aca="false">+CJ46</f>
        <v>0.00232275823226387</v>
      </c>
      <c r="CW46" s="197" t="n">
        <f aca="false">AH46</f>
        <v>0.000377262826500351</v>
      </c>
      <c r="CX46" s="197" t="n">
        <f aca="false">+AM46</f>
        <v>0.00561066227439337</v>
      </c>
      <c r="CY46" s="197" t="n">
        <f aca="false">+CV46</f>
        <v>0.00232275823226387</v>
      </c>
      <c r="CZ46" s="197" t="n">
        <f aca="false">CV46</f>
        <v>0.00232275823226387</v>
      </c>
      <c r="DA46" s="197" t="n">
        <f aca="false">+CZ46</f>
        <v>0.00232275823226387</v>
      </c>
      <c r="DB46" s="197" t="n">
        <f aca="false">+CY46</f>
        <v>0.00232275823226387</v>
      </c>
      <c r="DC46" s="197" t="n">
        <f aca="false">+CZ46</f>
        <v>0.00232275823226387</v>
      </c>
      <c r="DD46" s="197" t="n">
        <f aca="false">+DA46</f>
        <v>0.00232275823226387</v>
      </c>
      <c r="DE46" s="197" t="n">
        <f aca="false">+Z46</f>
        <v>0.0016333518415695</v>
      </c>
      <c r="DF46" s="197" t="n">
        <f aca="false">AH46</f>
        <v>0.000377262826500351</v>
      </c>
      <c r="DG46" s="197" t="n">
        <f aca="false">+AI46</f>
        <v>0</v>
      </c>
      <c r="DH46" s="197" t="n">
        <f aca="false">+V46</f>
        <v>0</v>
      </c>
      <c r="DI46" s="197" t="n">
        <f aca="false">V46</f>
        <v>0</v>
      </c>
      <c r="DJ46" s="197" t="n">
        <f aca="false">V46</f>
        <v>0</v>
      </c>
      <c r="DK46" s="197" t="n">
        <f aca="false">V46</f>
        <v>0</v>
      </c>
      <c r="DL46" s="197" t="n">
        <f aca="false">V46</f>
        <v>0</v>
      </c>
      <c r="DM46" s="197" t="n">
        <f aca="false">V46</f>
        <v>0</v>
      </c>
      <c r="DN46" s="197" t="n">
        <f aca="false">V46</f>
        <v>0</v>
      </c>
      <c r="DO46" s="197" t="n">
        <f aca="false">+Z46</f>
        <v>0.0016333518415695</v>
      </c>
      <c r="DP46" s="197" t="n">
        <f aca="false">+V46</f>
        <v>0</v>
      </c>
      <c r="DQ46" s="197" t="n">
        <f aca="false">+AD46</f>
        <v>0.00232275823226387</v>
      </c>
      <c r="DR46" s="197" t="n">
        <f aca="false">+AF46</f>
        <v>0</v>
      </c>
      <c r="DS46" s="197" t="n">
        <f aca="false">+AQ46</f>
        <v>0</v>
      </c>
    </row>
    <row r="47" customFormat="false" ht="11.25" hidden="false" customHeight="false" outlineLevel="0" collapsed="false">
      <c r="A47" s="191" t="s">
        <v>441</v>
      </c>
      <c r="B47" s="156" t="s">
        <v>41</v>
      </c>
      <c r="C47" s="192" t="s">
        <v>248</v>
      </c>
      <c r="D47" s="107"/>
      <c r="E47" s="157"/>
      <c r="F47" s="91"/>
      <c r="G47" s="91"/>
      <c r="H47" s="169"/>
      <c r="I47" s="194" t="n">
        <v>4.75</v>
      </c>
      <c r="J47" s="195" t="n">
        <v>0</v>
      </c>
      <c r="K47" s="195" t="n">
        <v>3.75</v>
      </c>
      <c r="L47" s="91" t="n">
        <v>1</v>
      </c>
      <c r="M47" s="200" t="n">
        <v>477</v>
      </c>
      <c r="N47" s="54" t="n">
        <v>99</v>
      </c>
      <c r="O47" s="56" t="n">
        <v>13</v>
      </c>
      <c r="P47" s="91" t="n">
        <v>1500</v>
      </c>
      <c r="Q47" s="196" t="n">
        <v>1558</v>
      </c>
      <c r="R47" s="107"/>
      <c r="S47" s="107" t="n">
        <v>361350</v>
      </c>
      <c r="U47" s="197" t="n">
        <f aca="false">D47/D$89</f>
        <v>0</v>
      </c>
      <c r="V47" s="197" t="n">
        <f aca="false">E47/E$89</f>
        <v>0</v>
      </c>
      <c r="W47" s="197" t="n">
        <f aca="false">F47/F$89</f>
        <v>0</v>
      </c>
      <c r="X47" s="197" t="n">
        <f aca="false">G47/G$89</f>
        <v>0</v>
      </c>
      <c r="Y47" s="197" t="n">
        <f aca="false">H47/H$89</f>
        <v>0</v>
      </c>
      <c r="Z47" s="197" t="n">
        <f aca="false">I47/I$89</f>
        <v>0.000549463261151212</v>
      </c>
      <c r="AA47" s="197" t="n">
        <f aca="false">J47/J$89</f>
        <v>0</v>
      </c>
      <c r="AB47" s="197" t="n">
        <f aca="false">K47/K$89</f>
        <v>0.000779896554521008</v>
      </c>
      <c r="AC47" s="197" t="n">
        <f aca="false">L47/L$89</f>
        <v>0.000261249399126382</v>
      </c>
      <c r="AD47" s="197" t="n">
        <f aca="false">M47/M$89</f>
        <v>0.000682238717235141</v>
      </c>
      <c r="AE47" s="197" t="n">
        <f aca="false">N47/N$89</f>
        <v>0.000562553042998571</v>
      </c>
      <c r="AF47" s="197" t="n">
        <f aca="false">O47/O$89</f>
        <v>0.000278709351875766</v>
      </c>
      <c r="AG47" s="197" t="n">
        <f aca="false">P47/P$89</f>
        <v>0.000252762653677587</v>
      </c>
      <c r="AH47" s="197" t="n">
        <f aca="false">Q47/$Q$89</f>
        <v>0.000150866397250397</v>
      </c>
      <c r="AI47" s="197" t="n">
        <f aca="false">+R47/R$89</f>
        <v>0</v>
      </c>
      <c r="AJ47" s="197" t="n">
        <v>0</v>
      </c>
      <c r="AK47" s="197" t="n">
        <v>0</v>
      </c>
      <c r="AL47" s="197" t="n">
        <v>0</v>
      </c>
      <c r="AM47" s="197" t="n">
        <f aca="false">+(AE47+AD47)/2</f>
        <v>0.000622395880116856</v>
      </c>
      <c r="AN47" s="197" t="n">
        <f aca="false">(V47+AB47)/2</f>
        <v>0.000389948277260504</v>
      </c>
      <c r="AO47" s="197" t="n">
        <f aca="false">(V47+Z47)/2</f>
        <v>0.000274731630575606</v>
      </c>
      <c r="AP47" s="197" t="n">
        <f aca="false">(Y47+AB47)/2</f>
        <v>0.000389948277260504</v>
      </c>
      <c r="AQ47" s="198" t="n">
        <f aca="false">S47/S$89</f>
        <v>0.00090129531963414</v>
      </c>
      <c r="AT47" s="197" t="n">
        <v>0</v>
      </c>
      <c r="AU47" s="197" t="n">
        <v>0</v>
      </c>
      <c r="AV47" s="197" t="n">
        <v>0</v>
      </c>
      <c r="AW47" s="197" t="n">
        <v>0</v>
      </c>
      <c r="AX47" s="197" t="n">
        <v>0</v>
      </c>
      <c r="AY47" s="197" t="n">
        <v>0</v>
      </c>
      <c r="AZ47" s="197" t="n">
        <v>0</v>
      </c>
      <c r="BA47" s="197" t="n">
        <v>0</v>
      </c>
      <c r="BB47" s="197" t="n">
        <v>0</v>
      </c>
      <c r="BC47" s="197" t="n">
        <v>0</v>
      </c>
      <c r="BD47" s="197" t="n">
        <v>0</v>
      </c>
      <c r="BE47" s="197" t="n">
        <v>0</v>
      </c>
      <c r="BF47" s="197" t="n">
        <v>0</v>
      </c>
      <c r="BG47" s="197" t="n">
        <v>0</v>
      </c>
      <c r="BH47" s="197" t="n">
        <v>0</v>
      </c>
      <c r="BI47" s="197" t="n">
        <v>0</v>
      </c>
      <c r="BJ47" s="197" t="n">
        <v>0</v>
      </c>
      <c r="BK47" s="197" t="n">
        <v>0</v>
      </c>
      <c r="BL47" s="197" t="n">
        <v>0</v>
      </c>
      <c r="BM47" s="197" t="n">
        <v>0</v>
      </c>
      <c r="BN47" s="197" t="n">
        <v>0</v>
      </c>
      <c r="BO47" s="197" t="n">
        <v>0</v>
      </c>
      <c r="BP47" s="197" t="n">
        <v>0</v>
      </c>
      <c r="BQ47" s="197" t="n">
        <v>0</v>
      </c>
      <c r="BR47" s="197" t="n">
        <v>0</v>
      </c>
      <c r="BS47" s="197" t="n">
        <v>0</v>
      </c>
      <c r="BT47" s="199" t="n">
        <f aca="false">+AD47</f>
        <v>0.000682238717235141</v>
      </c>
      <c r="BU47" s="197" t="n">
        <f aca="false">+Z47</f>
        <v>0.000549463261151212</v>
      </c>
      <c r="BV47" s="197" t="n">
        <f aca="false">+AF47</f>
        <v>0.000278709351875766</v>
      </c>
      <c r="BW47" s="197" t="n">
        <f aca="false">+BT47</f>
        <v>0.000682238717235141</v>
      </c>
      <c r="BX47" s="197" t="n">
        <f aca="false">AH47</f>
        <v>0.000150866397250397</v>
      </c>
      <c r="BY47" s="197" t="n">
        <f aca="false">+BW47</f>
        <v>0.000682238717235141</v>
      </c>
      <c r="BZ47" s="197" t="n">
        <f aca="false">+W47</f>
        <v>0</v>
      </c>
      <c r="CA47" s="197" t="n">
        <f aca="false">+X47</f>
        <v>0</v>
      </c>
      <c r="CB47" s="197" t="n">
        <f aca="false">+U47</f>
        <v>0</v>
      </c>
      <c r="CC47" s="197" t="n">
        <f aca="false">+AB47</f>
        <v>0.000779896554521008</v>
      </c>
      <c r="CD47" s="197" t="n">
        <f aca="false">+AJ47</f>
        <v>0</v>
      </c>
      <c r="CE47" s="197" t="n">
        <f aca="false">+X47</f>
        <v>0</v>
      </c>
      <c r="CF47" s="197" t="n">
        <f aca="false">+CE47</f>
        <v>0</v>
      </c>
      <c r="CG47" s="197" t="n">
        <f aca="false">+V47</f>
        <v>0</v>
      </c>
      <c r="CH47" s="197" t="n">
        <f aca="false">+U47</f>
        <v>0</v>
      </c>
      <c r="CI47" s="197" t="n">
        <f aca="false">+BY47</f>
        <v>0.000682238717235141</v>
      </c>
      <c r="CJ47" s="197" t="n">
        <f aca="false">+CI47</f>
        <v>0.000682238717235141</v>
      </c>
      <c r="CK47" s="197" t="n">
        <f aca="false">+AN47</f>
        <v>0.000389948277260504</v>
      </c>
      <c r="CL47" s="197" t="n">
        <f aca="false">+AL47</f>
        <v>0</v>
      </c>
      <c r="CM47" s="197" t="n">
        <f aca="false">+AJ47</f>
        <v>0</v>
      </c>
      <c r="CN47" s="197" t="n">
        <f aca="false">+AK47</f>
        <v>0</v>
      </c>
      <c r="CO47" s="197" t="n">
        <f aca="false">+AP47</f>
        <v>0.000389948277260504</v>
      </c>
      <c r="CP47" s="197" t="n">
        <f aca="false">+AE47</f>
        <v>0.000562553042998571</v>
      </c>
      <c r="CQ47" s="197" t="n">
        <f aca="false">+AA47</f>
        <v>0</v>
      </c>
      <c r="CR47" s="197" t="n">
        <f aca="false">AA47</f>
        <v>0</v>
      </c>
      <c r="CS47" s="197" t="n">
        <f aca="false">+AN47</f>
        <v>0.000389948277260504</v>
      </c>
      <c r="CT47" s="197" t="n">
        <f aca="false">+AJ47</f>
        <v>0</v>
      </c>
      <c r="CU47" s="197" t="n">
        <f aca="false">+Y47</f>
        <v>0</v>
      </c>
      <c r="CV47" s="197" t="n">
        <f aca="false">+CJ47</f>
        <v>0.000682238717235141</v>
      </c>
      <c r="CW47" s="197" t="n">
        <f aca="false">AH47</f>
        <v>0.000150866397250397</v>
      </c>
      <c r="CX47" s="197" t="n">
        <f aca="false">+AM47</f>
        <v>0.000622395880116856</v>
      </c>
      <c r="CY47" s="197" t="n">
        <f aca="false">+CV47</f>
        <v>0.000682238717235141</v>
      </c>
      <c r="CZ47" s="197" t="n">
        <f aca="false">CV47</f>
        <v>0.000682238717235141</v>
      </c>
      <c r="DA47" s="197" t="n">
        <f aca="false">+CZ47</f>
        <v>0.000682238717235141</v>
      </c>
      <c r="DB47" s="197" t="n">
        <f aca="false">+CY47</f>
        <v>0.000682238717235141</v>
      </c>
      <c r="DC47" s="197" t="n">
        <f aca="false">+CZ47</f>
        <v>0.000682238717235141</v>
      </c>
      <c r="DD47" s="197" t="n">
        <f aca="false">+DA47</f>
        <v>0.000682238717235141</v>
      </c>
      <c r="DE47" s="197" t="n">
        <f aca="false">+Z47</f>
        <v>0.000549463261151212</v>
      </c>
      <c r="DF47" s="197" t="n">
        <f aca="false">AH47</f>
        <v>0.000150866397250397</v>
      </c>
      <c r="DG47" s="197" t="n">
        <f aca="false">+AI47</f>
        <v>0</v>
      </c>
      <c r="DH47" s="197" t="n">
        <f aca="false">+V47</f>
        <v>0</v>
      </c>
      <c r="DI47" s="197" t="n">
        <f aca="false">V47</f>
        <v>0</v>
      </c>
      <c r="DJ47" s="197" t="n">
        <f aca="false">V47</f>
        <v>0</v>
      </c>
      <c r="DK47" s="197" t="n">
        <f aca="false">V47</f>
        <v>0</v>
      </c>
      <c r="DL47" s="197" t="n">
        <f aca="false">V47</f>
        <v>0</v>
      </c>
      <c r="DM47" s="197" t="n">
        <f aca="false">V47</f>
        <v>0</v>
      </c>
      <c r="DN47" s="197" t="n">
        <f aca="false">V47</f>
        <v>0</v>
      </c>
      <c r="DO47" s="197" t="n">
        <f aca="false">+Z47</f>
        <v>0.000549463261151212</v>
      </c>
      <c r="DP47" s="197" t="n">
        <f aca="false">+V47</f>
        <v>0</v>
      </c>
      <c r="DQ47" s="197" t="n">
        <f aca="false">+AD47</f>
        <v>0.000682238717235141</v>
      </c>
      <c r="DR47" s="197" t="n">
        <f aca="false">+AF47</f>
        <v>0.000278709351875766</v>
      </c>
      <c r="DS47" s="197" t="n">
        <f aca="false">+AQ47</f>
        <v>0.00090129531963414</v>
      </c>
    </row>
    <row r="48" customFormat="false" ht="11.25" hidden="false" customHeight="false" outlineLevel="0" collapsed="false">
      <c r="A48" s="191" t="s">
        <v>441</v>
      </c>
      <c r="B48" s="156" t="s">
        <v>42</v>
      </c>
      <c r="C48" s="192" t="s">
        <v>249</v>
      </c>
      <c r="D48" s="107"/>
      <c r="E48" s="157"/>
      <c r="F48" s="91"/>
      <c r="G48" s="91"/>
      <c r="H48" s="169"/>
      <c r="I48" s="194" t="n">
        <v>4.5</v>
      </c>
      <c r="J48" s="195" t="n">
        <v>0</v>
      </c>
      <c r="K48" s="195" t="n">
        <v>2.5</v>
      </c>
      <c r="L48" s="91" t="n">
        <v>2</v>
      </c>
      <c r="M48" s="200" t="n">
        <v>371</v>
      </c>
      <c r="N48" s="54" t="n">
        <v>0</v>
      </c>
      <c r="O48" s="56" t="n">
        <v>1</v>
      </c>
      <c r="P48" s="91" t="n">
        <v>3135</v>
      </c>
      <c r="Q48" s="196" t="n">
        <v>4720</v>
      </c>
      <c r="R48" s="107"/>
      <c r="S48" s="107" t="n">
        <v>601515</v>
      </c>
      <c r="U48" s="197" t="n">
        <f aca="false">D48/D$89</f>
        <v>0</v>
      </c>
      <c r="V48" s="197" t="n">
        <f aca="false">E48/E$89</f>
        <v>0</v>
      </c>
      <c r="W48" s="197" t="n">
        <f aca="false">F48/F$89</f>
        <v>0</v>
      </c>
      <c r="X48" s="197" t="n">
        <f aca="false">G48/G$89</f>
        <v>0</v>
      </c>
      <c r="Y48" s="197" t="n">
        <f aca="false">H48/H$89</f>
        <v>0</v>
      </c>
      <c r="Z48" s="197" t="n">
        <f aca="false">I48/I$89</f>
        <v>0.000520544142143254</v>
      </c>
      <c r="AA48" s="197" t="n">
        <f aca="false">J48/J$89</f>
        <v>0</v>
      </c>
      <c r="AB48" s="197" t="n">
        <f aca="false">K48/K$89</f>
        <v>0.000519931036347339</v>
      </c>
      <c r="AC48" s="197" t="n">
        <f aca="false">L48/L$89</f>
        <v>0.000522498798252764</v>
      </c>
      <c r="AD48" s="197" t="n">
        <f aca="false">M48/M$89</f>
        <v>0.000530630113405109</v>
      </c>
      <c r="AE48" s="197" t="n">
        <f aca="false">N48/N$89</f>
        <v>0</v>
      </c>
      <c r="AF48" s="197" t="n">
        <f aca="false">O48/O$89</f>
        <v>2.14391809135205E-005</v>
      </c>
      <c r="AG48" s="197" t="n">
        <f aca="false">P48/P$89</f>
        <v>0.000528273946186157</v>
      </c>
      <c r="AH48" s="197" t="n">
        <f aca="false">Q48/$Q$89</f>
        <v>0.000457053526971678</v>
      </c>
      <c r="AI48" s="197" t="n">
        <f aca="false">+R48/R$89</f>
        <v>0</v>
      </c>
      <c r="AJ48" s="197" t="n">
        <v>0</v>
      </c>
      <c r="AK48" s="197" t="n">
        <v>0</v>
      </c>
      <c r="AL48" s="197" t="n">
        <v>0</v>
      </c>
      <c r="AM48" s="197" t="n">
        <f aca="false">+(AE48+AD48)/2</f>
        <v>0.000265315056702555</v>
      </c>
      <c r="AN48" s="197" t="n">
        <f aca="false">(V48+AB48)/2</f>
        <v>0.000259965518173669</v>
      </c>
      <c r="AO48" s="197" t="n">
        <f aca="false">(V48+Z48)/2</f>
        <v>0.000260272071071627</v>
      </c>
      <c r="AP48" s="197" t="n">
        <f aca="false">(Y48+AB48)/2</f>
        <v>0.000259965518173669</v>
      </c>
      <c r="AQ48" s="198" t="n">
        <f aca="false">S48/S$89</f>
        <v>0.00150032559620791</v>
      </c>
      <c r="AT48" s="197" t="n">
        <v>0</v>
      </c>
      <c r="AU48" s="197" t="n">
        <v>0</v>
      </c>
      <c r="AV48" s="197" t="n">
        <v>0</v>
      </c>
      <c r="AW48" s="197" t="n">
        <v>0</v>
      </c>
      <c r="AX48" s="197" t="n">
        <v>0</v>
      </c>
      <c r="AY48" s="197" t="n">
        <v>0</v>
      </c>
      <c r="AZ48" s="197" t="n">
        <v>0</v>
      </c>
      <c r="BA48" s="197" t="n">
        <v>0</v>
      </c>
      <c r="BB48" s="197" t="n">
        <v>0</v>
      </c>
      <c r="BC48" s="197" t="n">
        <v>0</v>
      </c>
      <c r="BD48" s="197" t="n">
        <v>0</v>
      </c>
      <c r="BE48" s="197" t="n">
        <v>0</v>
      </c>
      <c r="BF48" s="197" t="n">
        <v>0</v>
      </c>
      <c r="BG48" s="197" t="n">
        <v>0</v>
      </c>
      <c r="BH48" s="197" t="n">
        <v>0</v>
      </c>
      <c r="BI48" s="197" t="n">
        <v>0</v>
      </c>
      <c r="BJ48" s="197" t="n">
        <v>0</v>
      </c>
      <c r="BK48" s="197" t="n">
        <v>0</v>
      </c>
      <c r="BL48" s="197" t="n">
        <v>0</v>
      </c>
      <c r="BM48" s="197" t="n">
        <v>0</v>
      </c>
      <c r="BN48" s="197" t="n">
        <v>0</v>
      </c>
      <c r="BO48" s="197" t="n">
        <v>0</v>
      </c>
      <c r="BP48" s="197" t="n">
        <v>0</v>
      </c>
      <c r="BQ48" s="197" t="n">
        <v>0</v>
      </c>
      <c r="BR48" s="197" t="n">
        <v>0</v>
      </c>
      <c r="BS48" s="197" t="n">
        <v>0</v>
      </c>
      <c r="BT48" s="199" t="n">
        <f aca="false">+AD48</f>
        <v>0.000530630113405109</v>
      </c>
      <c r="BU48" s="197" t="n">
        <f aca="false">+Z48</f>
        <v>0.000520544142143254</v>
      </c>
      <c r="BV48" s="197" t="n">
        <f aca="false">+AF48</f>
        <v>2.14391809135205E-005</v>
      </c>
      <c r="BW48" s="197" t="n">
        <f aca="false">+BT48</f>
        <v>0.000530630113405109</v>
      </c>
      <c r="BX48" s="197" t="n">
        <f aca="false">AH48</f>
        <v>0.000457053526971678</v>
      </c>
      <c r="BY48" s="197" t="n">
        <f aca="false">+BW48</f>
        <v>0.000530630113405109</v>
      </c>
      <c r="BZ48" s="197" t="n">
        <f aca="false">+W48</f>
        <v>0</v>
      </c>
      <c r="CA48" s="197" t="n">
        <f aca="false">+X48</f>
        <v>0</v>
      </c>
      <c r="CB48" s="197" t="n">
        <f aca="false">+U48</f>
        <v>0</v>
      </c>
      <c r="CC48" s="197" t="n">
        <f aca="false">+AB48</f>
        <v>0.000519931036347339</v>
      </c>
      <c r="CD48" s="197" t="n">
        <f aca="false">+AJ48</f>
        <v>0</v>
      </c>
      <c r="CE48" s="197" t="n">
        <f aca="false">+X48</f>
        <v>0</v>
      </c>
      <c r="CF48" s="197" t="n">
        <f aca="false">+CE48</f>
        <v>0</v>
      </c>
      <c r="CG48" s="197" t="n">
        <f aca="false">+V48</f>
        <v>0</v>
      </c>
      <c r="CH48" s="197" t="n">
        <f aca="false">+U48</f>
        <v>0</v>
      </c>
      <c r="CI48" s="197" t="n">
        <f aca="false">+BY48</f>
        <v>0.000530630113405109</v>
      </c>
      <c r="CJ48" s="197" t="n">
        <f aca="false">+CI48</f>
        <v>0.000530630113405109</v>
      </c>
      <c r="CK48" s="197" t="n">
        <f aca="false">+AN48</f>
        <v>0.000259965518173669</v>
      </c>
      <c r="CL48" s="197" t="n">
        <f aca="false">+AL48</f>
        <v>0</v>
      </c>
      <c r="CM48" s="197" t="n">
        <f aca="false">+AJ48</f>
        <v>0</v>
      </c>
      <c r="CN48" s="197" t="n">
        <f aca="false">+AK48</f>
        <v>0</v>
      </c>
      <c r="CO48" s="197" t="n">
        <f aca="false">+AP48</f>
        <v>0.000259965518173669</v>
      </c>
      <c r="CP48" s="197" t="n">
        <f aca="false">+AE48</f>
        <v>0</v>
      </c>
      <c r="CQ48" s="197" t="n">
        <f aca="false">+AA48</f>
        <v>0</v>
      </c>
      <c r="CR48" s="197" t="n">
        <f aca="false">AA48</f>
        <v>0</v>
      </c>
      <c r="CS48" s="197" t="n">
        <f aca="false">+AN48</f>
        <v>0.000259965518173669</v>
      </c>
      <c r="CT48" s="197" t="n">
        <f aca="false">+AJ48</f>
        <v>0</v>
      </c>
      <c r="CU48" s="197" t="n">
        <f aca="false">+Y48</f>
        <v>0</v>
      </c>
      <c r="CV48" s="197" t="n">
        <f aca="false">+CJ48</f>
        <v>0.000530630113405109</v>
      </c>
      <c r="CW48" s="197" t="n">
        <f aca="false">AH48</f>
        <v>0.000457053526971678</v>
      </c>
      <c r="CX48" s="197" t="n">
        <f aca="false">+AM48</f>
        <v>0.000265315056702555</v>
      </c>
      <c r="CY48" s="197" t="n">
        <f aca="false">+CV48</f>
        <v>0.000530630113405109</v>
      </c>
      <c r="CZ48" s="197" t="n">
        <f aca="false">CV48</f>
        <v>0.000530630113405109</v>
      </c>
      <c r="DA48" s="197" t="n">
        <f aca="false">+CZ48</f>
        <v>0.000530630113405109</v>
      </c>
      <c r="DB48" s="197" t="n">
        <f aca="false">+CY48</f>
        <v>0.000530630113405109</v>
      </c>
      <c r="DC48" s="197" t="n">
        <f aca="false">+CZ48</f>
        <v>0.000530630113405109</v>
      </c>
      <c r="DD48" s="197" t="n">
        <f aca="false">+DA48</f>
        <v>0.000530630113405109</v>
      </c>
      <c r="DE48" s="197" t="n">
        <f aca="false">+Z48</f>
        <v>0.000520544142143254</v>
      </c>
      <c r="DF48" s="197" t="n">
        <f aca="false">AH48</f>
        <v>0.000457053526971678</v>
      </c>
      <c r="DG48" s="197" t="n">
        <f aca="false">+AI48</f>
        <v>0</v>
      </c>
      <c r="DH48" s="197" t="n">
        <f aca="false">+V48</f>
        <v>0</v>
      </c>
      <c r="DI48" s="197" t="n">
        <f aca="false">V48</f>
        <v>0</v>
      </c>
      <c r="DJ48" s="197" t="n">
        <f aca="false">V48</f>
        <v>0</v>
      </c>
      <c r="DK48" s="197" t="n">
        <f aca="false">V48</f>
        <v>0</v>
      </c>
      <c r="DL48" s="197" t="n">
        <f aca="false">V48</f>
        <v>0</v>
      </c>
      <c r="DM48" s="197" t="n">
        <f aca="false">V48</f>
        <v>0</v>
      </c>
      <c r="DN48" s="197" t="n">
        <f aca="false">V48</f>
        <v>0</v>
      </c>
      <c r="DO48" s="197" t="n">
        <f aca="false">+Z48</f>
        <v>0.000520544142143254</v>
      </c>
      <c r="DP48" s="197" t="n">
        <f aca="false">+V48</f>
        <v>0</v>
      </c>
      <c r="DQ48" s="197" t="n">
        <f aca="false">+AD48</f>
        <v>0.000530630113405109</v>
      </c>
      <c r="DR48" s="197" t="n">
        <f aca="false">+AF48</f>
        <v>2.14391809135205E-005</v>
      </c>
      <c r="DS48" s="197" t="n">
        <f aca="false">+AQ48</f>
        <v>0.00150032559620791</v>
      </c>
    </row>
    <row r="49" customFormat="false" ht="11.25" hidden="false" customHeight="false" outlineLevel="0" collapsed="false">
      <c r="A49" s="191" t="s">
        <v>441</v>
      </c>
      <c r="B49" s="156" t="s">
        <v>43</v>
      </c>
      <c r="C49" s="192" t="s">
        <v>250</v>
      </c>
      <c r="D49" s="107"/>
      <c r="E49" s="157"/>
      <c r="F49" s="91"/>
      <c r="G49" s="91"/>
      <c r="H49" s="169"/>
      <c r="I49" s="194" t="n">
        <v>105.8</v>
      </c>
      <c r="J49" s="195" t="n">
        <v>0</v>
      </c>
      <c r="K49" s="195" t="n">
        <v>29.75</v>
      </c>
      <c r="L49" s="91" t="n">
        <v>76.05</v>
      </c>
      <c r="M49" s="200" t="n">
        <v>4874</v>
      </c>
      <c r="N49" s="54" t="n">
        <v>4</v>
      </c>
      <c r="O49" s="56" t="n">
        <v>3</v>
      </c>
      <c r="P49" s="91" t="n">
        <v>21367</v>
      </c>
      <c r="Q49" s="196" t="n">
        <v>37274</v>
      </c>
      <c r="R49" s="107"/>
      <c r="S49" s="107" t="n">
        <v>4653412</v>
      </c>
      <c r="U49" s="197" t="n">
        <f aca="false">D49/D$89</f>
        <v>0</v>
      </c>
      <c r="V49" s="197" t="n">
        <f aca="false">E49/E$89</f>
        <v>0</v>
      </c>
      <c r="W49" s="197" t="n">
        <f aca="false">F49/F$89</f>
        <v>0</v>
      </c>
      <c r="X49" s="197" t="n">
        <f aca="false">G49/G$89</f>
        <v>0</v>
      </c>
      <c r="Y49" s="197" t="n">
        <f aca="false">H49/H$89</f>
        <v>0</v>
      </c>
      <c r="Z49" s="197" t="n">
        <f aca="false">I49/I$89</f>
        <v>0.0122385711641681</v>
      </c>
      <c r="AA49" s="197" t="n">
        <f aca="false">J49/J$89</f>
        <v>0</v>
      </c>
      <c r="AB49" s="197" t="n">
        <f aca="false">K49/K$89</f>
        <v>0.00618717933253333</v>
      </c>
      <c r="AC49" s="197" t="n">
        <f aca="false">L49/L$89</f>
        <v>0.0198680168035614</v>
      </c>
      <c r="AD49" s="197" t="n">
        <f aca="false">M49/M$89</f>
        <v>0.00697113523648653</v>
      </c>
      <c r="AE49" s="197" t="n">
        <f aca="false">N49/N$89</f>
        <v>2.27294158787302E-005</v>
      </c>
      <c r="AF49" s="197" t="n">
        <f aca="false">O49/O$89</f>
        <v>6.43175427405615E-005</v>
      </c>
      <c r="AG49" s="197" t="n">
        <f aca="false">P49/P$89</f>
        <v>0.00360051974741934</v>
      </c>
      <c r="AH49" s="197" t="n">
        <f aca="false">Q49/$Q$89</f>
        <v>0.00360936719583524</v>
      </c>
      <c r="AI49" s="197" t="n">
        <f aca="false">+R49/R$89</f>
        <v>0</v>
      </c>
      <c r="AJ49" s="197" t="n">
        <v>0</v>
      </c>
      <c r="AK49" s="197" t="n">
        <v>0</v>
      </c>
      <c r="AL49" s="197" t="n">
        <v>0</v>
      </c>
      <c r="AM49" s="197" t="n">
        <f aca="false">+(AE49+AD49)/2</f>
        <v>0.00349693232618263</v>
      </c>
      <c r="AN49" s="197" t="n">
        <f aca="false">(V49+AB49)/2</f>
        <v>0.00309358966626667</v>
      </c>
      <c r="AO49" s="197" t="n">
        <f aca="false">(V49+Z49)/2</f>
        <v>0.00611928558208403</v>
      </c>
      <c r="AP49" s="197" t="n">
        <f aca="false">(Y49+AB49)/2</f>
        <v>0.00309358966626667</v>
      </c>
      <c r="AQ49" s="198" t="n">
        <f aca="false">S49/S$89</f>
        <v>0.0116067481830063</v>
      </c>
      <c r="AT49" s="197" t="n">
        <v>0</v>
      </c>
      <c r="AU49" s="197" t="n">
        <v>0</v>
      </c>
      <c r="AV49" s="197" t="n">
        <v>0</v>
      </c>
      <c r="AW49" s="197" t="n">
        <v>0</v>
      </c>
      <c r="AX49" s="197" t="n">
        <v>0</v>
      </c>
      <c r="AY49" s="197" t="n">
        <v>0</v>
      </c>
      <c r="AZ49" s="197" t="n">
        <v>0</v>
      </c>
      <c r="BA49" s="197" t="n">
        <v>0</v>
      </c>
      <c r="BB49" s="197" t="n">
        <v>0</v>
      </c>
      <c r="BC49" s="197" t="n">
        <v>0</v>
      </c>
      <c r="BD49" s="197" t="n">
        <v>0</v>
      </c>
      <c r="BE49" s="197" t="n">
        <v>0</v>
      </c>
      <c r="BF49" s="197" t="n">
        <v>0</v>
      </c>
      <c r="BG49" s="197" t="n">
        <v>0</v>
      </c>
      <c r="BH49" s="197" t="n">
        <v>0</v>
      </c>
      <c r="BI49" s="197" t="n">
        <v>0</v>
      </c>
      <c r="BJ49" s="197" t="n">
        <v>0</v>
      </c>
      <c r="BK49" s="197" t="n">
        <v>0</v>
      </c>
      <c r="BL49" s="197" t="n">
        <v>0</v>
      </c>
      <c r="BM49" s="197" t="n">
        <v>0</v>
      </c>
      <c r="BN49" s="197" t="n">
        <v>0</v>
      </c>
      <c r="BO49" s="197" t="n">
        <v>0</v>
      </c>
      <c r="BP49" s="197" t="n">
        <v>0</v>
      </c>
      <c r="BQ49" s="197" t="n">
        <v>0</v>
      </c>
      <c r="BR49" s="197" t="n">
        <v>0</v>
      </c>
      <c r="BS49" s="197" t="n">
        <v>0</v>
      </c>
      <c r="BT49" s="199" t="n">
        <f aca="false">+AD49</f>
        <v>0.00697113523648653</v>
      </c>
      <c r="BU49" s="197" t="n">
        <f aca="false">+Z49</f>
        <v>0.0122385711641681</v>
      </c>
      <c r="BV49" s="197" t="n">
        <f aca="false">+AF49</f>
        <v>6.43175427405615E-005</v>
      </c>
      <c r="BW49" s="197" t="n">
        <f aca="false">+BT49</f>
        <v>0.00697113523648653</v>
      </c>
      <c r="BX49" s="197" t="n">
        <f aca="false">AH49</f>
        <v>0.00360936719583524</v>
      </c>
      <c r="BY49" s="197" t="n">
        <f aca="false">+BW49</f>
        <v>0.00697113523648653</v>
      </c>
      <c r="BZ49" s="197" t="n">
        <f aca="false">+W49</f>
        <v>0</v>
      </c>
      <c r="CA49" s="197" t="n">
        <f aca="false">+X49</f>
        <v>0</v>
      </c>
      <c r="CB49" s="197" t="n">
        <f aca="false">+U49</f>
        <v>0</v>
      </c>
      <c r="CC49" s="197" t="n">
        <f aca="false">+AB49</f>
        <v>0.00618717933253333</v>
      </c>
      <c r="CD49" s="197" t="n">
        <f aca="false">+AJ49</f>
        <v>0</v>
      </c>
      <c r="CE49" s="197" t="n">
        <f aca="false">+X49</f>
        <v>0</v>
      </c>
      <c r="CF49" s="197" t="n">
        <f aca="false">+CE49</f>
        <v>0</v>
      </c>
      <c r="CG49" s="197" t="n">
        <f aca="false">+V49</f>
        <v>0</v>
      </c>
      <c r="CH49" s="197" t="n">
        <f aca="false">+U49</f>
        <v>0</v>
      </c>
      <c r="CI49" s="197" t="n">
        <f aca="false">+BY49</f>
        <v>0.00697113523648653</v>
      </c>
      <c r="CJ49" s="197" t="n">
        <f aca="false">+CI49</f>
        <v>0.00697113523648653</v>
      </c>
      <c r="CK49" s="197" t="n">
        <f aca="false">+AN49</f>
        <v>0.00309358966626667</v>
      </c>
      <c r="CL49" s="197" t="n">
        <f aca="false">+AL49</f>
        <v>0</v>
      </c>
      <c r="CM49" s="197" t="n">
        <f aca="false">+AJ49</f>
        <v>0</v>
      </c>
      <c r="CN49" s="197" t="n">
        <f aca="false">+AK49</f>
        <v>0</v>
      </c>
      <c r="CO49" s="197" t="n">
        <f aca="false">+AP49</f>
        <v>0.00309358966626667</v>
      </c>
      <c r="CP49" s="197" t="n">
        <f aca="false">+AE49</f>
        <v>2.27294158787302E-005</v>
      </c>
      <c r="CQ49" s="197" t="n">
        <f aca="false">+AA49</f>
        <v>0</v>
      </c>
      <c r="CR49" s="197" t="n">
        <f aca="false">AA49</f>
        <v>0</v>
      </c>
      <c r="CS49" s="197" t="n">
        <f aca="false">+AN49</f>
        <v>0.00309358966626667</v>
      </c>
      <c r="CT49" s="197" t="n">
        <f aca="false">+AJ49</f>
        <v>0</v>
      </c>
      <c r="CU49" s="197" t="n">
        <f aca="false">+Y49</f>
        <v>0</v>
      </c>
      <c r="CV49" s="197" t="n">
        <f aca="false">+CJ49</f>
        <v>0.00697113523648653</v>
      </c>
      <c r="CW49" s="197" t="n">
        <f aca="false">AH49</f>
        <v>0.00360936719583524</v>
      </c>
      <c r="CX49" s="197" t="n">
        <f aca="false">+AM49</f>
        <v>0.00349693232618263</v>
      </c>
      <c r="CY49" s="197" t="n">
        <f aca="false">+CV49</f>
        <v>0.00697113523648653</v>
      </c>
      <c r="CZ49" s="197" t="n">
        <f aca="false">CV49</f>
        <v>0.00697113523648653</v>
      </c>
      <c r="DA49" s="197" t="n">
        <f aca="false">+CZ49</f>
        <v>0.00697113523648653</v>
      </c>
      <c r="DB49" s="197" t="n">
        <f aca="false">+CY49</f>
        <v>0.00697113523648653</v>
      </c>
      <c r="DC49" s="197" t="n">
        <f aca="false">+CZ49</f>
        <v>0.00697113523648653</v>
      </c>
      <c r="DD49" s="197" t="n">
        <f aca="false">+DA49</f>
        <v>0.00697113523648653</v>
      </c>
      <c r="DE49" s="197" t="n">
        <f aca="false">+Z49</f>
        <v>0.0122385711641681</v>
      </c>
      <c r="DF49" s="197" t="n">
        <f aca="false">AH49</f>
        <v>0.00360936719583524</v>
      </c>
      <c r="DG49" s="197" t="n">
        <f aca="false">+AI49</f>
        <v>0</v>
      </c>
      <c r="DH49" s="197" t="n">
        <f aca="false">+V49</f>
        <v>0</v>
      </c>
      <c r="DI49" s="197" t="n">
        <f aca="false">V49</f>
        <v>0</v>
      </c>
      <c r="DJ49" s="197" t="n">
        <f aca="false">V49</f>
        <v>0</v>
      </c>
      <c r="DK49" s="197" t="n">
        <f aca="false">V49</f>
        <v>0</v>
      </c>
      <c r="DL49" s="197" t="n">
        <f aca="false">V49</f>
        <v>0</v>
      </c>
      <c r="DM49" s="197" t="n">
        <f aca="false">V49</f>
        <v>0</v>
      </c>
      <c r="DN49" s="197" t="n">
        <f aca="false">V49</f>
        <v>0</v>
      </c>
      <c r="DO49" s="197" t="n">
        <f aca="false">+Z49</f>
        <v>0.0122385711641681</v>
      </c>
      <c r="DP49" s="197" t="n">
        <f aca="false">+V49</f>
        <v>0</v>
      </c>
      <c r="DQ49" s="197" t="n">
        <f aca="false">+AD49</f>
        <v>0.00697113523648653</v>
      </c>
      <c r="DR49" s="197" t="n">
        <f aca="false">+AF49</f>
        <v>6.43175427405615E-005</v>
      </c>
      <c r="DS49" s="197" t="n">
        <f aca="false">+AQ49</f>
        <v>0.0116067481830063</v>
      </c>
    </row>
    <row r="50" customFormat="false" ht="11.25" hidden="false" customHeight="false" outlineLevel="0" collapsed="false">
      <c r="A50" s="191" t="s">
        <v>441</v>
      </c>
      <c r="B50" s="156" t="s">
        <v>44</v>
      </c>
      <c r="C50" s="192" t="s">
        <v>358</v>
      </c>
      <c r="D50" s="107"/>
      <c r="E50" s="157"/>
      <c r="F50" s="91"/>
      <c r="G50" s="91"/>
      <c r="H50" s="169"/>
      <c r="I50" s="194" t="n">
        <v>49.3</v>
      </c>
      <c r="J50" s="195" t="n">
        <v>0</v>
      </c>
      <c r="K50" s="195" t="n">
        <v>18.8</v>
      </c>
      <c r="L50" s="91" t="n">
        <v>30.5</v>
      </c>
      <c r="M50" s="200" t="n">
        <v>2434</v>
      </c>
      <c r="N50" s="54" t="n">
        <v>7</v>
      </c>
      <c r="O50" s="56" t="n">
        <v>17</v>
      </c>
      <c r="P50" s="91" t="n">
        <v>16427</v>
      </c>
      <c r="Q50" s="196" t="n">
        <v>22032</v>
      </c>
      <c r="R50" s="107"/>
      <c r="S50" s="107" t="n">
        <v>1786594</v>
      </c>
      <c r="U50" s="197" t="n">
        <f aca="false">D50/D$89</f>
        <v>0</v>
      </c>
      <c r="V50" s="197" t="n">
        <f aca="false">E50/E$89</f>
        <v>0</v>
      </c>
      <c r="W50" s="197" t="n">
        <f aca="false">F50/F$89</f>
        <v>0</v>
      </c>
      <c r="X50" s="197" t="n">
        <f aca="false">G50/G$89</f>
        <v>0</v>
      </c>
      <c r="Y50" s="197" t="n">
        <f aca="false">H50/H$89</f>
        <v>0</v>
      </c>
      <c r="Z50" s="197" t="n">
        <f aca="false">I50/I$89</f>
        <v>0.00570285026836942</v>
      </c>
      <c r="AA50" s="197" t="n">
        <f aca="false">J50/J$89</f>
        <v>0</v>
      </c>
      <c r="AB50" s="197" t="n">
        <f aca="false">K50/K$89</f>
        <v>0.00390988139333199</v>
      </c>
      <c r="AC50" s="197" t="n">
        <f aca="false">L50/L$89</f>
        <v>0.00796810667335465</v>
      </c>
      <c r="AD50" s="197" t="n">
        <f aca="false">M50/M$89</f>
        <v>0.00348127680870091</v>
      </c>
      <c r="AE50" s="197" t="n">
        <f aca="false">N50/N$89</f>
        <v>3.97764777877778E-005</v>
      </c>
      <c r="AF50" s="197" t="n">
        <f aca="false">O50/O$89</f>
        <v>0.000364466075529848</v>
      </c>
      <c r="AG50" s="197" t="n">
        <f aca="false">P50/P$89</f>
        <v>0.00276808807464115</v>
      </c>
      <c r="AH50" s="197" t="n">
        <f aca="false">Q50/$Q$89</f>
        <v>0.00213343290386441</v>
      </c>
      <c r="AI50" s="197" t="n">
        <f aca="false">+R50/R$89</f>
        <v>0</v>
      </c>
      <c r="AJ50" s="197" t="n">
        <v>0</v>
      </c>
      <c r="AK50" s="197" t="n">
        <v>0</v>
      </c>
      <c r="AL50" s="197" t="n">
        <v>0</v>
      </c>
      <c r="AM50" s="197" t="n">
        <f aca="false">+(AE50+AD50)/2</f>
        <v>0.00176052664324434</v>
      </c>
      <c r="AN50" s="197" t="n">
        <f aca="false">(V50+AB50)/2</f>
        <v>0.00195494069666599</v>
      </c>
      <c r="AO50" s="197" t="n">
        <f aca="false">(V50+Z50)/2</f>
        <v>0.00285142513418471</v>
      </c>
      <c r="AP50" s="197" t="n">
        <f aca="false">(Y50+AB50)/2</f>
        <v>0.00195494069666599</v>
      </c>
      <c r="AQ50" s="198" t="n">
        <f aca="false">S50/S$89</f>
        <v>0.00445620260214871</v>
      </c>
      <c r="AT50" s="197" t="n">
        <v>0</v>
      </c>
      <c r="AU50" s="197" t="n">
        <v>0</v>
      </c>
      <c r="AV50" s="197" t="n">
        <v>0</v>
      </c>
      <c r="AW50" s="197" t="n">
        <v>0</v>
      </c>
      <c r="AX50" s="197" t="n">
        <v>0</v>
      </c>
      <c r="AY50" s="197" t="n">
        <v>0</v>
      </c>
      <c r="AZ50" s="197" t="n">
        <v>0</v>
      </c>
      <c r="BA50" s="197" t="n">
        <v>0</v>
      </c>
      <c r="BB50" s="197" t="n">
        <v>0</v>
      </c>
      <c r="BC50" s="197" t="n">
        <v>0</v>
      </c>
      <c r="BD50" s="197" t="n">
        <v>0</v>
      </c>
      <c r="BE50" s="197" t="n">
        <v>0</v>
      </c>
      <c r="BF50" s="197" t="n">
        <v>0</v>
      </c>
      <c r="BG50" s="197" t="n">
        <v>0</v>
      </c>
      <c r="BH50" s="197" t="n">
        <v>0</v>
      </c>
      <c r="BI50" s="197" t="n">
        <v>0</v>
      </c>
      <c r="BJ50" s="197" t="n">
        <v>0</v>
      </c>
      <c r="BK50" s="197" t="n">
        <v>0</v>
      </c>
      <c r="BL50" s="197" t="n">
        <v>0</v>
      </c>
      <c r="BM50" s="197" t="n">
        <v>0</v>
      </c>
      <c r="BN50" s="197" t="n">
        <v>0</v>
      </c>
      <c r="BO50" s="197" t="n">
        <v>0</v>
      </c>
      <c r="BP50" s="197" t="n">
        <v>0</v>
      </c>
      <c r="BQ50" s="197" t="n">
        <v>0</v>
      </c>
      <c r="BR50" s="197" t="n">
        <v>0</v>
      </c>
      <c r="BS50" s="197" t="n">
        <v>0</v>
      </c>
      <c r="BT50" s="199" t="n">
        <f aca="false">+AD50</f>
        <v>0.00348127680870091</v>
      </c>
      <c r="BU50" s="197" t="n">
        <f aca="false">+Z50</f>
        <v>0.00570285026836942</v>
      </c>
      <c r="BV50" s="197" t="n">
        <f aca="false">+AF50</f>
        <v>0.000364466075529848</v>
      </c>
      <c r="BW50" s="197" t="n">
        <f aca="false">+BT50</f>
        <v>0.00348127680870091</v>
      </c>
      <c r="BX50" s="197" t="n">
        <f aca="false">AH50</f>
        <v>0.00213343290386441</v>
      </c>
      <c r="BY50" s="197" t="n">
        <f aca="false">+BW50</f>
        <v>0.00348127680870091</v>
      </c>
      <c r="BZ50" s="197" t="n">
        <f aca="false">+W50</f>
        <v>0</v>
      </c>
      <c r="CA50" s="197" t="n">
        <f aca="false">+X50</f>
        <v>0</v>
      </c>
      <c r="CB50" s="197" t="n">
        <f aca="false">+U50</f>
        <v>0</v>
      </c>
      <c r="CC50" s="197" t="n">
        <f aca="false">+AB50</f>
        <v>0.00390988139333199</v>
      </c>
      <c r="CD50" s="197" t="n">
        <f aca="false">+AJ50</f>
        <v>0</v>
      </c>
      <c r="CE50" s="197" t="n">
        <f aca="false">+X50</f>
        <v>0</v>
      </c>
      <c r="CF50" s="197" t="n">
        <f aca="false">+CE50</f>
        <v>0</v>
      </c>
      <c r="CG50" s="197" t="n">
        <f aca="false">+V50</f>
        <v>0</v>
      </c>
      <c r="CH50" s="197" t="n">
        <f aca="false">+U50</f>
        <v>0</v>
      </c>
      <c r="CI50" s="197" t="n">
        <f aca="false">+BY50</f>
        <v>0.00348127680870091</v>
      </c>
      <c r="CJ50" s="197" t="n">
        <f aca="false">+CI50</f>
        <v>0.00348127680870091</v>
      </c>
      <c r="CK50" s="197" t="n">
        <f aca="false">+AN50</f>
        <v>0.00195494069666599</v>
      </c>
      <c r="CL50" s="197" t="n">
        <f aca="false">+AL50</f>
        <v>0</v>
      </c>
      <c r="CM50" s="197" t="n">
        <f aca="false">+AJ50</f>
        <v>0</v>
      </c>
      <c r="CN50" s="197" t="n">
        <f aca="false">+AK50</f>
        <v>0</v>
      </c>
      <c r="CO50" s="197" t="n">
        <f aca="false">+AP50</f>
        <v>0.00195494069666599</v>
      </c>
      <c r="CP50" s="197" t="n">
        <f aca="false">+AE50</f>
        <v>3.97764777877778E-005</v>
      </c>
      <c r="CQ50" s="197" t="n">
        <f aca="false">+AA50</f>
        <v>0</v>
      </c>
      <c r="CR50" s="197" t="n">
        <f aca="false">AA50</f>
        <v>0</v>
      </c>
      <c r="CS50" s="197" t="n">
        <f aca="false">+AN50</f>
        <v>0.00195494069666599</v>
      </c>
      <c r="CT50" s="197" t="n">
        <f aca="false">+AJ50</f>
        <v>0</v>
      </c>
      <c r="CU50" s="197" t="n">
        <f aca="false">+Y50</f>
        <v>0</v>
      </c>
      <c r="CV50" s="197" t="n">
        <f aca="false">+CJ50</f>
        <v>0.00348127680870091</v>
      </c>
      <c r="CW50" s="197" t="n">
        <f aca="false">AH50</f>
        <v>0.00213343290386441</v>
      </c>
      <c r="CX50" s="197" t="n">
        <f aca="false">+AM50</f>
        <v>0.00176052664324434</v>
      </c>
      <c r="CY50" s="197" t="n">
        <f aca="false">+CV50</f>
        <v>0.00348127680870091</v>
      </c>
      <c r="CZ50" s="197" t="n">
        <f aca="false">CV50</f>
        <v>0.00348127680870091</v>
      </c>
      <c r="DA50" s="197" t="n">
        <f aca="false">+CZ50</f>
        <v>0.00348127680870091</v>
      </c>
      <c r="DB50" s="197" t="n">
        <f aca="false">+CY50</f>
        <v>0.00348127680870091</v>
      </c>
      <c r="DC50" s="197" t="n">
        <f aca="false">+CZ50</f>
        <v>0.00348127680870091</v>
      </c>
      <c r="DD50" s="197" t="n">
        <f aca="false">+DA50</f>
        <v>0.00348127680870091</v>
      </c>
      <c r="DE50" s="197" t="n">
        <f aca="false">+Z50</f>
        <v>0.00570285026836942</v>
      </c>
      <c r="DF50" s="197" t="n">
        <f aca="false">AH50</f>
        <v>0.00213343290386441</v>
      </c>
      <c r="DG50" s="197" t="n">
        <f aca="false">+AI50</f>
        <v>0</v>
      </c>
      <c r="DH50" s="197" t="n">
        <f aca="false">+V50</f>
        <v>0</v>
      </c>
      <c r="DI50" s="197" t="n">
        <f aca="false">V50</f>
        <v>0</v>
      </c>
      <c r="DJ50" s="197" t="n">
        <f aca="false">V50</f>
        <v>0</v>
      </c>
      <c r="DK50" s="197" t="n">
        <f aca="false">V50</f>
        <v>0</v>
      </c>
      <c r="DL50" s="197" t="n">
        <f aca="false">V50</f>
        <v>0</v>
      </c>
      <c r="DM50" s="197" t="n">
        <f aca="false">V50</f>
        <v>0</v>
      </c>
      <c r="DN50" s="197" t="n">
        <f aca="false">V50</f>
        <v>0</v>
      </c>
      <c r="DO50" s="197" t="n">
        <f aca="false">+Z50</f>
        <v>0.00570285026836942</v>
      </c>
      <c r="DP50" s="197" t="n">
        <f aca="false">+V50</f>
        <v>0</v>
      </c>
      <c r="DQ50" s="197" t="n">
        <f aca="false">+AD50</f>
        <v>0.00348127680870091</v>
      </c>
      <c r="DR50" s="197" t="n">
        <f aca="false">+AF50</f>
        <v>0.000364466075529848</v>
      </c>
      <c r="DS50" s="197" t="n">
        <f aca="false">+AQ50</f>
        <v>0.00445620260214871</v>
      </c>
    </row>
    <row r="51" customFormat="false" ht="11.25" hidden="false" customHeight="false" outlineLevel="0" collapsed="false">
      <c r="A51" s="191" t="s">
        <v>441</v>
      </c>
      <c r="B51" s="156" t="s">
        <v>45</v>
      </c>
      <c r="C51" s="192" t="s">
        <v>359</v>
      </c>
      <c r="D51" s="107"/>
      <c r="E51" s="157"/>
      <c r="F51" s="91"/>
      <c r="G51" s="91"/>
      <c r="H51" s="169"/>
      <c r="I51" s="194" t="n">
        <v>6.57</v>
      </c>
      <c r="J51" s="195" t="n">
        <v>0</v>
      </c>
      <c r="K51" s="195" t="n">
        <v>5</v>
      </c>
      <c r="L51" s="91" t="n">
        <v>1.57</v>
      </c>
      <c r="M51" s="200" t="n">
        <v>281</v>
      </c>
      <c r="N51" s="54" t="n">
        <v>0</v>
      </c>
      <c r="O51" s="56" t="n">
        <v>0</v>
      </c>
      <c r="P51" s="91" t="n">
        <v>1653</v>
      </c>
      <c r="Q51" s="196" t="n">
        <v>2722</v>
      </c>
      <c r="R51" s="107"/>
      <c r="S51" s="107" t="n">
        <v>309653</v>
      </c>
      <c r="U51" s="197" t="n">
        <f aca="false">D51/D$89</f>
        <v>0</v>
      </c>
      <c r="V51" s="197" t="n">
        <f aca="false">E51/E$89</f>
        <v>0</v>
      </c>
      <c r="W51" s="197" t="n">
        <f aca="false">F51/F$89</f>
        <v>0</v>
      </c>
      <c r="X51" s="197" t="n">
        <f aca="false">G51/G$89</f>
        <v>0</v>
      </c>
      <c r="Y51" s="197" t="n">
        <f aca="false">H51/H$89</f>
        <v>0</v>
      </c>
      <c r="Z51" s="197" t="n">
        <f aca="false">I51/I$89</f>
        <v>0.000759994447529151</v>
      </c>
      <c r="AA51" s="197" t="n">
        <f aca="false">J51/J$89</f>
        <v>0</v>
      </c>
      <c r="AB51" s="197" t="n">
        <f aca="false">K51/K$89</f>
        <v>0.00103986207269468</v>
      </c>
      <c r="AC51" s="197" t="n">
        <f aca="false">L51/L$89</f>
        <v>0.00041016155662842</v>
      </c>
      <c r="AD51" s="197" t="n">
        <f aca="false">M51/M$89</f>
        <v>0.000401905827134328</v>
      </c>
      <c r="AE51" s="197" t="n">
        <f aca="false">N51/N$89</f>
        <v>0</v>
      </c>
      <c r="AF51" s="197" t="n">
        <f aca="false">O51/O$89</f>
        <v>0</v>
      </c>
      <c r="AG51" s="197" t="n">
        <f aca="false">P51/P$89</f>
        <v>0.000278544444352701</v>
      </c>
      <c r="AH51" s="197" t="n">
        <f aca="false">Q51/$Q$89</f>
        <v>0.000263580445003582</v>
      </c>
      <c r="AI51" s="197" t="n">
        <f aca="false">+R51/R$89</f>
        <v>0</v>
      </c>
      <c r="AJ51" s="197" t="n">
        <v>0</v>
      </c>
      <c r="AK51" s="197" t="n">
        <v>0</v>
      </c>
      <c r="AL51" s="197" t="n">
        <v>0</v>
      </c>
      <c r="AM51" s="197" t="n">
        <f aca="false">+(AE51+AD51)/2</f>
        <v>0.000200952913567164</v>
      </c>
      <c r="AN51" s="197" t="n">
        <f aca="false">(V51+AB51)/2</f>
        <v>0.000519931036347339</v>
      </c>
      <c r="AO51" s="197" t="n">
        <f aca="false">(V51+Z51)/2</f>
        <v>0.000379997223764575</v>
      </c>
      <c r="AP51" s="197" t="n">
        <f aca="false">(Y51+AB51)/2</f>
        <v>0.000519931036347339</v>
      </c>
      <c r="AQ51" s="198" t="n">
        <f aca="false">S51/S$89</f>
        <v>0.000772350351766073</v>
      </c>
      <c r="AT51" s="197" t="n">
        <v>0</v>
      </c>
      <c r="AU51" s="197" t="n">
        <v>0</v>
      </c>
      <c r="AV51" s="197" t="n">
        <v>0</v>
      </c>
      <c r="AW51" s="197" t="n">
        <v>0</v>
      </c>
      <c r="AX51" s="197" t="n">
        <v>0</v>
      </c>
      <c r="AY51" s="197" t="n">
        <v>0</v>
      </c>
      <c r="AZ51" s="197" t="n">
        <v>0</v>
      </c>
      <c r="BA51" s="197" t="n">
        <v>0</v>
      </c>
      <c r="BB51" s="197" t="n">
        <v>0</v>
      </c>
      <c r="BC51" s="197" t="n">
        <v>0</v>
      </c>
      <c r="BD51" s="197" t="n">
        <v>0</v>
      </c>
      <c r="BE51" s="197" t="n">
        <v>0</v>
      </c>
      <c r="BF51" s="197" t="n">
        <v>0</v>
      </c>
      <c r="BG51" s="197" t="n">
        <v>0</v>
      </c>
      <c r="BH51" s="197" t="n">
        <v>0</v>
      </c>
      <c r="BI51" s="197" t="n">
        <v>0</v>
      </c>
      <c r="BJ51" s="197" t="n">
        <v>0</v>
      </c>
      <c r="BK51" s="197" t="n">
        <v>0</v>
      </c>
      <c r="BL51" s="197" t="n">
        <v>0</v>
      </c>
      <c r="BM51" s="197" t="n">
        <v>0</v>
      </c>
      <c r="BN51" s="197" t="n">
        <v>0</v>
      </c>
      <c r="BO51" s="197" t="n">
        <v>0</v>
      </c>
      <c r="BP51" s="197" t="n">
        <v>0</v>
      </c>
      <c r="BQ51" s="197" t="n">
        <v>0</v>
      </c>
      <c r="BR51" s="197" t="n">
        <v>0</v>
      </c>
      <c r="BS51" s="197" t="n">
        <v>0</v>
      </c>
      <c r="BT51" s="199" t="n">
        <f aca="false">+AD51</f>
        <v>0.000401905827134328</v>
      </c>
      <c r="BU51" s="197" t="n">
        <f aca="false">+Z51</f>
        <v>0.000759994447529151</v>
      </c>
      <c r="BV51" s="197" t="n">
        <f aca="false">+AF51</f>
        <v>0</v>
      </c>
      <c r="BW51" s="197" t="n">
        <f aca="false">+BT51</f>
        <v>0.000401905827134328</v>
      </c>
      <c r="BX51" s="197" t="n">
        <f aca="false">AH51</f>
        <v>0.000263580445003582</v>
      </c>
      <c r="BY51" s="197" t="n">
        <f aca="false">+BW51</f>
        <v>0.000401905827134328</v>
      </c>
      <c r="BZ51" s="197" t="n">
        <f aca="false">+W51</f>
        <v>0</v>
      </c>
      <c r="CA51" s="197" t="n">
        <f aca="false">+X51</f>
        <v>0</v>
      </c>
      <c r="CB51" s="197" t="n">
        <f aca="false">+U51</f>
        <v>0</v>
      </c>
      <c r="CC51" s="197" t="n">
        <f aca="false">+AB51</f>
        <v>0.00103986207269468</v>
      </c>
      <c r="CD51" s="197" t="n">
        <f aca="false">+AJ51</f>
        <v>0</v>
      </c>
      <c r="CE51" s="197" t="n">
        <f aca="false">+X51</f>
        <v>0</v>
      </c>
      <c r="CF51" s="197" t="n">
        <f aca="false">+CE51</f>
        <v>0</v>
      </c>
      <c r="CG51" s="197" t="n">
        <f aca="false">+V51</f>
        <v>0</v>
      </c>
      <c r="CH51" s="197" t="n">
        <f aca="false">+U51</f>
        <v>0</v>
      </c>
      <c r="CI51" s="197" t="n">
        <f aca="false">+BY51</f>
        <v>0.000401905827134328</v>
      </c>
      <c r="CJ51" s="197" t="n">
        <f aca="false">+CI51</f>
        <v>0.000401905827134328</v>
      </c>
      <c r="CK51" s="197" t="n">
        <f aca="false">+AN51</f>
        <v>0.000519931036347339</v>
      </c>
      <c r="CL51" s="197" t="n">
        <f aca="false">+AL51</f>
        <v>0</v>
      </c>
      <c r="CM51" s="197" t="n">
        <f aca="false">+AJ51</f>
        <v>0</v>
      </c>
      <c r="CN51" s="197" t="n">
        <f aca="false">+AK51</f>
        <v>0</v>
      </c>
      <c r="CO51" s="197" t="n">
        <f aca="false">+AP51</f>
        <v>0.000519931036347339</v>
      </c>
      <c r="CP51" s="197" t="n">
        <f aca="false">+AE51</f>
        <v>0</v>
      </c>
      <c r="CQ51" s="197" t="n">
        <f aca="false">+AA51</f>
        <v>0</v>
      </c>
      <c r="CR51" s="197" t="n">
        <f aca="false">AA51</f>
        <v>0</v>
      </c>
      <c r="CS51" s="197" t="n">
        <f aca="false">+AN51</f>
        <v>0.000519931036347339</v>
      </c>
      <c r="CT51" s="197" t="n">
        <f aca="false">+AJ51</f>
        <v>0</v>
      </c>
      <c r="CU51" s="197" t="n">
        <f aca="false">+Y51</f>
        <v>0</v>
      </c>
      <c r="CV51" s="197" t="n">
        <f aca="false">+CJ51</f>
        <v>0.000401905827134328</v>
      </c>
      <c r="CW51" s="197" t="n">
        <f aca="false">AH51</f>
        <v>0.000263580445003582</v>
      </c>
      <c r="CX51" s="197" t="n">
        <f aca="false">+AM51</f>
        <v>0.000200952913567164</v>
      </c>
      <c r="CY51" s="197" t="n">
        <f aca="false">+CV51</f>
        <v>0.000401905827134328</v>
      </c>
      <c r="CZ51" s="197" t="n">
        <f aca="false">CV51</f>
        <v>0.000401905827134328</v>
      </c>
      <c r="DA51" s="197" t="n">
        <f aca="false">+CZ51</f>
        <v>0.000401905827134328</v>
      </c>
      <c r="DB51" s="197" t="n">
        <f aca="false">+CY51</f>
        <v>0.000401905827134328</v>
      </c>
      <c r="DC51" s="197" t="n">
        <f aca="false">+CZ51</f>
        <v>0.000401905827134328</v>
      </c>
      <c r="DD51" s="197" t="n">
        <f aca="false">+DA51</f>
        <v>0.000401905827134328</v>
      </c>
      <c r="DE51" s="197" t="n">
        <f aca="false">+Z51</f>
        <v>0.000759994447529151</v>
      </c>
      <c r="DF51" s="197" t="n">
        <f aca="false">AH51</f>
        <v>0.000263580445003582</v>
      </c>
      <c r="DG51" s="197" t="n">
        <f aca="false">+AI51</f>
        <v>0</v>
      </c>
      <c r="DH51" s="197" t="n">
        <f aca="false">+V51</f>
        <v>0</v>
      </c>
      <c r="DI51" s="197" t="n">
        <f aca="false">V51</f>
        <v>0</v>
      </c>
      <c r="DJ51" s="197" t="n">
        <f aca="false">V51</f>
        <v>0</v>
      </c>
      <c r="DK51" s="197" t="n">
        <f aca="false">V51</f>
        <v>0</v>
      </c>
      <c r="DL51" s="197" t="n">
        <f aca="false">V51</f>
        <v>0</v>
      </c>
      <c r="DM51" s="197" t="n">
        <f aca="false">V51</f>
        <v>0</v>
      </c>
      <c r="DN51" s="197" t="n">
        <f aca="false">V51</f>
        <v>0</v>
      </c>
      <c r="DO51" s="197" t="n">
        <f aca="false">+Z51</f>
        <v>0.000759994447529151</v>
      </c>
      <c r="DP51" s="197" t="n">
        <f aca="false">+V51</f>
        <v>0</v>
      </c>
      <c r="DQ51" s="197" t="n">
        <f aca="false">+AD51</f>
        <v>0.000401905827134328</v>
      </c>
      <c r="DR51" s="197" t="n">
        <f aca="false">+AF51</f>
        <v>0</v>
      </c>
      <c r="DS51" s="197" t="n">
        <f aca="false">+AQ51</f>
        <v>0.000772350351766073</v>
      </c>
    </row>
    <row r="52" customFormat="false" ht="11.25" hidden="false" customHeight="false" outlineLevel="0" collapsed="false">
      <c r="A52" s="191" t="s">
        <v>441</v>
      </c>
      <c r="B52" s="156" t="s">
        <v>46</v>
      </c>
      <c r="C52" s="192" t="s">
        <v>254</v>
      </c>
      <c r="D52" s="107"/>
      <c r="E52" s="157"/>
      <c r="F52" s="91"/>
      <c r="G52" s="91"/>
      <c r="H52" s="169"/>
      <c r="I52" s="194" t="n">
        <v>11.2</v>
      </c>
      <c r="J52" s="91"/>
      <c r="K52" s="91" t="n">
        <v>10.7</v>
      </c>
      <c r="L52" s="91" t="n">
        <v>0</v>
      </c>
      <c r="M52" s="200" t="n">
        <v>585</v>
      </c>
      <c r="N52" s="54" t="n">
        <v>0</v>
      </c>
      <c r="O52" s="56" t="n">
        <v>5</v>
      </c>
      <c r="P52" s="91"/>
      <c r="Q52" s="196" t="n">
        <v>0</v>
      </c>
      <c r="R52" s="107"/>
      <c r="S52" s="107" t="n">
        <v>6761332</v>
      </c>
      <c r="U52" s="197" t="n">
        <f aca="false">D52/D$89</f>
        <v>0</v>
      </c>
      <c r="V52" s="197" t="n">
        <f aca="false">E52/E$89</f>
        <v>0</v>
      </c>
      <c r="W52" s="197" t="n">
        <f aca="false">F52/F$89</f>
        <v>0</v>
      </c>
      <c r="X52" s="197" t="n">
        <f aca="false">G52/G$89</f>
        <v>0</v>
      </c>
      <c r="Y52" s="197" t="n">
        <f aca="false">H52/H$89</f>
        <v>0</v>
      </c>
      <c r="Z52" s="197" t="n">
        <f aca="false">I52/I$89</f>
        <v>0.00129557653155654</v>
      </c>
      <c r="AA52" s="197" t="n">
        <f aca="false">J52/J$89</f>
        <v>0</v>
      </c>
      <c r="AB52" s="197" t="n">
        <f aca="false">K52/K$89</f>
        <v>0.00222530483556661</v>
      </c>
      <c r="AC52" s="197" t="n">
        <f aca="false">L52/L$89</f>
        <v>0</v>
      </c>
      <c r="AD52" s="197" t="n">
        <f aca="false">M52/M$89</f>
        <v>0.000836707860760078</v>
      </c>
      <c r="AE52" s="197" t="n">
        <f aca="false">N52/N$89</f>
        <v>0</v>
      </c>
      <c r="AF52" s="197" t="n">
        <f aca="false">O52/O$89</f>
        <v>0.000107195904567603</v>
      </c>
      <c r="AG52" s="197" t="n">
        <f aca="false">P52/P$89</f>
        <v>0</v>
      </c>
      <c r="AH52" s="197" t="n">
        <f aca="false">Q52/$Q$89</f>
        <v>0</v>
      </c>
      <c r="AI52" s="197" t="n">
        <f aca="false">+R52/R$89</f>
        <v>0</v>
      </c>
      <c r="AJ52" s="197" t="n">
        <v>0</v>
      </c>
      <c r="AK52" s="197" t="n">
        <v>0</v>
      </c>
      <c r="AL52" s="197" t="n">
        <v>0</v>
      </c>
      <c r="AM52" s="197" t="n">
        <f aca="false">+(AE52+AD52)/2</f>
        <v>0.000418353930380039</v>
      </c>
      <c r="AN52" s="197" t="n">
        <f aca="false">(V52+AB52)/2</f>
        <v>0.00111265241778331</v>
      </c>
      <c r="AO52" s="197" t="n">
        <f aca="false">(V52+Z52)/2</f>
        <v>0.000647788265778271</v>
      </c>
      <c r="AP52" s="197" t="n">
        <f aca="false">(Y52+AB52)/2</f>
        <v>0.00111265241778331</v>
      </c>
      <c r="AQ52" s="198" t="n">
        <f aca="false">S52/S$89</f>
        <v>0.0168644164552167</v>
      </c>
      <c r="AT52" s="197" t="n">
        <v>0</v>
      </c>
      <c r="AU52" s="197" t="n">
        <v>0</v>
      </c>
      <c r="AV52" s="197" t="n">
        <v>0</v>
      </c>
      <c r="AW52" s="197" t="n">
        <v>0</v>
      </c>
      <c r="AX52" s="197" t="n">
        <v>0</v>
      </c>
      <c r="AY52" s="197" t="n">
        <v>0</v>
      </c>
      <c r="AZ52" s="197" t="n">
        <v>0</v>
      </c>
      <c r="BA52" s="197" t="n">
        <v>0</v>
      </c>
      <c r="BB52" s="197" t="n">
        <v>0</v>
      </c>
      <c r="BC52" s="197" t="n">
        <v>0</v>
      </c>
      <c r="BD52" s="197" t="n">
        <v>0</v>
      </c>
      <c r="BE52" s="197" t="n">
        <v>0</v>
      </c>
      <c r="BF52" s="197" t="n">
        <v>0</v>
      </c>
      <c r="BG52" s="197" t="n">
        <v>0</v>
      </c>
      <c r="BH52" s="197" t="n">
        <v>0</v>
      </c>
      <c r="BI52" s="197" t="n">
        <v>0</v>
      </c>
      <c r="BJ52" s="197" t="n">
        <v>0</v>
      </c>
      <c r="BK52" s="197" t="n">
        <v>0</v>
      </c>
      <c r="BL52" s="197" t="n">
        <v>0</v>
      </c>
      <c r="BM52" s="197" t="n">
        <v>0</v>
      </c>
      <c r="BN52" s="197" t="n">
        <v>0</v>
      </c>
      <c r="BO52" s="197" t="n">
        <v>0</v>
      </c>
      <c r="BP52" s="197" t="n">
        <v>0</v>
      </c>
      <c r="BQ52" s="197" t="n">
        <v>0</v>
      </c>
      <c r="BR52" s="197" t="n">
        <v>0</v>
      </c>
      <c r="BS52" s="197" t="n">
        <v>0</v>
      </c>
      <c r="BT52" s="199" t="n">
        <f aca="false">+AD52</f>
        <v>0.000836707860760078</v>
      </c>
      <c r="BU52" s="197" t="n">
        <f aca="false">+Z52</f>
        <v>0.00129557653155654</v>
      </c>
      <c r="BV52" s="197" t="n">
        <f aca="false">+AF52</f>
        <v>0.000107195904567603</v>
      </c>
      <c r="BW52" s="197" t="n">
        <f aca="false">+BT52</f>
        <v>0.000836707860760078</v>
      </c>
      <c r="BX52" s="197" t="n">
        <f aca="false">AH52</f>
        <v>0</v>
      </c>
      <c r="BY52" s="197" t="n">
        <f aca="false">+BW52</f>
        <v>0.000836707860760078</v>
      </c>
      <c r="BZ52" s="197" t="n">
        <f aca="false">+W52</f>
        <v>0</v>
      </c>
      <c r="CA52" s="197" t="n">
        <f aca="false">+X52</f>
        <v>0</v>
      </c>
      <c r="CB52" s="197" t="n">
        <f aca="false">+U52</f>
        <v>0</v>
      </c>
      <c r="CC52" s="197" t="n">
        <f aca="false">+AB52</f>
        <v>0.00222530483556661</v>
      </c>
      <c r="CD52" s="197" t="n">
        <f aca="false">+AJ52</f>
        <v>0</v>
      </c>
      <c r="CE52" s="197" t="n">
        <f aca="false">+X52</f>
        <v>0</v>
      </c>
      <c r="CF52" s="197" t="n">
        <f aca="false">+CE52</f>
        <v>0</v>
      </c>
      <c r="CG52" s="197" t="n">
        <f aca="false">+V52</f>
        <v>0</v>
      </c>
      <c r="CH52" s="197" t="n">
        <f aca="false">+U52</f>
        <v>0</v>
      </c>
      <c r="CI52" s="197" t="n">
        <f aca="false">+BY52</f>
        <v>0.000836707860760078</v>
      </c>
      <c r="CJ52" s="197" t="n">
        <f aca="false">+CI52</f>
        <v>0.000836707860760078</v>
      </c>
      <c r="CK52" s="197" t="n">
        <f aca="false">+AN52</f>
        <v>0.00111265241778331</v>
      </c>
      <c r="CL52" s="197" t="n">
        <f aca="false">+AL52</f>
        <v>0</v>
      </c>
      <c r="CM52" s="197" t="n">
        <f aca="false">+AJ52</f>
        <v>0</v>
      </c>
      <c r="CN52" s="197" t="n">
        <f aca="false">+AK52</f>
        <v>0</v>
      </c>
      <c r="CO52" s="197" t="n">
        <f aca="false">+AP52</f>
        <v>0.00111265241778331</v>
      </c>
      <c r="CP52" s="197" t="n">
        <f aca="false">+AE52</f>
        <v>0</v>
      </c>
      <c r="CQ52" s="197" t="n">
        <f aca="false">+AA52</f>
        <v>0</v>
      </c>
      <c r="CR52" s="197" t="n">
        <f aca="false">AA52</f>
        <v>0</v>
      </c>
      <c r="CS52" s="197" t="n">
        <f aca="false">+AN52</f>
        <v>0.00111265241778331</v>
      </c>
      <c r="CT52" s="197" t="n">
        <f aca="false">+AJ52</f>
        <v>0</v>
      </c>
      <c r="CU52" s="197" t="n">
        <f aca="false">+Y52</f>
        <v>0</v>
      </c>
      <c r="CV52" s="197" t="n">
        <f aca="false">+CJ52</f>
        <v>0.000836707860760078</v>
      </c>
      <c r="CW52" s="197" t="n">
        <f aca="false">AH52</f>
        <v>0</v>
      </c>
      <c r="CX52" s="197" t="n">
        <f aca="false">+AM52</f>
        <v>0.000418353930380039</v>
      </c>
      <c r="CY52" s="197" t="n">
        <f aca="false">+CV52</f>
        <v>0.000836707860760078</v>
      </c>
      <c r="CZ52" s="197" t="n">
        <f aca="false">CV52</f>
        <v>0.000836707860760078</v>
      </c>
      <c r="DA52" s="197" t="n">
        <f aca="false">+CZ52</f>
        <v>0.000836707860760078</v>
      </c>
      <c r="DB52" s="197" t="n">
        <f aca="false">+CY52</f>
        <v>0.000836707860760078</v>
      </c>
      <c r="DC52" s="197" t="n">
        <f aca="false">+CZ52</f>
        <v>0.000836707860760078</v>
      </c>
      <c r="DD52" s="197" t="n">
        <f aca="false">+DA52</f>
        <v>0.000836707860760078</v>
      </c>
      <c r="DE52" s="197" t="n">
        <f aca="false">+Z52</f>
        <v>0.00129557653155654</v>
      </c>
      <c r="DF52" s="197" t="n">
        <f aca="false">AH52</f>
        <v>0</v>
      </c>
      <c r="DG52" s="197" t="n">
        <f aca="false">+AI52</f>
        <v>0</v>
      </c>
      <c r="DH52" s="197" t="n">
        <f aca="false">+V52</f>
        <v>0</v>
      </c>
      <c r="DI52" s="197" t="n">
        <f aca="false">V52</f>
        <v>0</v>
      </c>
      <c r="DJ52" s="197" t="n">
        <f aca="false">V52</f>
        <v>0</v>
      </c>
      <c r="DK52" s="197" t="n">
        <f aca="false">V52</f>
        <v>0</v>
      </c>
      <c r="DL52" s="197" t="n">
        <f aca="false">V52</f>
        <v>0</v>
      </c>
      <c r="DM52" s="197" t="n">
        <f aca="false">V52</f>
        <v>0</v>
      </c>
      <c r="DN52" s="197" t="n">
        <f aca="false">V52</f>
        <v>0</v>
      </c>
      <c r="DO52" s="197" t="n">
        <f aca="false">+Z52</f>
        <v>0.00129557653155654</v>
      </c>
      <c r="DP52" s="197" t="n">
        <f aca="false">+V52</f>
        <v>0</v>
      </c>
      <c r="DQ52" s="197" t="n">
        <f aca="false">+AD52</f>
        <v>0.000836707860760078</v>
      </c>
      <c r="DR52" s="197" t="n">
        <f aca="false">+AF52</f>
        <v>0.000107195904567603</v>
      </c>
      <c r="DS52" s="197" t="n">
        <f aca="false">+AQ52</f>
        <v>0.0168644164552167</v>
      </c>
    </row>
    <row r="53" customFormat="false" ht="11.25" hidden="false" customHeight="false" outlineLevel="0" collapsed="false">
      <c r="A53" s="191" t="s">
        <v>441</v>
      </c>
      <c r="B53" s="156" t="s">
        <v>47</v>
      </c>
      <c r="C53" s="192" t="s">
        <v>255</v>
      </c>
      <c r="D53" s="107"/>
      <c r="E53" s="157"/>
      <c r="F53" s="91"/>
      <c r="G53" s="91"/>
      <c r="H53" s="169"/>
      <c r="I53" s="194" t="n">
        <v>174.01</v>
      </c>
      <c r="J53" s="195" t="n">
        <v>0</v>
      </c>
      <c r="K53" s="195" t="n">
        <v>90.7</v>
      </c>
      <c r="L53" s="194" t="n">
        <v>83.31</v>
      </c>
      <c r="M53" s="52" t="n">
        <v>6697</v>
      </c>
      <c r="N53" s="52" t="n">
        <v>30</v>
      </c>
      <c r="O53" s="53" t="n">
        <v>15</v>
      </c>
      <c r="P53" s="203" t="n">
        <v>56565</v>
      </c>
      <c r="Q53" s="196" t="n">
        <v>87906</v>
      </c>
      <c r="R53" s="107"/>
      <c r="S53" s="107" t="n">
        <v>4091154</v>
      </c>
      <c r="U53" s="197" t="n">
        <f aca="false">D53/D$89</f>
        <v>0</v>
      </c>
      <c r="V53" s="197" t="n">
        <f aca="false">E53/E$89</f>
        <v>0</v>
      </c>
      <c r="W53" s="197" t="n">
        <f aca="false">F53/F$89</f>
        <v>0</v>
      </c>
      <c r="X53" s="197" t="n">
        <f aca="false">G53/G$89</f>
        <v>0</v>
      </c>
      <c r="Y53" s="197" t="n">
        <f aca="false">H53/H$89</f>
        <v>0</v>
      </c>
      <c r="Z53" s="197" t="n">
        <f aca="false">I53/I$89</f>
        <v>0.0201288635942995</v>
      </c>
      <c r="AA53" s="197" t="n">
        <f aca="false">J53/J$89</f>
        <v>0</v>
      </c>
      <c r="AB53" s="197" t="n">
        <f aca="false">K53/K$89</f>
        <v>0.0188630979986815</v>
      </c>
      <c r="AC53" s="197" t="n">
        <f aca="false">L53/L$89</f>
        <v>0.0217646874412189</v>
      </c>
      <c r="AD53" s="197" t="n">
        <f aca="false">M53/M$89</f>
        <v>0.00957851716839358</v>
      </c>
      <c r="AE53" s="197" t="n">
        <f aca="false">N53/N$89</f>
        <v>0.000170470619090476</v>
      </c>
      <c r="AF53" s="197" t="n">
        <f aca="false">O53/O$89</f>
        <v>0.000321587713702808</v>
      </c>
      <c r="AG53" s="197" t="n">
        <f aca="false">P53/P$89</f>
        <v>0.00953167967018181</v>
      </c>
      <c r="AH53" s="197" t="n">
        <f aca="false">Q53/$Q$89</f>
        <v>0.00851223460635006</v>
      </c>
      <c r="AI53" s="197" t="n">
        <f aca="false">+R53/R$89</f>
        <v>0</v>
      </c>
      <c r="AJ53" s="197" t="n">
        <v>0</v>
      </c>
      <c r="AK53" s="197" t="n">
        <v>0</v>
      </c>
      <c r="AL53" s="197" t="n">
        <v>0</v>
      </c>
      <c r="AM53" s="197" t="n">
        <f aca="false">+(AE53+AD53)/2</f>
        <v>0.00487449389374203</v>
      </c>
      <c r="AN53" s="197" t="n">
        <f aca="false">(V53+AB53)/2</f>
        <v>0.00943154899934073</v>
      </c>
      <c r="AO53" s="197" t="n">
        <f aca="false">(V53+Z53)/2</f>
        <v>0.0100644317971497</v>
      </c>
      <c r="AP53" s="197" t="n">
        <f aca="false">(Y53+AB53)/2</f>
        <v>0.00943154899934073</v>
      </c>
      <c r="AQ53" s="198" t="n">
        <f aca="false">S53/S$89</f>
        <v>0.0102043391506918</v>
      </c>
      <c r="AT53" s="197" t="n">
        <v>0</v>
      </c>
      <c r="AU53" s="197" t="n">
        <v>0</v>
      </c>
      <c r="AV53" s="197" t="n">
        <v>0</v>
      </c>
      <c r="AW53" s="197" t="n">
        <v>0</v>
      </c>
      <c r="AX53" s="197" t="n">
        <v>0</v>
      </c>
      <c r="AY53" s="197" t="n">
        <v>0</v>
      </c>
      <c r="AZ53" s="197" t="n">
        <v>0</v>
      </c>
      <c r="BA53" s="197" t="n">
        <v>0</v>
      </c>
      <c r="BB53" s="197" t="n">
        <v>0</v>
      </c>
      <c r="BC53" s="197" t="n">
        <v>0</v>
      </c>
      <c r="BD53" s="197" t="n">
        <v>0</v>
      </c>
      <c r="BE53" s="197" t="n">
        <v>0</v>
      </c>
      <c r="BF53" s="197" t="n">
        <v>0</v>
      </c>
      <c r="BG53" s="197" t="n">
        <v>0</v>
      </c>
      <c r="BH53" s="197" t="n">
        <v>0</v>
      </c>
      <c r="BI53" s="197" t="n">
        <v>0</v>
      </c>
      <c r="BJ53" s="197" t="n">
        <v>0</v>
      </c>
      <c r="BK53" s="197" t="n">
        <v>0</v>
      </c>
      <c r="BL53" s="197" t="n">
        <v>0</v>
      </c>
      <c r="BM53" s="197" t="n">
        <v>0</v>
      </c>
      <c r="BN53" s="197" t="n">
        <v>0</v>
      </c>
      <c r="BO53" s="197" t="n">
        <v>0</v>
      </c>
      <c r="BP53" s="197" t="n">
        <v>0</v>
      </c>
      <c r="BQ53" s="197" t="n">
        <v>0</v>
      </c>
      <c r="BR53" s="197" t="n">
        <v>0</v>
      </c>
      <c r="BS53" s="197" t="n">
        <v>0</v>
      </c>
      <c r="BT53" s="199" t="n">
        <f aca="false">+AD53</f>
        <v>0.00957851716839358</v>
      </c>
      <c r="BU53" s="197" t="n">
        <f aca="false">+Z53</f>
        <v>0.0201288635942995</v>
      </c>
      <c r="BV53" s="197" t="n">
        <f aca="false">+AF53</f>
        <v>0.000321587713702808</v>
      </c>
      <c r="BW53" s="197" t="n">
        <f aca="false">+BT53</f>
        <v>0.00957851716839358</v>
      </c>
      <c r="BX53" s="197" t="n">
        <f aca="false">AH53</f>
        <v>0.00851223460635006</v>
      </c>
      <c r="BY53" s="197" t="n">
        <f aca="false">+BW53</f>
        <v>0.00957851716839358</v>
      </c>
      <c r="BZ53" s="197" t="n">
        <f aca="false">+W53</f>
        <v>0</v>
      </c>
      <c r="CA53" s="197" t="n">
        <f aca="false">+X53</f>
        <v>0</v>
      </c>
      <c r="CB53" s="197" t="n">
        <f aca="false">+U53</f>
        <v>0</v>
      </c>
      <c r="CC53" s="197" t="n">
        <f aca="false">+AB53</f>
        <v>0.0188630979986815</v>
      </c>
      <c r="CD53" s="197" t="n">
        <f aca="false">+AJ53</f>
        <v>0</v>
      </c>
      <c r="CE53" s="197" t="n">
        <f aca="false">+X53</f>
        <v>0</v>
      </c>
      <c r="CF53" s="197" t="n">
        <f aca="false">+CE53</f>
        <v>0</v>
      </c>
      <c r="CG53" s="197" t="n">
        <f aca="false">+V53</f>
        <v>0</v>
      </c>
      <c r="CH53" s="197" t="n">
        <f aca="false">+U53</f>
        <v>0</v>
      </c>
      <c r="CI53" s="197" t="n">
        <f aca="false">+BY53</f>
        <v>0.00957851716839358</v>
      </c>
      <c r="CJ53" s="197" t="n">
        <f aca="false">+CI53</f>
        <v>0.00957851716839358</v>
      </c>
      <c r="CK53" s="197" t="n">
        <f aca="false">+AN53</f>
        <v>0.00943154899934073</v>
      </c>
      <c r="CL53" s="197" t="n">
        <f aca="false">+AL53</f>
        <v>0</v>
      </c>
      <c r="CM53" s="197" t="n">
        <f aca="false">+AJ53</f>
        <v>0</v>
      </c>
      <c r="CN53" s="197" t="n">
        <f aca="false">+AK53</f>
        <v>0</v>
      </c>
      <c r="CO53" s="197" t="n">
        <f aca="false">+AP53</f>
        <v>0.00943154899934073</v>
      </c>
      <c r="CP53" s="197" t="n">
        <f aca="false">+AE53</f>
        <v>0.000170470619090476</v>
      </c>
      <c r="CQ53" s="197" t="n">
        <f aca="false">+AA53</f>
        <v>0</v>
      </c>
      <c r="CR53" s="197" t="n">
        <f aca="false">AA53</f>
        <v>0</v>
      </c>
      <c r="CS53" s="197" t="n">
        <f aca="false">+AN53</f>
        <v>0.00943154899934073</v>
      </c>
      <c r="CT53" s="197" t="n">
        <f aca="false">+AJ53</f>
        <v>0</v>
      </c>
      <c r="CU53" s="197" t="n">
        <f aca="false">+Y53</f>
        <v>0</v>
      </c>
      <c r="CV53" s="197" t="n">
        <f aca="false">+CJ53</f>
        <v>0.00957851716839358</v>
      </c>
      <c r="CW53" s="197" t="n">
        <f aca="false">AH53</f>
        <v>0.00851223460635006</v>
      </c>
      <c r="CX53" s="197" t="n">
        <f aca="false">+AM53</f>
        <v>0.00487449389374203</v>
      </c>
      <c r="CY53" s="197" t="n">
        <f aca="false">+CV53</f>
        <v>0.00957851716839358</v>
      </c>
      <c r="CZ53" s="197" t="n">
        <f aca="false">CV53</f>
        <v>0.00957851716839358</v>
      </c>
      <c r="DA53" s="197" t="n">
        <f aca="false">+CZ53</f>
        <v>0.00957851716839358</v>
      </c>
      <c r="DB53" s="197" t="n">
        <f aca="false">+CY53</f>
        <v>0.00957851716839358</v>
      </c>
      <c r="DC53" s="197" t="n">
        <f aca="false">+CZ53</f>
        <v>0.00957851716839358</v>
      </c>
      <c r="DD53" s="197" t="n">
        <f aca="false">+DA53</f>
        <v>0.00957851716839358</v>
      </c>
      <c r="DE53" s="197" t="n">
        <f aca="false">+Z53</f>
        <v>0.0201288635942995</v>
      </c>
      <c r="DF53" s="197" t="n">
        <f aca="false">AH53</f>
        <v>0.00851223460635006</v>
      </c>
      <c r="DG53" s="197" t="n">
        <f aca="false">+AI53</f>
        <v>0</v>
      </c>
      <c r="DH53" s="197" t="n">
        <f aca="false">+V53</f>
        <v>0</v>
      </c>
      <c r="DI53" s="197" t="n">
        <f aca="false">V53</f>
        <v>0</v>
      </c>
      <c r="DJ53" s="197" t="n">
        <f aca="false">V53</f>
        <v>0</v>
      </c>
      <c r="DK53" s="197" t="n">
        <f aca="false">V53</f>
        <v>0</v>
      </c>
      <c r="DL53" s="197" t="n">
        <f aca="false">V53</f>
        <v>0</v>
      </c>
      <c r="DM53" s="197" t="n">
        <f aca="false">V53</f>
        <v>0</v>
      </c>
      <c r="DN53" s="197" t="n">
        <f aca="false">V53</f>
        <v>0</v>
      </c>
      <c r="DO53" s="197" t="n">
        <f aca="false">+Z53</f>
        <v>0.0201288635942995</v>
      </c>
      <c r="DP53" s="197" t="n">
        <f aca="false">+V53</f>
        <v>0</v>
      </c>
      <c r="DQ53" s="197" t="n">
        <f aca="false">+AD53</f>
        <v>0.00957851716839358</v>
      </c>
      <c r="DR53" s="197" t="n">
        <f aca="false">+AF53</f>
        <v>0.000321587713702808</v>
      </c>
      <c r="DS53" s="197" t="n">
        <f aca="false">+AQ53</f>
        <v>0.0102043391506918</v>
      </c>
    </row>
    <row r="54" customFormat="false" ht="11.25" hidden="false" customHeight="false" outlineLevel="0" collapsed="false">
      <c r="A54" s="191" t="s">
        <v>441</v>
      </c>
      <c r="B54" s="156" t="s">
        <v>48</v>
      </c>
      <c r="C54" s="192" t="s">
        <v>257</v>
      </c>
      <c r="D54" s="107"/>
      <c r="E54" s="157"/>
      <c r="F54" s="91"/>
      <c r="G54" s="91"/>
      <c r="H54" s="169"/>
      <c r="I54" s="194" t="n">
        <v>7.12</v>
      </c>
      <c r="J54" s="195" t="n">
        <v>0</v>
      </c>
      <c r="K54" s="195" t="n">
        <v>2.45</v>
      </c>
      <c r="L54" s="91" t="n">
        <v>3</v>
      </c>
      <c r="M54" s="200" t="n">
        <v>303</v>
      </c>
      <c r="N54" s="54" t="n">
        <v>6</v>
      </c>
      <c r="O54" s="56" t="n">
        <v>0</v>
      </c>
      <c r="P54" s="91" t="n">
        <v>1690</v>
      </c>
      <c r="Q54" s="196" t="n">
        <v>2862</v>
      </c>
      <c r="R54" s="107"/>
      <c r="S54" s="107" t="n">
        <v>384962</v>
      </c>
      <c r="U54" s="197" t="n">
        <f aca="false">D54/D$89</f>
        <v>0</v>
      </c>
      <c r="V54" s="197" t="n">
        <f aca="false">E54/E$89</f>
        <v>0</v>
      </c>
      <c r="W54" s="197" t="n">
        <f aca="false">F54/F$89</f>
        <v>0</v>
      </c>
      <c r="X54" s="197" t="n">
        <f aca="false">G54/G$89</f>
        <v>0</v>
      </c>
      <c r="Y54" s="197" t="n">
        <f aca="false">H54/H$89</f>
        <v>0</v>
      </c>
      <c r="Z54" s="197" t="n">
        <f aca="false">I54/I$89</f>
        <v>0.000823616509346659</v>
      </c>
      <c r="AA54" s="197" t="n">
        <f aca="false">J54/J$89</f>
        <v>0</v>
      </c>
      <c r="AB54" s="197" t="n">
        <f aca="false">K54/K$89</f>
        <v>0.000509532415620392</v>
      </c>
      <c r="AC54" s="197" t="n">
        <f aca="false">L54/L$89</f>
        <v>0.000783748197379146</v>
      </c>
      <c r="AD54" s="197" t="n">
        <f aca="false">M54/M$89</f>
        <v>0.000433371763778297</v>
      </c>
      <c r="AE54" s="197" t="n">
        <f aca="false">N54/N$89</f>
        <v>3.40941238180952E-005</v>
      </c>
      <c r="AF54" s="197" t="n">
        <f aca="false">O54/O$89</f>
        <v>0</v>
      </c>
      <c r="AG54" s="197" t="n">
        <f aca="false">P54/P$89</f>
        <v>0.000284779256476748</v>
      </c>
      <c r="AH54" s="197" t="n">
        <f aca="false">Q54/$Q$89</f>
        <v>0.000277137117413759</v>
      </c>
      <c r="AI54" s="197" t="n">
        <f aca="false">+R54/R$89</f>
        <v>0</v>
      </c>
      <c r="AJ54" s="197" t="n">
        <v>0</v>
      </c>
      <c r="AK54" s="197" t="n">
        <v>0</v>
      </c>
      <c r="AL54" s="197" t="n">
        <v>0</v>
      </c>
      <c r="AM54" s="197" t="n">
        <f aca="false">+(AE54+AD54)/2</f>
        <v>0.000233732943798196</v>
      </c>
      <c r="AN54" s="197" t="n">
        <f aca="false">(V54+AB54)/2</f>
        <v>0.000254766207810196</v>
      </c>
      <c r="AO54" s="197" t="n">
        <f aca="false">(V54+Z54)/2</f>
        <v>0.00041180825467333</v>
      </c>
      <c r="AP54" s="197" t="n">
        <f aca="false">(Y54+AB54)/2</f>
        <v>0.000254766207810196</v>
      </c>
      <c r="AQ54" s="198" t="n">
        <f aca="false">S54/S$89</f>
        <v>0.000960189425313402</v>
      </c>
      <c r="AT54" s="197" t="n">
        <v>0</v>
      </c>
      <c r="AU54" s="197" t="n">
        <v>0</v>
      </c>
      <c r="AV54" s="197" t="n">
        <v>0</v>
      </c>
      <c r="AW54" s="197" t="n">
        <v>0</v>
      </c>
      <c r="AX54" s="197" t="n">
        <v>0</v>
      </c>
      <c r="AY54" s="197" t="n">
        <v>0</v>
      </c>
      <c r="AZ54" s="197" t="n">
        <v>0</v>
      </c>
      <c r="BA54" s="197" t="n">
        <v>0</v>
      </c>
      <c r="BB54" s="197" t="n">
        <v>0</v>
      </c>
      <c r="BC54" s="197" t="n">
        <v>0</v>
      </c>
      <c r="BD54" s="197" t="n">
        <v>0</v>
      </c>
      <c r="BE54" s="197" t="n">
        <v>0</v>
      </c>
      <c r="BF54" s="197" t="n">
        <v>0</v>
      </c>
      <c r="BG54" s="197" t="n">
        <v>0</v>
      </c>
      <c r="BH54" s="197" t="n">
        <v>0</v>
      </c>
      <c r="BI54" s="197" t="n">
        <v>0</v>
      </c>
      <c r="BJ54" s="197" t="n">
        <v>0</v>
      </c>
      <c r="BK54" s="197" t="n">
        <v>0</v>
      </c>
      <c r="BL54" s="197" t="n">
        <v>0</v>
      </c>
      <c r="BM54" s="197" t="n">
        <v>0</v>
      </c>
      <c r="BN54" s="197" t="n">
        <v>0</v>
      </c>
      <c r="BO54" s="197" t="n">
        <v>0</v>
      </c>
      <c r="BP54" s="197" t="n">
        <v>0</v>
      </c>
      <c r="BQ54" s="197" t="n">
        <v>0</v>
      </c>
      <c r="BR54" s="197" t="n">
        <v>0</v>
      </c>
      <c r="BS54" s="197" t="n">
        <v>0</v>
      </c>
      <c r="BT54" s="199" t="n">
        <f aca="false">+AD54</f>
        <v>0.000433371763778297</v>
      </c>
      <c r="BU54" s="197" t="n">
        <f aca="false">+Z54</f>
        <v>0.000823616509346659</v>
      </c>
      <c r="BV54" s="197" t="n">
        <f aca="false">+AF54</f>
        <v>0</v>
      </c>
      <c r="BW54" s="197" t="n">
        <f aca="false">+BT54</f>
        <v>0.000433371763778297</v>
      </c>
      <c r="BX54" s="197" t="n">
        <f aca="false">AH54</f>
        <v>0.000277137117413759</v>
      </c>
      <c r="BY54" s="197" t="n">
        <f aca="false">+BW54</f>
        <v>0.000433371763778297</v>
      </c>
      <c r="BZ54" s="197" t="n">
        <f aca="false">+W54</f>
        <v>0</v>
      </c>
      <c r="CA54" s="197" t="n">
        <f aca="false">+X54</f>
        <v>0</v>
      </c>
      <c r="CB54" s="197" t="n">
        <f aca="false">+U54</f>
        <v>0</v>
      </c>
      <c r="CC54" s="197" t="n">
        <f aca="false">+AB54</f>
        <v>0.000509532415620392</v>
      </c>
      <c r="CD54" s="197" t="n">
        <f aca="false">+AJ54</f>
        <v>0</v>
      </c>
      <c r="CE54" s="197" t="n">
        <f aca="false">+X54</f>
        <v>0</v>
      </c>
      <c r="CF54" s="197" t="n">
        <f aca="false">+CE54</f>
        <v>0</v>
      </c>
      <c r="CG54" s="197" t="n">
        <f aca="false">+V54</f>
        <v>0</v>
      </c>
      <c r="CH54" s="197" t="n">
        <f aca="false">+U54</f>
        <v>0</v>
      </c>
      <c r="CI54" s="197" t="n">
        <f aca="false">+BY54</f>
        <v>0.000433371763778297</v>
      </c>
      <c r="CJ54" s="197" t="n">
        <f aca="false">+CI54</f>
        <v>0.000433371763778297</v>
      </c>
      <c r="CK54" s="197" t="n">
        <f aca="false">+AN54</f>
        <v>0.000254766207810196</v>
      </c>
      <c r="CL54" s="197" t="n">
        <f aca="false">+AL54</f>
        <v>0</v>
      </c>
      <c r="CM54" s="197" t="n">
        <f aca="false">+AJ54</f>
        <v>0</v>
      </c>
      <c r="CN54" s="197" t="n">
        <f aca="false">+AK54</f>
        <v>0</v>
      </c>
      <c r="CO54" s="197" t="n">
        <f aca="false">+AP54</f>
        <v>0.000254766207810196</v>
      </c>
      <c r="CP54" s="197" t="n">
        <f aca="false">+AE54</f>
        <v>3.40941238180952E-005</v>
      </c>
      <c r="CQ54" s="197" t="n">
        <f aca="false">+AA54</f>
        <v>0</v>
      </c>
      <c r="CR54" s="197" t="n">
        <f aca="false">AA54</f>
        <v>0</v>
      </c>
      <c r="CS54" s="197" t="n">
        <f aca="false">+AN54</f>
        <v>0.000254766207810196</v>
      </c>
      <c r="CT54" s="197" t="n">
        <f aca="false">+AJ54</f>
        <v>0</v>
      </c>
      <c r="CU54" s="197" t="n">
        <f aca="false">+Y54</f>
        <v>0</v>
      </c>
      <c r="CV54" s="197" t="n">
        <f aca="false">+CJ54</f>
        <v>0.000433371763778297</v>
      </c>
      <c r="CW54" s="197" t="n">
        <f aca="false">AH54</f>
        <v>0.000277137117413759</v>
      </c>
      <c r="CX54" s="197" t="n">
        <f aca="false">+AM54</f>
        <v>0.000233732943798196</v>
      </c>
      <c r="CY54" s="197" t="n">
        <f aca="false">+CV54</f>
        <v>0.000433371763778297</v>
      </c>
      <c r="CZ54" s="197" t="n">
        <f aca="false">CV54</f>
        <v>0.000433371763778297</v>
      </c>
      <c r="DA54" s="197" t="n">
        <f aca="false">+CZ54</f>
        <v>0.000433371763778297</v>
      </c>
      <c r="DB54" s="197" t="n">
        <f aca="false">+CY54</f>
        <v>0.000433371763778297</v>
      </c>
      <c r="DC54" s="197" t="n">
        <f aca="false">+CZ54</f>
        <v>0.000433371763778297</v>
      </c>
      <c r="DD54" s="197" t="n">
        <f aca="false">+DA54</f>
        <v>0.000433371763778297</v>
      </c>
      <c r="DE54" s="197" t="n">
        <f aca="false">+Z54</f>
        <v>0.000823616509346659</v>
      </c>
      <c r="DF54" s="197" t="n">
        <f aca="false">AH54</f>
        <v>0.000277137117413759</v>
      </c>
      <c r="DG54" s="197" t="n">
        <f aca="false">+AI54</f>
        <v>0</v>
      </c>
      <c r="DH54" s="197" t="n">
        <f aca="false">+V54</f>
        <v>0</v>
      </c>
      <c r="DI54" s="197" t="n">
        <f aca="false">V54</f>
        <v>0</v>
      </c>
      <c r="DJ54" s="197" t="n">
        <f aca="false">V54</f>
        <v>0</v>
      </c>
      <c r="DK54" s="197" t="n">
        <f aca="false">V54</f>
        <v>0</v>
      </c>
      <c r="DL54" s="197" t="n">
        <f aca="false">V54</f>
        <v>0</v>
      </c>
      <c r="DM54" s="197" t="n">
        <f aca="false">V54</f>
        <v>0</v>
      </c>
      <c r="DN54" s="197" t="n">
        <f aca="false">V54</f>
        <v>0</v>
      </c>
      <c r="DO54" s="197" t="n">
        <f aca="false">+Z54</f>
        <v>0.000823616509346659</v>
      </c>
      <c r="DP54" s="197" t="n">
        <f aca="false">+V54</f>
        <v>0</v>
      </c>
      <c r="DQ54" s="197" t="n">
        <f aca="false">+AD54</f>
        <v>0.000433371763778297</v>
      </c>
      <c r="DR54" s="197" t="n">
        <f aca="false">+AF54</f>
        <v>0</v>
      </c>
      <c r="DS54" s="197" t="n">
        <f aca="false">+AQ54</f>
        <v>0.000960189425313402</v>
      </c>
    </row>
    <row r="55" customFormat="false" ht="11.25" hidden="false" customHeight="false" outlineLevel="0" collapsed="false">
      <c r="A55" s="191" t="s">
        <v>441</v>
      </c>
      <c r="B55" s="156" t="s">
        <v>49</v>
      </c>
      <c r="C55" s="192" t="s">
        <v>259</v>
      </c>
      <c r="D55" s="107"/>
      <c r="E55" s="157"/>
      <c r="F55" s="91"/>
      <c r="G55" s="91"/>
      <c r="H55" s="169"/>
      <c r="I55" s="194" t="n">
        <v>1</v>
      </c>
      <c r="J55" s="195" t="n">
        <v>0</v>
      </c>
      <c r="K55" s="195" t="n">
        <v>0</v>
      </c>
      <c r="L55" s="91" t="n">
        <v>1</v>
      </c>
      <c r="M55" s="200" t="n">
        <v>60</v>
      </c>
      <c r="N55" s="54" t="n">
        <v>0</v>
      </c>
      <c r="O55" s="56" t="n">
        <v>0</v>
      </c>
      <c r="P55" s="91"/>
      <c r="Q55" s="196"/>
      <c r="R55" s="107"/>
      <c r="S55" s="107" t="n">
        <v>50600</v>
      </c>
      <c r="U55" s="197" t="n">
        <f aca="false">D55/D$89</f>
        <v>0</v>
      </c>
      <c r="V55" s="197" t="n">
        <f aca="false">E55/E$89</f>
        <v>0</v>
      </c>
      <c r="W55" s="197" t="n">
        <f aca="false">F55/F$89</f>
        <v>0</v>
      </c>
      <c r="X55" s="197" t="n">
        <f aca="false">G55/G$89</f>
        <v>0</v>
      </c>
      <c r="Y55" s="197" t="n">
        <f aca="false">H55/H$89</f>
        <v>0</v>
      </c>
      <c r="Z55" s="197" t="n">
        <f aca="false">I55/I$89</f>
        <v>0.000115676476031834</v>
      </c>
      <c r="AA55" s="197" t="n">
        <f aca="false">J55/J$89</f>
        <v>0</v>
      </c>
      <c r="AB55" s="197" t="n">
        <f aca="false">K55/K$89</f>
        <v>0</v>
      </c>
      <c r="AC55" s="197" t="n">
        <f aca="false">L55/L$89</f>
        <v>0.000261249399126382</v>
      </c>
      <c r="AD55" s="197" t="n">
        <f aca="false">M55/M$89</f>
        <v>8.58161908471875E-005</v>
      </c>
      <c r="AE55" s="197" t="n">
        <f aca="false">N55/N$89</f>
        <v>0</v>
      </c>
      <c r="AF55" s="197" t="n">
        <f aca="false">O55/O$89</f>
        <v>0</v>
      </c>
      <c r="AG55" s="197" t="n">
        <f aca="false">P55/P$89</f>
        <v>0</v>
      </c>
      <c r="AH55" s="197" t="n">
        <f aca="false">Q55/$Q$89</f>
        <v>0</v>
      </c>
      <c r="AI55" s="197" t="n">
        <f aca="false">+R55/R$89</f>
        <v>0</v>
      </c>
      <c r="AJ55" s="197" t="n">
        <v>0</v>
      </c>
      <c r="AK55" s="197" t="n">
        <v>0</v>
      </c>
      <c r="AL55" s="197" t="n">
        <v>0</v>
      </c>
      <c r="AM55" s="197" t="n">
        <f aca="false">+(AE55+AD55)/2</f>
        <v>4.29080954235937E-005</v>
      </c>
      <c r="AN55" s="197" t="n">
        <f aca="false">(V55+AB55)/2</f>
        <v>0</v>
      </c>
      <c r="AO55" s="197" t="n">
        <f aca="false">(V55+Z55)/2</f>
        <v>5.78382380159171E-005</v>
      </c>
      <c r="AP55" s="197" t="n">
        <f aca="false">(Y55+AB55)/2</f>
        <v>0</v>
      </c>
      <c r="AQ55" s="198" t="n">
        <f aca="false">S55/S$89</f>
        <v>0.000126208781440397</v>
      </c>
      <c r="AT55" s="197" t="n">
        <v>0</v>
      </c>
      <c r="AU55" s="197" t="n">
        <v>0</v>
      </c>
      <c r="AV55" s="197" t="n">
        <v>0</v>
      </c>
      <c r="AW55" s="197" t="n">
        <v>0</v>
      </c>
      <c r="AX55" s="197" t="n">
        <v>0</v>
      </c>
      <c r="AY55" s="197" t="n">
        <v>0</v>
      </c>
      <c r="AZ55" s="197" t="n">
        <v>0</v>
      </c>
      <c r="BA55" s="197" t="n">
        <v>0</v>
      </c>
      <c r="BB55" s="197" t="n">
        <v>0</v>
      </c>
      <c r="BC55" s="197" t="n">
        <v>0</v>
      </c>
      <c r="BD55" s="197" t="n">
        <v>0</v>
      </c>
      <c r="BE55" s="197" t="n">
        <v>0</v>
      </c>
      <c r="BF55" s="197" t="n">
        <v>0</v>
      </c>
      <c r="BG55" s="197" t="n">
        <v>0</v>
      </c>
      <c r="BH55" s="197" t="n">
        <v>0</v>
      </c>
      <c r="BI55" s="197" t="n">
        <v>0</v>
      </c>
      <c r="BJ55" s="197" t="n">
        <v>0</v>
      </c>
      <c r="BK55" s="197" t="n">
        <v>0</v>
      </c>
      <c r="BL55" s="197" t="n">
        <v>0</v>
      </c>
      <c r="BM55" s="197" t="n">
        <v>0</v>
      </c>
      <c r="BN55" s="197" t="n">
        <v>0</v>
      </c>
      <c r="BO55" s="197" t="n">
        <v>0</v>
      </c>
      <c r="BP55" s="197" t="n">
        <v>0</v>
      </c>
      <c r="BQ55" s="197" t="n">
        <v>0</v>
      </c>
      <c r="BR55" s="197" t="n">
        <v>0</v>
      </c>
      <c r="BS55" s="197" t="n">
        <v>0</v>
      </c>
      <c r="BT55" s="199" t="n">
        <f aca="false">+AD55</f>
        <v>8.58161908471875E-005</v>
      </c>
      <c r="BU55" s="197" t="n">
        <f aca="false">+Z55</f>
        <v>0.000115676476031834</v>
      </c>
      <c r="BV55" s="197" t="n">
        <f aca="false">+AF55</f>
        <v>0</v>
      </c>
      <c r="BW55" s="197" t="n">
        <f aca="false">+BT55</f>
        <v>8.58161908471875E-005</v>
      </c>
      <c r="BX55" s="197" t="n">
        <f aca="false">AH55</f>
        <v>0</v>
      </c>
      <c r="BY55" s="197" t="n">
        <f aca="false">+BW55</f>
        <v>8.58161908471875E-005</v>
      </c>
      <c r="BZ55" s="197" t="n">
        <f aca="false">+W55</f>
        <v>0</v>
      </c>
      <c r="CA55" s="197" t="n">
        <f aca="false">+X55</f>
        <v>0</v>
      </c>
      <c r="CB55" s="197" t="n">
        <f aca="false">+U55</f>
        <v>0</v>
      </c>
      <c r="CC55" s="197" t="n">
        <f aca="false">+AB55</f>
        <v>0</v>
      </c>
      <c r="CD55" s="197" t="n">
        <f aca="false">+AJ55</f>
        <v>0</v>
      </c>
      <c r="CE55" s="197" t="n">
        <f aca="false">+X55</f>
        <v>0</v>
      </c>
      <c r="CF55" s="197" t="n">
        <f aca="false">+CE55</f>
        <v>0</v>
      </c>
      <c r="CG55" s="197" t="n">
        <f aca="false">+V55</f>
        <v>0</v>
      </c>
      <c r="CH55" s="197" t="n">
        <f aca="false">+U55</f>
        <v>0</v>
      </c>
      <c r="CI55" s="197" t="n">
        <f aca="false">+BY55</f>
        <v>8.58161908471875E-005</v>
      </c>
      <c r="CJ55" s="197" t="n">
        <f aca="false">+CI55</f>
        <v>8.58161908471875E-005</v>
      </c>
      <c r="CK55" s="197" t="n">
        <f aca="false">+AN55</f>
        <v>0</v>
      </c>
      <c r="CL55" s="197" t="n">
        <f aca="false">+AL55</f>
        <v>0</v>
      </c>
      <c r="CM55" s="197" t="n">
        <f aca="false">+AJ55</f>
        <v>0</v>
      </c>
      <c r="CN55" s="197" t="n">
        <f aca="false">+AK55</f>
        <v>0</v>
      </c>
      <c r="CO55" s="197" t="n">
        <f aca="false">+AP55</f>
        <v>0</v>
      </c>
      <c r="CP55" s="197" t="n">
        <f aca="false">+AE55</f>
        <v>0</v>
      </c>
      <c r="CQ55" s="197" t="n">
        <f aca="false">+AA55</f>
        <v>0</v>
      </c>
      <c r="CR55" s="197" t="n">
        <f aca="false">AA55</f>
        <v>0</v>
      </c>
      <c r="CS55" s="197" t="n">
        <f aca="false">+AN55</f>
        <v>0</v>
      </c>
      <c r="CT55" s="197" t="n">
        <f aca="false">+AJ55</f>
        <v>0</v>
      </c>
      <c r="CU55" s="197" t="n">
        <f aca="false">+Y55</f>
        <v>0</v>
      </c>
      <c r="CV55" s="197" t="n">
        <f aca="false">+CJ55</f>
        <v>8.58161908471875E-005</v>
      </c>
      <c r="CW55" s="197" t="n">
        <f aca="false">AH55</f>
        <v>0</v>
      </c>
      <c r="CX55" s="197" t="n">
        <f aca="false">+AM55</f>
        <v>4.29080954235937E-005</v>
      </c>
      <c r="CY55" s="197" t="n">
        <f aca="false">+CV55</f>
        <v>8.58161908471875E-005</v>
      </c>
      <c r="CZ55" s="197" t="n">
        <f aca="false">CV55</f>
        <v>8.58161908471875E-005</v>
      </c>
      <c r="DA55" s="197" t="n">
        <f aca="false">+CZ55</f>
        <v>8.58161908471875E-005</v>
      </c>
      <c r="DB55" s="197" t="n">
        <f aca="false">+CY55</f>
        <v>8.58161908471875E-005</v>
      </c>
      <c r="DC55" s="197" t="n">
        <f aca="false">+CZ55</f>
        <v>8.58161908471875E-005</v>
      </c>
      <c r="DD55" s="197" t="n">
        <f aca="false">+DA55</f>
        <v>8.58161908471875E-005</v>
      </c>
      <c r="DE55" s="197" t="n">
        <f aca="false">+Z55</f>
        <v>0.000115676476031834</v>
      </c>
      <c r="DF55" s="197" t="n">
        <f aca="false">AH55</f>
        <v>0</v>
      </c>
      <c r="DG55" s="197" t="n">
        <f aca="false">+AI55</f>
        <v>0</v>
      </c>
      <c r="DH55" s="197" t="n">
        <f aca="false">+V55</f>
        <v>0</v>
      </c>
      <c r="DI55" s="197" t="n">
        <f aca="false">V55</f>
        <v>0</v>
      </c>
      <c r="DJ55" s="197" t="n">
        <f aca="false">V55</f>
        <v>0</v>
      </c>
      <c r="DK55" s="197" t="n">
        <f aca="false">V55</f>
        <v>0</v>
      </c>
      <c r="DL55" s="197" t="n">
        <f aca="false">V55</f>
        <v>0</v>
      </c>
      <c r="DM55" s="197" t="n">
        <f aca="false">V55</f>
        <v>0</v>
      </c>
      <c r="DN55" s="197" t="n">
        <f aca="false">V55</f>
        <v>0</v>
      </c>
      <c r="DO55" s="197" t="n">
        <f aca="false">+Z55</f>
        <v>0.000115676476031834</v>
      </c>
      <c r="DP55" s="197" t="n">
        <f aca="false">+V55</f>
        <v>0</v>
      </c>
      <c r="DQ55" s="197" t="n">
        <f aca="false">+AD55</f>
        <v>8.58161908471875E-005</v>
      </c>
      <c r="DR55" s="197" t="n">
        <f aca="false">+AF55</f>
        <v>0</v>
      </c>
      <c r="DS55" s="197" t="n">
        <f aca="false">+AQ55</f>
        <v>0.000126208781440397</v>
      </c>
    </row>
    <row r="56" customFormat="false" ht="11.25" hidden="false" customHeight="false" outlineLevel="0" collapsed="false">
      <c r="A56" s="191" t="s">
        <v>441</v>
      </c>
      <c r="B56" s="156" t="s">
        <v>50</v>
      </c>
      <c r="C56" s="192" t="s">
        <v>260</v>
      </c>
      <c r="D56" s="107"/>
      <c r="E56" s="157"/>
      <c r="F56" s="91"/>
      <c r="G56" s="91"/>
      <c r="H56" s="169"/>
      <c r="I56" s="194" t="n">
        <v>21.7</v>
      </c>
      <c r="J56" s="195" t="n">
        <v>0</v>
      </c>
      <c r="K56" s="195" t="n">
        <v>18.2</v>
      </c>
      <c r="L56" s="91" t="n">
        <v>2.5</v>
      </c>
      <c r="M56" s="200" t="n">
        <v>1433</v>
      </c>
      <c r="N56" s="54" t="n">
        <v>0</v>
      </c>
      <c r="O56" s="56" t="n">
        <v>528</v>
      </c>
      <c r="P56" s="91" t="n">
        <v>7958</v>
      </c>
      <c r="Q56" s="196" t="n">
        <v>20571</v>
      </c>
      <c r="R56" s="107"/>
      <c r="S56" s="107" t="n">
        <v>619447</v>
      </c>
      <c r="U56" s="197" t="n">
        <f aca="false">D56/D$89</f>
        <v>0</v>
      </c>
      <c r="V56" s="197" t="n">
        <f aca="false">E56/E$89</f>
        <v>0</v>
      </c>
      <c r="W56" s="197" t="n">
        <f aca="false">F56/F$89</f>
        <v>0</v>
      </c>
      <c r="X56" s="197" t="n">
        <f aca="false">G56/G$89</f>
        <v>0</v>
      </c>
      <c r="Y56" s="197" t="n">
        <f aca="false">H56/H$89</f>
        <v>0</v>
      </c>
      <c r="Z56" s="197" t="n">
        <f aca="false">I56/I$89</f>
        <v>0.0025101795298908</v>
      </c>
      <c r="AA56" s="197" t="n">
        <f aca="false">J56/J$89</f>
        <v>0</v>
      </c>
      <c r="AB56" s="197" t="n">
        <f aca="false">K56/K$89</f>
        <v>0.00378509794460863</v>
      </c>
      <c r="AC56" s="197" t="n">
        <f aca="false">L56/L$89</f>
        <v>0.000653123497815955</v>
      </c>
      <c r="AD56" s="197" t="n">
        <f aca="false">M56/M$89</f>
        <v>0.00204957669140033</v>
      </c>
      <c r="AE56" s="197" t="n">
        <f aca="false">N56/N$89</f>
        <v>0</v>
      </c>
      <c r="AF56" s="197" t="n">
        <f aca="false">O56/O$89</f>
        <v>0.0113198875223388</v>
      </c>
      <c r="AG56" s="197" t="n">
        <f aca="false">P56/P$89</f>
        <v>0.00134099013197749</v>
      </c>
      <c r="AH56" s="197" t="n">
        <f aca="false">Q56/$Q$89</f>
        <v>0.00199195934392678</v>
      </c>
      <c r="AI56" s="197" t="n">
        <f aca="false">+R56/R$89</f>
        <v>0</v>
      </c>
      <c r="AJ56" s="197" t="n">
        <v>0</v>
      </c>
      <c r="AK56" s="197" t="n">
        <v>0</v>
      </c>
      <c r="AL56" s="197" t="n">
        <v>0</v>
      </c>
      <c r="AM56" s="197" t="n">
        <f aca="false">+(AE56+AD56)/2</f>
        <v>0.00102478834570016</v>
      </c>
      <c r="AN56" s="197" t="n">
        <f aca="false">(V56+AB56)/2</f>
        <v>0.00189254897230431</v>
      </c>
      <c r="AO56" s="197" t="n">
        <f aca="false">(V56+Z56)/2</f>
        <v>0.0012550897649454</v>
      </c>
      <c r="AP56" s="197" t="n">
        <f aca="false">(Y56+AB56)/2</f>
        <v>0.00189254897230431</v>
      </c>
      <c r="AQ56" s="198" t="n">
        <f aca="false">S56/S$89</f>
        <v>0.00154505239203379</v>
      </c>
      <c r="AT56" s="197" t="n">
        <v>0</v>
      </c>
      <c r="AU56" s="197" t="n">
        <v>0</v>
      </c>
      <c r="AV56" s="197" t="n">
        <v>0</v>
      </c>
      <c r="AW56" s="197" t="n">
        <v>0</v>
      </c>
      <c r="AX56" s="197" t="n">
        <v>0</v>
      </c>
      <c r="AY56" s="197" t="n">
        <v>0</v>
      </c>
      <c r="AZ56" s="197" t="n">
        <v>0</v>
      </c>
      <c r="BA56" s="197" t="n">
        <v>0</v>
      </c>
      <c r="BB56" s="197" t="n">
        <v>0</v>
      </c>
      <c r="BC56" s="197" t="n">
        <v>0</v>
      </c>
      <c r="BD56" s="197" t="n">
        <v>0</v>
      </c>
      <c r="BE56" s="197" t="n">
        <v>0</v>
      </c>
      <c r="BF56" s="197" t="n">
        <v>0</v>
      </c>
      <c r="BG56" s="197" t="n">
        <v>0</v>
      </c>
      <c r="BH56" s="197" t="n">
        <v>0</v>
      </c>
      <c r="BI56" s="197" t="n">
        <v>0</v>
      </c>
      <c r="BJ56" s="197" t="n">
        <v>0</v>
      </c>
      <c r="BK56" s="197" t="n">
        <v>0</v>
      </c>
      <c r="BL56" s="197" t="n">
        <v>0</v>
      </c>
      <c r="BM56" s="197" t="n">
        <v>0</v>
      </c>
      <c r="BN56" s="197" t="n">
        <v>0</v>
      </c>
      <c r="BO56" s="197" t="n">
        <v>0</v>
      </c>
      <c r="BP56" s="197" t="n">
        <v>0</v>
      </c>
      <c r="BQ56" s="197" t="n">
        <v>0</v>
      </c>
      <c r="BR56" s="197" t="n">
        <v>0</v>
      </c>
      <c r="BS56" s="197" t="n">
        <v>0</v>
      </c>
      <c r="BT56" s="199" t="n">
        <f aca="false">+AD56</f>
        <v>0.00204957669140033</v>
      </c>
      <c r="BU56" s="197" t="n">
        <f aca="false">+Z56</f>
        <v>0.0025101795298908</v>
      </c>
      <c r="BV56" s="197" t="n">
        <f aca="false">+AF56</f>
        <v>0.0113198875223388</v>
      </c>
      <c r="BW56" s="197" t="n">
        <f aca="false">+BT56</f>
        <v>0.00204957669140033</v>
      </c>
      <c r="BX56" s="197" t="n">
        <f aca="false">AH56</f>
        <v>0.00199195934392678</v>
      </c>
      <c r="BY56" s="197" t="n">
        <f aca="false">+BW56</f>
        <v>0.00204957669140033</v>
      </c>
      <c r="BZ56" s="197" t="n">
        <f aca="false">+W56</f>
        <v>0</v>
      </c>
      <c r="CA56" s="197" t="n">
        <f aca="false">+X56</f>
        <v>0</v>
      </c>
      <c r="CB56" s="197" t="n">
        <f aca="false">+U56</f>
        <v>0</v>
      </c>
      <c r="CC56" s="197" t="n">
        <f aca="false">+AB56</f>
        <v>0.00378509794460863</v>
      </c>
      <c r="CD56" s="197" t="n">
        <f aca="false">+AJ56</f>
        <v>0</v>
      </c>
      <c r="CE56" s="197" t="n">
        <f aca="false">+X56</f>
        <v>0</v>
      </c>
      <c r="CF56" s="197" t="n">
        <f aca="false">+CE56</f>
        <v>0</v>
      </c>
      <c r="CG56" s="197" t="n">
        <f aca="false">+V56</f>
        <v>0</v>
      </c>
      <c r="CH56" s="197" t="n">
        <f aca="false">+U56</f>
        <v>0</v>
      </c>
      <c r="CI56" s="197" t="n">
        <f aca="false">+BY56</f>
        <v>0.00204957669140033</v>
      </c>
      <c r="CJ56" s="197" t="n">
        <f aca="false">+CI56</f>
        <v>0.00204957669140033</v>
      </c>
      <c r="CK56" s="197" t="n">
        <f aca="false">+AN56</f>
        <v>0.00189254897230431</v>
      </c>
      <c r="CL56" s="197" t="n">
        <f aca="false">+AL56</f>
        <v>0</v>
      </c>
      <c r="CM56" s="197" t="n">
        <f aca="false">+AJ56</f>
        <v>0</v>
      </c>
      <c r="CN56" s="197" t="n">
        <f aca="false">+AK56</f>
        <v>0</v>
      </c>
      <c r="CO56" s="197" t="n">
        <f aca="false">+AP56</f>
        <v>0.00189254897230431</v>
      </c>
      <c r="CP56" s="197" t="n">
        <f aca="false">+AE56</f>
        <v>0</v>
      </c>
      <c r="CQ56" s="197" t="n">
        <f aca="false">+AA56</f>
        <v>0</v>
      </c>
      <c r="CR56" s="197" t="n">
        <f aca="false">AA56</f>
        <v>0</v>
      </c>
      <c r="CS56" s="197" t="n">
        <f aca="false">+AN56</f>
        <v>0.00189254897230431</v>
      </c>
      <c r="CT56" s="197" t="n">
        <f aca="false">+AJ56</f>
        <v>0</v>
      </c>
      <c r="CU56" s="197" t="n">
        <f aca="false">+Y56</f>
        <v>0</v>
      </c>
      <c r="CV56" s="197" t="n">
        <f aca="false">+CJ56</f>
        <v>0.00204957669140033</v>
      </c>
      <c r="CW56" s="197" t="n">
        <f aca="false">AH56</f>
        <v>0.00199195934392678</v>
      </c>
      <c r="CX56" s="197" t="n">
        <f aca="false">+AM56</f>
        <v>0.00102478834570016</v>
      </c>
      <c r="CY56" s="197" t="n">
        <f aca="false">+CV56</f>
        <v>0.00204957669140033</v>
      </c>
      <c r="CZ56" s="197" t="n">
        <f aca="false">CV56</f>
        <v>0.00204957669140033</v>
      </c>
      <c r="DA56" s="197" t="n">
        <f aca="false">+CZ56</f>
        <v>0.00204957669140033</v>
      </c>
      <c r="DB56" s="197" t="n">
        <f aca="false">+CY56</f>
        <v>0.00204957669140033</v>
      </c>
      <c r="DC56" s="197" t="n">
        <f aca="false">+CZ56</f>
        <v>0.00204957669140033</v>
      </c>
      <c r="DD56" s="197" t="n">
        <f aca="false">+DA56</f>
        <v>0.00204957669140033</v>
      </c>
      <c r="DE56" s="197" t="n">
        <f aca="false">+Z56</f>
        <v>0.0025101795298908</v>
      </c>
      <c r="DF56" s="197" t="n">
        <f aca="false">AH56</f>
        <v>0.00199195934392678</v>
      </c>
      <c r="DG56" s="197" t="n">
        <f aca="false">+AI56</f>
        <v>0</v>
      </c>
      <c r="DH56" s="197" t="n">
        <f aca="false">+V56</f>
        <v>0</v>
      </c>
      <c r="DI56" s="197" t="n">
        <f aca="false">V56</f>
        <v>0</v>
      </c>
      <c r="DJ56" s="197" t="n">
        <f aca="false">V56</f>
        <v>0</v>
      </c>
      <c r="DK56" s="197" t="n">
        <f aca="false">V56</f>
        <v>0</v>
      </c>
      <c r="DL56" s="197" t="n">
        <f aca="false">V56</f>
        <v>0</v>
      </c>
      <c r="DM56" s="197" t="n">
        <f aca="false">V56</f>
        <v>0</v>
      </c>
      <c r="DN56" s="197" t="n">
        <f aca="false">V56</f>
        <v>0</v>
      </c>
      <c r="DO56" s="197" t="n">
        <f aca="false">+Z56</f>
        <v>0.0025101795298908</v>
      </c>
      <c r="DP56" s="197" t="n">
        <f aca="false">+V56</f>
        <v>0</v>
      </c>
      <c r="DQ56" s="197" t="n">
        <f aca="false">+AD56</f>
        <v>0.00204957669140033</v>
      </c>
      <c r="DR56" s="197" t="n">
        <f aca="false">+AF56</f>
        <v>0.0113198875223388</v>
      </c>
      <c r="DS56" s="197" t="n">
        <f aca="false">+AQ56</f>
        <v>0.00154505239203379</v>
      </c>
    </row>
    <row r="57" customFormat="false" ht="11.25" hidden="false" customHeight="false" outlineLevel="0" collapsed="false">
      <c r="A57" s="191" t="s">
        <v>441</v>
      </c>
      <c r="B57" s="156" t="s">
        <v>51</v>
      </c>
      <c r="C57" s="192" t="s">
        <v>262</v>
      </c>
      <c r="D57" s="107"/>
      <c r="E57" s="157"/>
      <c r="F57" s="91"/>
      <c r="G57" s="91"/>
      <c r="H57" s="169"/>
      <c r="I57" s="194" t="n">
        <v>25.5</v>
      </c>
      <c r="J57" s="195" t="n">
        <v>0</v>
      </c>
      <c r="K57" s="195" t="n">
        <v>9</v>
      </c>
      <c r="L57" s="91" t="n">
        <v>16</v>
      </c>
      <c r="M57" s="200" t="n">
        <v>1768</v>
      </c>
      <c r="N57" s="54" t="n">
        <v>0</v>
      </c>
      <c r="O57" s="56" t="n">
        <v>46</v>
      </c>
      <c r="P57" s="91" t="n">
        <v>10684</v>
      </c>
      <c r="Q57" s="196" t="n">
        <v>17208</v>
      </c>
      <c r="R57" s="107"/>
      <c r="S57" s="107" t="n">
        <v>1733425</v>
      </c>
      <c r="U57" s="197" t="n">
        <f aca="false">D57/D$89</f>
        <v>0</v>
      </c>
      <c r="V57" s="197" t="n">
        <f aca="false">E57/E$89</f>
        <v>0</v>
      </c>
      <c r="W57" s="197" t="n">
        <f aca="false">F57/F$89</f>
        <v>0</v>
      </c>
      <c r="X57" s="197" t="n">
        <f aca="false">G57/G$89</f>
        <v>0</v>
      </c>
      <c r="Y57" s="197" t="n">
        <f aca="false">H57/H$89</f>
        <v>0</v>
      </c>
      <c r="Z57" s="197" t="n">
        <f aca="false">I57/I$89</f>
        <v>0.00294975013881177</v>
      </c>
      <c r="AA57" s="197" t="n">
        <f aca="false">J57/J$89</f>
        <v>0</v>
      </c>
      <c r="AB57" s="197" t="n">
        <f aca="false">K57/K$89</f>
        <v>0.00187175173085042</v>
      </c>
      <c r="AC57" s="197" t="n">
        <f aca="false">L57/L$89</f>
        <v>0.00417999038602211</v>
      </c>
      <c r="AD57" s="197" t="n">
        <f aca="false">M57/M$89</f>
        <v>0.00252871709029712</v>
      </c>
      <c r="AE57" s="197" t="n">
        <f aca="false">N57/N$89</f>
        <v>0</v>
      </c>
      <c r="AF57" s="197" t="n">
        <f aca="false">O57/O$89</f>
        <v>0.000986202322021943</v>
      </c>
      <c r="AG57" s="197" t="n">
        <f aca="false">P57/P$89</f>
        <v>0.00180034412792756</v>
      </c>
      <c r="AH57" s="197" t="n">
        <f aca="false">Q57/$Q$89</f>
        <v>0.00166630870595946</v>
      </c>
      <c r="AI57" s="197" t="n">
        <f aca="false">+R57/R$89</f>
        <v>0</v>
      </c>
      <c r="AJ57" s="197" t="n">
        <v>0</v>
      </c>
      <c r="AK57" s="197" t="n">
        <v>0</v>
      </c>
      <c r="AL57" s="197" t="n">
        <v>0</v>
      </c>
      <c r="AM57" s="197" t="n">
        <f aca="false">+(AE57+AD57)/2</f>
        <v>0.00126435854514856</v>
      </c>
      <c r="AN57" s="197" t="n">
        <f aca="false">(V57+AB57)/2</f>
        <v>0.00093587586542521</v>
      </c>
      <c r="AO57" s="197" t="n">
        <f aca="false">(V57+Z57)/2</f>
        <v>0.00147487506940589</v>
      </c>
      <c r="AP57" s="197" t="n">
        <f aca="false">(Y57+AB57)/2</f>
        <v>0.00093587586542521</v>
      </c>
      <c r="AQ57" s="198" t="n">
        <f aca="false">S57/S$89</f>
        <v>0.00432358610609329</v>
      </c>
      <c r="AT57" s="197" t="n">
        <v>0</v>
      </c>
      <c r="AU57" s="197" t="n">
        <v>0</v>
      </c>
      <c r="AV57" s="197" t="n">
        <v>0</v>
      </c>
      <c r="AW57" s="197" t="n">
        <v>0</v>
      </c>
      <c r="AX57" s="197" t="n">
        <v>0</v>
      </c>
      <c r="AY57" s="197" t="n">
        <v>0</v>
      </c>
      <c r="AZ57" s="197" t="n">
        <v>0</v>
      </c>
      <c r="BA57" s="197" t="n">
        <v>0</v>
      </c>
      <c r="BB57" s="197" t="n">
        <v>0</v>
      </c>
      <c r="BC57" s="197" t="n">
        <v>0</v>
      </c>
      <c r="BD57" s="197" t="n">
        <v>0</v>
      </c>
      <c r="BE57" s="197" t="n">
        <v>0</v>
      </c>
      <c r="BF57" s="197" t="n">
        <v>0</v>
      </c>
      <c r="BG57" s="197" t="n">
        <v>0</v>
      </c>
      <c r="BH57" s="197" t="n">
        <v>0</v>
      </c>
      <c r="BI57" s="197" t="n">
        <v>0</v>
      </c>
      <c r="BJ57" s="197" t="n">
        <v>0</v>
      </c>
      <c r="BK57" s="197" t="n">
        <v>0</v>
      </c>
      <c r="BL57" s="197" t="n">
        <v>0</v>
      </c>
      <c r="BM57" s="197" t="n">
        <v>0</v>
      </c>
      <c r="BN57" s="197" t="n">
        <v>0</v>
      </c>
      <c r="BO57" s="197" t="n">
        <v>0</v>
      </c>
      <c r="BP57" s="197" t="n">
        <v>0</v>
      </c>
      <c r="BQ57" s="197" t="n">
        <v>0</v>
      </c>
      <c r="BR57" s="197" t="n">
        <v>0</v>
      </c>
      <c r="BS57" s="197" t="n">
        <v>0</v>
      </c>
      <c r="BT57" s="199" t="n">
        <f aca="false">+AD57</f>
        <v>0.00252871709029712</v>
      </c>
      <c r="BU57" s="197" t="n">
        <f aca="false">+Z57</f>
        <v>0.00294975013881177</v>
      </c>
      <c r="BV57" s="197" t="n">
        <f aca="false">+AF57</f>
        <v>0.000986202322021943</v>
      </c>
      <c r="BW57" s="197" t="n">
        <f aca="false">+BT57</f>
        <v>0.00252871709029712</v>
      </c>
      <c r="BX57" s="197" t="n">
        <f aca="false">AH57</f>
        <v>0.00166630870595946</v>
      </c>
      <c r="BY57" s="197" t="n">
        <f aca="false">+BW57</f>
        <v>0.00252871709029712</v>
      </c>
      <c r="BZ57" s="197" t="n">
        <f aca="false">+W57</f>
        <v>0</v>
      </c>
      <c r="CA57" s="197" t="n">
        <f aca="false">+X57</f>
        <v>0</v>
      </c>
      <c r="CB57" s="197" t="n">
        <f aca="false">+U57</f>
        <v>0</v>
      </c>
      <c r="CC57" s="197" t="n">
        <f aca="false">+AB57</f>
        <v>0.00187175173085042</v>
      </c>
      <c r="CD57" s="197" t="n">
        <f aca="false">+AJ57</f>
        <v>0</v>
      </c>
      <c r="CE57" s="197" t="n">
        <f aca="false">+X57</f>
        <v>0</v>
      </c>
      <c r="CF57" s="197" t="n">
        <f aca="false">+CE57</f>
        <v>0</v>
      </c>
      <c r="CG57" s="197" t="n">
        <f aca="false">+V57</f>
        <v>0</v>
      </c>
      <c r="CH57" s="197" t="n">
        <f aca="false">+U57</f>
        <v>0</v>
      </c>
      <c r="CI57" s="197" t="n">
        <f aca="false">+BY57</f>
        <v>0.00252871709029712</v>
      </c>
      <c r="CJ57" s="197" t="n">
        <f aca="false">+CI57</f>
        <v>0.00252871709029712</v>
      </c>
      <c r="CK57" s="197" t="n">
        <f aca="false">+AN57</f>
        <v>0.00093587586542521</v>
      </c>
      <c r="CL57" s="197" t="n">
        <f aca="false">+AL57</f>
        <v>0</v>
      </c>
      <c r="CM57" s="197" t="n">
        <f aca="false">+AJ57</f>
        <v>0</v>
      </c>
      <c r="CN57" s="197" t="n">
        <f aca="false">+AK57</f>
        <v>0</v>
      </c>
      <c r="CO57" s="197" t="n">
        <f aca="false">+AP57</f>
        <v>0.00093587586542521</v>
      </c>
      <c r="CP57" s="197" t="n">
        <f aca="false">+AE57</f>
        <v>0</v>
      </c>
      <c r="CQ57" s="197" t="n">
        <f aca="false">+AA57</f>
        <v>0</v>
      </c>
      <c r="CR57" s="197" t="n">
        <f aca="false">AA57</f>
        <v>0</v>
      </c>
      <c r="CS57" s="197" t="n">
        <f aca="false">+AN57</f>
        <v>0.00093587586542521</v>
      </c>
      <c r="CT57" s="197" t="n">
        <f aca="false">+AJ57</f>
        <v>0</v>
      </c>
      <c r="CU57" s="197" t="n">
        <f aca="false">+Y57</f>
        <v>0</v>
      </c>
      <c r="CV57" s="197" t="n">
        <f aca="false">+CJ57</f>
        <v>0.00252871709029712</v>
      </c>
      <c r="CW57" s="197" t="n">
        <f aca="false">AH57</f>
        <v>0.00166630870595946</v>
      </c>
      <c r="CX57" s="197" t="n">
        <f aca="false">+AM57</f>
        <v>0.00126435854514856</v>
      </c>
      <c r="CY57" s="197" t="n">
        <f aca="false">+CV57</f>
        <v>0.00252871709029712</v>
      </c>
      <c r="CZ57" s="197" t="n">
        <f aca="false">CV57</f>
        <v>0.00252871709029712</v>
      </c>
      <c r="DA57" s="197" t="n">
        <f aca="false">+CZ57</f>
        <v>0.00252871709029712</v>
      </c>
      <c r="DB57" s="197" t="n">
        <f aca="false">+CY57</f>
        <v>0.00252871709029712</v>
      </c>
      <c r="DC57" s="197" t="n">
        <f aca="false">+CZ57</f>
        <v>0.00252871709029712</v>
      </c>
      <c r="DD57" s="197" t="n">
        <f aca="false">+DA57</f>
        <v>0.00252871709029712</v>
      </c>
      <c r="DE57" s="197" t="n">
        <f aca="false">+Z57</f>
        <v>0.00294975013881177</v>
      </c>
      <c r="DF57" s="197" t="n">
        <f aca="false">AH57</f>
        <v>0.00166630870595946</v>
      </c>
      <c r="DG57" s="197" t="n">
        <f aca="false">+AI57</f>
        <v>0</v>
      </c>
      <c r="DH57" s="197" t="n">
        <f aca="false">+V57</f>
        <v>0</v>
      </c>
      <c r="DI57" s="197" t="n">
        <f aca="false">V57</f>
        <v>0</v>
      </c>
      <c r="DJ57" s="197" t="n">
        <f aca="false">V57</f>
        <v>0</v>
      </c>
      <c r="DK57" s="197" t="n">
        <f aca="false">V57</f>
        <v>0</v>
      </c>
      <c r="DL57" s="197" t="n">
        <f aca="false">V57</f>
        <v>0</v>
      </c>
      <c r="DM57" s="197" t="n">
        <f aca="false">V57</f>
        <v>0</v>
      </c>
      <c r="DN57" s="197" t="n">
        <f aca="false">V57</f>
        <v>0</v>
      </c>
      <c r="DO57" s="197" t="n">
        <f aca="false">+Z57</f>
        <v>0.00294975013881177</v>
      </c>
      <c r="DP57" s="197" t="n">
        <f aca="false">+V57</f>
        <v>0</v>
      </c>
      <c r="DQ57" s="197" t="n">
        <f aca="false">+AD57</f>
        <v>0.00252871709029712</v>
      </c>
      <c r="DR57" s="197" t="n">
        <f aca="false">+AF57</f>
        <v>0.000986202322021943</v>
      </c>
      <c r="DS57" s="197" t="n">
        <f aca="false">+AQ57</f>
        <v>0.00432358610609329</v>
      </c>
    </row>
    <row r="58" customFormat="false" ht="11.25" hidden="false" customHeight="false" outlineLevel="0" collapsed="false">
      <c r="A58" s="191" t="s">
        <v>441</v>
      </c>
      <c r="B58" s="156" t="s">
        <v>264</v>
      </c>
      <c r="C58" s="192" t="s">
        <v>360</v>
      </c>
      <c r="D58" s="107"/>
      <c r="E58" s="157"/>
      <c r="F58" s="91"/>
      <c r="G58" s="91"/>
      <c r="H58" s="169"/>
      <c r="I58" s="157"/>
      <c r="J58" s="91"/>
      <c r="K58" s="91"/>
      <c r="L58" s="91"/>
      <c r="M58" s="200"/>
      <c r="N58" s="54"/>
      <c r="O58" s="56"/>
      <c r="P58" s="91"/>
      <c r="Q58" s="196"/>
      <c r="R58" s="107"/>
      <c r="S58" s="107"/>
      <c r="U58" s="197" t="n">
        <f aca="false">D58/D$89</f>
        <v>0</v>
      </c>
      <c r="V58" s="197" t="n">
        <f aca="false">E58/E$89</f>
        <v>0</v>
      </c>
      <c r="W58" s="197" t="n">
        <f aca="false">F58/F$89</f>
        <v>0</v>
      </c>
      <c r="X58" s="197" t="n">
        <f aca="false">G58/G$89</f>
        <v>0</v>
      </c>
      <c r="Y58" s="197" t="n">
        <f aca="false">H58/H$89</f>
        <v>0</v>
      </c>
      <c r="Z58" s="197" t="n">
        <f aca="false">I58/I$89</f>
        <v>0</v>
      </c>
      <c r="AA58" s="197" t="n">
        <f aca="false">J58/J$89</f>
        <v>0</v>
      </c>
      <c r="AB58" s="197" t="n">
        <f aca="false">K58/K$89</f>
        <v>0</v>
      </c>
      <c r="AC58" s="197" t="n">
        <f aca="false">L58/L$89</f>
        <v>0</v>
      </c>
      <c r="AD58" s="197" t="n">
        <f aca="false">M58/M$89</f>
        <v>0</v>
      </c>
      <c r="AE58" s="197" t="n">
        <f aca="false">N58/N$89</f>
        <v>0</v>
      </c>
      <c r="AF58" s="197" t="n">
        <f aca="false">O58/O$89</f>
        <v>0</v>
      </c>
      <c r="AG58" s="197" t="n">
        <f aca="false">P58/P$89</f>
        <v>0</v>
      </c>
      <c r="AH58" s="197" t="n">
        <f aca="false">Q58/$Q$89</f>
        <v>0</v>
      </c>
      <c r="AI58" s="197" t="n">
        <f aca="false">+R58/R$89</f>
        <v>0</v>
      </c>
      <c r="AJ58" s="197" t="n">
        <v>0</v>
      </c>
      <c r="AK58" s="197" t="n">
        <v>0</v>
      </c>
      <c r="AL58" s="197" t="n">
        <v>0</v>
      </c>
      <c r="AM58" s="197" t="n">
        <f aca="false">+(AE58+AD58)/2</f>
        <v>0</v>
      </c>
      <c r="AN58" s="197" t="n">
        <f aca="false">(V58+AB58)/2</f>
        <v>0</v>
      </c>
      <c r="AO58" s="197" t="n">
        <f aca="false">(V58+Z58)/2</f>
        <v>0</v>
      </c>
      <c r="AP58" s="197" t="n">
        <f aca="false">(Y58+AB58)/2</f>
        <v>0</v>
      </c>
      <c r="AQ58" s="198" t="n">
        <f aca="false">S58/S$89</f>
        <v>0</v>
      </c>
      <c r="AT58" s="197" t="n">
        <v>0</v>
      </c>
      <c r="AU58" s="197" t="n">
        <v>0</v>
      </c>
      <c r="AV58" s="197" t="n">
        <v>0</v>
      </c>
      <c r="AW58" s="197" t="n">
        <v>0</v>
      </c>
      <c r="AX58" s="197" t="n">
        <v>0</v>
      </c>
      <c r="AY58" s="197" t="n">
        <v>0</v>
      </c>
      <c r="AZ58" s="197" t="n">
        <v>0</v>
      </c>
      <c r="BA58" s="197" t="n">
        <v>0</v>
      </c>
      <c r="BB58" s="197" t="n">
        <v>0</v>
      </c>
      <c r="BC58" s="197" t="n">
        <v>0</v>
      </c>
      <c r="BD58" s="197" t="n">
        <v>0</v>
      </c>
      <c r="BE58" s="197" t="n">
        <v>0</v>
      </c>
      <c r="BF58" s="197" t="n">
        <v>0</v>
      </c>
      <c r="BG58" s="197" t="n">
        <v>0</v>
      </c>
      <c r="BH58" s="197" t="n">
        <v>0</v>
      </c>
      <c r="BI58" s="197" t="n">
        <v>0</v>
      </c>
      <c r="BJ58" s="197" t="n">
        <v>0</v>
      </c>
      <c r="BK58" s="197" t="n">
        <v>0</v>
      </c>
      <c r="BL58" s="197" t="n">
        <v>0</v>
      </c>
      <c r="BM58" s="197" t="n">
        <v>0</v>
      </c>
      <c r="BN58" s="197" t="n">
        <v>0</v>
      </c>
      <c r="BO58" s="197" t="n">
        <v>0</v>
      </c>
      <c r="BP58" s="197" t="n">
        <v>0</v>
      </c>
      <c r="BQ58" s="197" t="n">
        <v>0</v>
      </c>
      <c r="BR58" s="197" t="n">
        <v>0</v>
      </c>
      <c r="BS58" s="197" t="n">
        <v>0</v>
      </c>
      <c r="BT58" s="199" t="n">
        <f aca="false">+AD58</f>
        <v>0</v>
      </c>
      <c r="BU58" s="197" t="n">
        <f aca="false">+Z58</f>
        <v>0</v>
      </c>
      <c r="BV58" s="197" t="n">
        <f aca="false">+AF58</f>
        <v>0</v>
      </c>
      <c r="BW58" s="197" t="n">
        <f aca="false">+BT58</f>
        <v>0</v>
      </c>
      <c r="BX58" s="197" t="n">
        <f aca="false">AH58</f>
        <v>0</v>
      </c>
      <c r="BY58" s="197" t="n">
        <f aca="false">+BW58</f>
        <v>0</v>
      </c>
      <c r="BZ58" s="197" t="n">
        <f aca="false">+W58</f>
        <v>0</v>
      </c>
      <c r="CA58" s="197" t="n">
        <f aca="false">+X58</f>
        <v>0</v>
      </c>
      <c r="CB58" s="197" t="n">
        <f aca="false">+U58</f>
        <v>0</v>
      </c>
      <c r="CC58" s="197" t="n">
        <f aca="false">+AB58</f>
        <v>0</v>
      </c>
      <c r="CD58" s="197" t="n">
        <f aca="false">+AJ58</f>
        <v>0</v>
      </c>
      <c r="CE58" s="197" t="n">
        <f aca="false">+X58</f>
        <v>0</v>
      </c>
      <c r="CF58" s="197" t="n">
        <f aca="false">+CE58</f>
        <v>0</v>
      </c>
      <c r="CG58" s="197" t="n">
        <f aca="false">+V58</f>
        <v>0</v>
      </c>
      <c r="CH58" s="197" t="n">
        <f aca="false">+U58</f>
        <v>0</v>
      </c>
      <c r="CI58" s="197" t="n">
        <f aca="false">+BY58</f>
        <v>0</v>
      </c>
      <c r="CJ58" s="197" t="n">
        <f aca="false">+CI58</f>
        <v>0</v>
      </c>
      <c r="CK58" s="197" t="n">
        <f aca="false">+AN58</f>
        <v>0</v>
      </c>
      <c r="CL58" s="197" t="n">
        <f aca="false">+AL58</f>
        <v>0</v>
      </c>
      <c r="CM58" s="197" t="n">
        <f aca="false">+AJ58</f>
        <v>0</v>
      </c>
      <c r="CN58" s="197" t="n">
        <f aca="false">+AK58</f>
        <v>0</v>
      </c>
      <c r="CO58" s="197" t="n">
        <f aca="false">+AP58</f>
        <v>0</v>
      </c>
      <c r="CP58" s="197" t="n">
        <f aca="false">+AE58</f>
        <v>0</v>
      </c>
      <c r="CQ58" s="197" t="n">
        <f aca="false">+AA58</f>
        <v>0</v>
      </c>
      <c r="CR58" s="197" t="n">
        <f aca="false">AA58</f>
        <v>0</v>
      </c>
      <c r="CS58" s="197" t="n">
        <f aca="false">+AN58</f>
        <v>0</v>
      </c>
      <c r="CT58" s="197" t="n">
        <f aca="false">+AJ58</f>
        <v>0</v>
      </c>
      <c r="CU58" s="197" t="n">
        <f aca="false">+Y58</f>
        <v>0</v>
      </c>
      <c r="CV58" s="197" t="n">
        <f aca="false">+CJ58</f>
        <v>0</v>
      </c>
      <c r="CW58" s="197" t="n">
        <f aca="false">AH58</f>
        <v>0</v>
      </c>
      <c r="CX58" s="197" t="n">
        <f aca="false">+AM58</f>
        <v>0</v>
      </c>
      <c r="CY58" s="197" t="n">
        <f aca="false">+CV58</f>
        <v>0</v>
      </c>
      <c r="CZ58" s="197" t="n">
        <f aca="false">CV58</f>
        <v>0</v>
      </c>
      <c r="DA58" s="197" t="n">
        <f aca="false">+CZ58</f>
        <v>0</v>
      </c>
      <c r="DB58" s="197" t="n">
        <f aca="false">+CY58</f>
        <v>0</v>
      </c>
      <c r="DC58" s="197" t="n">
        <f aca="false">+CZ58</f>
        <v>0</v>
      </c>
      <c r="DD58" s="197" t="n">
        <f aca="false">+DA58</f>
        <v>0</v>
      </c>
      <c r="DE58" s="197" t="n">
        <f aca="false">+Z58</f>
        <v>0</v>
      </c>
      <c r="DF58" s="197" t="n">
        <f aca="false">AH58</f>
        <v>0</v>
      </c>
      <c r="DG58" s="197" t="n">
        <f aca="false">+AI58</f>
        <v>0</v>
      </c>
      <c r="DH58" s="197" t="n">
        <f aca="false">+V58</f>
        <v>0</v>
      </c>
      <c r="DI58" s="197" t="n">
        <f aca="false">V58</f>
        <v>0</v>
      </c>
      <c r="DJ58" s="197" t="n">
        <f aca="false">V58</f>
        <v>0</v>
      </c>
      <c r="DK58" s="197" t="n">
        <f aca="false">V58</f>
        <v>0</v>
      </c>
      <c r="DL58" s="197" t="n">
        <f aca="false">V58</f>
        <v>0</v>
      </c>
      <c r="DM58" s="197" t="n">
        <f aca="false">V58</f>
        <v>0</v>
      </c>
      <c r="DN58" s="197" t="n">
        <f aca="false">V58</f>
        <v>0</v>
      </c>
      <c r="DO58" s="197" t="n">
        <f aca="false">+Z58</f>
        <v>0</v>
      </c>
      <c r="DP58" s="197" t="n">
        <f aca="false">+V58</f>
        <v>0</v>
      </c>
      <c r="DQ58" s="197" t="n">
        <f aca="false">+AD58</f>
        <v>0</v>
      </c>
      <c r="DR58" s="197" t="n">
        <f aca="false">+AF58</f>
        <v>0</v>
      </c>
      <c r="DS58" s="197" t="n">
        <f aca="false">+AQ58</f>
        <v>0</v>
      </c>
    </row>
    <row r="59" customFormat="false" ht="11.25" hidden="false" customHeight="false" outlineLevel="0" collapsed="false">
      <c r="A59" s="191" t="s">
        <v>441</v>
      </c>
      <c r="B59" s="156" t="s">
        <v>52</v>
      </c>
      <c r="C59" s="192" t="s">
        <v>267</v>
      </c>
      <c r="D59" s="107"/>
      <c r="E59" s="157"/>
      <c r="F59" s="91"/>
      <c r="G59" s="91"/>
      <c r="H59" s="169"/>
      <c r="I59" s="157"/>
      <c r="J59" s="91"/>
      <c r="K59" s="91"/>
      <c r="L59" s="91"/>
      <c r="M59" s="200" t="n">
        <v>252</v>
      </c>
      <c r="N59" s="54" t="n">
        <v>0</v>
      </c>
      <c r="O59" s="56" t="n">
        <v>0</v>
      </c>
      <c r="P59" s="91"/>
      <c r="Q59" s="196"/>
      <c r="R59" s="107"/>
      <c r="S59" s="107"/>
      <c r="U59" s="197" t="n">
        <f aca="false">D59/D$89</f>
        <v>0</v>
      </c>
      <c r="V59" s="197" t="n">
        <f aca="false">E59/E$89</f>
        <v>0</v>
      </c>
      <c r="W59" s="197" t="n">
        <f aca="false">F59/F$89</f>
        <v>0</v>
      </c>
      <c r="X59" s="197" t="n">
        <f aca="false">G59/G$89</f>
        <v>0</v>
      </c>
      <c r="Y59" s="197" t="n">
        <f aca="false">H59/H$89</f>
        <v>0</v>
      </c>
      <c r="Z59" s="197" t="n">
        <f aca="false">I59/I$89</f>
        <v>0</v>
      </c>
      <c r="AA59" s="197" t="n">
        <f aca="false">J59/J$89</f>
        <v>0</v>
      </c>
      <c r="AB59" s="197" t="n">
        <f aca="false">K59/K$89</f>
        <v>0</v>
      </c>
      <c r="AC59" s="197" t="n">
        <f aca="false">L59/L$89</f>
        <v>0</v>
      </c>
      <c r="AD59" s="197" t="n">
        <f aca="false">M59/M$89</f>
        <v>0.000360428001558187</v>
      </c>
      <c r="AE59" s="197" t="n">
        <f aca="false">N59/N$89</f>
        <v>0</v>
      </c>
      <c r="AF59" s="197" t="n">
        <f aca="false">O59/O$89</f>
        <v>0</v>
      </c>
      <c r="AG59" s="197" t="n">
        <f aca="false">P59/P$89</f>
        <v>0</v>
      </c>
      <c r="AH59" s="197" t="n">
        <f aca="false">Q59/$Q$89</f>
        <v>0</v>
      </c>
      <c r="AI59" s="197" t="n">
        <f aca="false">+R59/R$89</f>
        <v>0</v>
      </c>
      <c r="AJ59" s="197" t="n">
        <v>0</v>
      </c>
      <c r="AK59" s="197" t="n">
        <v>0</v>
      </c>
      <c r="AL59" s="197" t="n">
        <v>0</v>
      </c>
      <c r="AM59" s="197" t="n">
        <f aca="false">+(AE59+AD59)/2</f>
        <v>0.000180214000779094</v>
      </c>
      <c r="AN59" s="197" t="n">
        <f aca="false">(V59+AB59)/2</f>
        <v>0</v>
      </c>
      <c r="AO59" s="197" t="n">
        <f aca="false">(V59+Z59)/2</f>
        <v>0</v>
      </c>
      <c r="AP59" s="197" t="n">
        <f aca="false">(Y59+AB59)/2</f>
        <v>0</v>
      </c>
      <c r="AQ59" s="198" t="n">
        <f aca="false">S59/S$89</f>
        <v>0</v>
      </c>
      <c r="AT59" s="197" t="n">
        <v>0</v>
      </c>
      <c r="AU59" s="197" t="n">
        <v>0</v>
      </c>
      <c r="AV59" s="197" t="n">
        <v>0</v>
      </c>
      <c r="AW59" s="197" t="n">
        <v>0</v>
      </c>
      <c r="AX59" s="197" t="n">
        <v>0</v>
      </c>
      <c r="AY59" s="197" t="n">
        <v>0</v>
      </c>
      <c r="AZ59" s="197" t="n">
        <v>0</v>
      </c>
      <c r="BA59" s="197" t="n">
        <v>0</v>
      </c>
      <c r="BB59" s="197" t="n">
        <v>0</v>
      </c>
      <c r="BC59" s="197" t="n">
        <v>0</v>
      </c>
      <c r="BD59" s="197" t="n">
        <v>0</v>
      </c>
      <c r="BE59" s="197" t="n">
        <v>0</v>
      </c>
      <c r="BF59" s="197" t="n">
        <v>0</v>
      </c>
      <c r="BG59" s="197" t="n">
        <v>0</v>
      </c>
      <c r="BH59" s="197" t="n">
        <v>0</v>
      </c>
      <c r="BI59" s="197" t="n">
        <v>0</v>
      </c>
      <c r="BJ59" s="197" t="n">
        <v>0</v>
      </c>
      <c r="BK59" s="197" t="n">
        <v>0</v>
      </c>
      <c r="BL59" s="197" t="n">
        <v>0</v>
      </c>
      <c r="BM59" s="197" t="n">
        <v>0</v>
      </c>
      <c r="BN59" s="197" t="n">
        <v>0</v>
      </c>
      <c r="BO59" s="197" t="n">
        <v>0</v>
      </c>
      <c r="BP59" s="197" t="n">
        <v>0</v>
      </c>
      <c r="BQ59" s="197" t="n">
        <v>0</v>
      </c>
      <c r="BR59" s="197" t="n">
        <v>0</v>
      </c>
      <c r="BS59" s="197" t="n">
        <v>0</v>
      </c>
      <c r="BT59" s="199" t="n">
        <f aca="false">+AD59</f>
        <v>0.000360428001558187</v>
      </c>
      <c r="BU59" s="197" t="n">
        <f aca="false">+Z59</f>
        <v>0</v>
      </c>
      <c r="BV59" s="197" t="n">
        <f aca="false">+AF59</f>
        <v>0</v>
      </c>
      <c r="BW59" s="197" t="n">
        <f aca="false">+BT59</f>
        <v>0.000360428001558187</v>
      </c>
      <c r="BX59" s="197" t="n">
        <f aca="false">AH59</f>
        <v>0</v>
      </c>
      <c r="BY59" s="197" t="n">
        <f aca="false">+BW59</f>
        <v>0.000360428001558187</v>
      </c>
      <c r="BZ59" s="197" t="n">
        <f aca="false">+W59</f>
        <v>0</v>
      </c>
      <c r="CA59" s="197" t="n">
        <f aca="false">+X59</f>
        <v>0</v>
      </c>
      <c r="CB59" s="197" t="n">
        <f aca="false">+U59</f>
        <v>0</v>
      </c>
      <c r="CC59" s="197" t="n">
        <f aca="false">+AB59</f>
        <v>0</v>
      </c>
      <c r="CD59" s="197" t="n">
        <f aca="false">+AJ59</f>
        <v>0</v>
      </c>
      <c r="CE59" s="197" t="n">
        <f aca="false">+X59</f>
        <v>0</v>
      </c>
      <c r="CF59" s="197" t="n">
        <f aca="false">+CE59</f>
        <v>0</v>
      </c>
      <c r="CG59" s="197" t="n">
        <f aca="false">+V59</f>
        <v>0</v>
      </c>
      <c r="CH59" s="197" t="n">
        <f aca="false">+U59</f>
        <v>0</v>
      </c>
      <c r="CI59" s="197" t="n">
        <f aca="false">+BY59</f>
        <v>0.000360428001558187</v>
      </c>
      <c r="CJ59" s="197" t="n">
        <f aca="false">+CI59</f>
        <v>0.000360428001558187</v>
      </c>
      <c r="CK59" s="197" t="n">
        <f aca="false">+AN59</f>
        <v>0</v>
      </c>
      <c r="CL59" s="197" t="n">
        <f aca="false">+AL59</f>
        <v>0</v>
      </c>
      <c r="CM59" s="197" t="n">
        <f aca="false">+AJ59</f>
        <v>0</v>
      </c>
      <c r="CN59" s="197" t="n">
        <f aca="false">+AK59</f>
        <v>0</v>
      </c>
      <c r="CO59" s="197" t="n">
        <f aca="false">+AP59</f>
        <v>0</v>
      </c>
      <c r="CP59" s="197" t="n">
        <f aca="false">+AE59</f>
        <v>0</v>
      </c>
      <c r="CQ59" s="197" t="n">
        <f aca="false">+AA59</f>
        <v>0</v>
      </c>
      <c r="CR59" s="197" t="n">
        <f aca="false">AA59</f>
        <v>0</v>
      </c>
      <c r="CS59" s="197" t="n">
        <f aca="false">+AN59</f>
        <v>0</v>
      </c>
      <c r="CT59" s="197" t="n">
        <f aca="false">+AJ59</f>
        <v>0</v>
      </c>
      <c r="CU59" s="197" t="n">
        <f aca="false">+Y59</f>
        <v>0</v>
      </c>
      <c r="CV59" s="197" t="n">
        <f aca="false">+CJ59</f>
        <v>0.000360428001558187</v>
      </c>
      <c r="CW59" s="197" t="n">
        <f aca="false">AH59</f>
        <v>0</v>
      </c>
      <c r="CX59" s="197" t="n">
        <f aca="false">+AM59</f>
        <v>0.000180214000779094</v>
      </c>
      <c r="CY59" s="197" t="n">
        <f aca="false">+CV59</f>
        <v>0.000360428001558187</v>
      </c>
      <c r="CZ59" s="197" t="n">
        <f aca="false">CV59</f>
        <v>0.000360428001558187</v>
      </c>
      <c r="DA59" s="197" t="n">
        <f aca="false">+CZ59</f>
        <v>0.000360428001558187</v>
      </c>
      <c r="DB59" s="197" t="n">
        <f aca="false">+CY59</f>
        <v>0.000360428001558187</v>
      </c>
      <c r="DC59" s="197" t="n">
        <f aca="false">+CZ59</f>
        <v>0.000360428001558187</v>
      </c>
      <c r="DD59" s="197" t="n">
        <f aca="false">+DA59</f>
        <v>0.000360428001558187</v>
      </c>
      <c r="DE59" s="197" t="n">
        <f aca="false">+Z59</f>
        <v>0</v>
      </c>
      <c r="DF59" s="197" t="n">
        <f aca="false">AH59</f>
        <v>0</v>
      </c>
      <c r="DG59" s="197" t="n">
        <f aca="false">+AI59</f>
        <v>0</v>
      </c>
      <c r="DH59" s="197" t="n">
        <f aca="false">+V59</f>
        <v>0</v>
      </c>
      <c r="DI59" s="197" t="n">
        <f aca="false">V59</f>
        <v>0</v>
      </c>
      <c r="DJ59" s="197" t="n">
        <f aca="false">V59</f>
        <v>0</v>
      </c>
      <c r="DK59" s="197" t="n">
        <f aca="false">V59</f>
        <v>0</v>
      </c>
      <c r="DL59" s="197" t="n">
        <f aca="false">V59</f>
        <v>0</v>
      </c>
      <c r="DM59" s="197" t="n">
        <f aca="false">V59</f>
        <v>0</v>
      </c>
      <c r="DN59" s="197" t="n">
        <f aca="false">V59</f>
        <v>0</v>
      </c>
      <c r="DO59" s="197" t="n">
        <f aca="false">+Z59</f>
        <v>0</v>
      </c>
      <c r="DP59" s="197" t="n">
        <f aca="false">+V59</f>
        <v>0</v>
      </c>
      <c r="DQ59" s="197" t="n">
        <f aca="false">+AD59</f>
        <v>0.000360428001558187</v>
      </c>
      <c r="DR59" s="197" t="n">
        <f aca="false">+AF59</f>
        <v>0</v>
      </c>
      <c r="DS59" s="197" t="n">
        <f aca="false">+AQ59</f>
        <v>0</v>
      </c>
    </row>
    <row r="60" customFormat="false" ht="11.25" hidden="false" customHeight="false" outlineLevel="0" collapsed="false">
      <c r="A60" s="191" t="s">
        <v>441</v>
      </c>
      <c r="B60" s="156" t="s">
        <v>53</v>
      </c>
      <c r="C60" s="192" t="s">
        <v>269</v>
      </c>
      <c r="D60" s="107"/>
      <c r="E60" s="157"/>
      <c r="F60" s="91"/>
      <c r="G60" s="91"/>
      <c r="H60" s="169"/>
      <c r="I60" s="194" t="n">
        <v>7.03</v>
      </c>
      <c r="J60" s="91" t="n">
        <v>1.24</v>
      </c>
      <c r="K60" s="195" t="n">
        <v>3.74</v>
      </c>
      <c r="L60" s="91" t="n">
        <v>3</v>
      </c>
      <c r="M60" s="200" t="n">
        <v>646</v>
      </c>
      <c r="N60" s="54" t="n">
        <v>0</v>
      </c>
      <c r="O60" s="56" t="n">
        <v>46.6</v>
      </c>
      <c r="P60" s="91" t="n">
        <v>4169</v>
      </c>
      <c r="Q60" s="196" t="n">
        <v>10703</v>
      </c>
      <c r="R60" s="107"/>
      <c r="S60" s="107" t="n">
        <v>574385</v>
      </c>
      <c r="U60" s="197" t="n">
        <f aca="false">D60/D$89</f>
        <v>0</v>
      </c>
      <c r="V60" s="197" t="n">
        <f aca="false">E60/E$89</f>
        <v>0</v>
      </c>
      <c r="W60" s="197" t="n">
        <f aca="false">F60/F$89</f>
        <v>0</v>
      </c>
      <c r="X60" s="197" t="n">
        <f aca="false">G60/G$89</f>
        <v>0</v>
      </c>
      <c r="Y60" s="197" t="n">
        <f aca="false">H60/H$89</f>
        <v>0</v>
      </c>
      <c r="Z60" s="197" t="n">
        <f aca="false">I60/I$89</f>
        <v>0.000813205626503794</v>
      </c>
      <c r="AA60" s="197" t="n">
        <f aca="false">J60/J$89</f>
        <v>0.000673053437186203</v>
      </c>
      <c r="AB60" s="197" t="n">
        <f aca="false">K60/K$89</f>
        <v>0.000777816830375619</v>
      </c>
      <c r="AC60" s="197" t="n">
        <f aca="false">L60/L$89</f>
        <v>0.000783748197379146</v>
      </c>
      <c r="AD60" s="197" t="n">
        <f aca="false">M60/M$89</f>
        <v>0.000923954321454719</v>
      </c>
      <c r="AE60" s="197" t="n">
        <f aca="false">N60/N$89</f>
        <v>0</v>
      </c>
      <c r="AF60" s="197" t="n">
        <f aca="false">O60/O$89</f>
        <v>0.000999065830570055</v>
      </c>
      <c r="AG60" s="197" t="n">
        <f aca="false">P60/P$89</f>
        <v>0.000702511668787907</v>
      </c>
      <c r="AH60" s="197" t="n">
        <f aca="false">Q60/$Q$89</f>
        <v>0.00103640760575802</v>
      </c>
      <c r="AI60" s="197" t="n">
        <f aca="false">+R60/R$89</f>
        <v>0</v>
      </c>
      <c r="AJ60" s="197" t="n">
        <v>0</v>
      </c>
      <c r="AK60" s="197" t="n">
        <v>0</v>
      </c>
      <c r="AL60" s="197" t="n">
        <v>0</v>
      </c>
      <c r="AM60" s="197" t="n">
        <f aca="false">+(AE60+AD60)/2</f>
        <v>0.000461977160727359</v>
      </c>
      <c r="AN60" s="197" t="n">
        <f aca="false">(V60+AB60)/2</f>
        <v>0.00038890841518781</v>
      </c>
      <c r="AO60" s="197" t="n">
        <f aca="false">(V60+Z60)/2</f>
        <v>0.000406602813251897</v>
      </c>
      <c r="AP60" s="197" t="n">
        <f aca="false">(Y60+AB60)/2</f>
        <v>0.00038890841518781</v>
      </c>
      <c r="AQ60" s="198" t="n">
        <f aca="false">S60/S$89</f>
        <v>0.00143265673770044</v>
      </c>
      <c r="AT60" s="197" t="n">
        <v>0</v>
      </c>
      <c r="AU60" s="197" t="n">
        <v>0</v>
      </c>
      <c r="AV60" s="197" t="n">
        <v>0</v>
      </c>
      <c r="AW60" s="197" t="n">
        <v>0</v>
      </c>
      <c r="AX60" s="197" t="n">
        <v>0</v>
      </c>
      <c r="AY60" s="197" t="n">
        <v>0</v>
      </c>
      <c r="AZ60" s="197" t="n">
        <v>0</v>
      </c>
      <c r="BA60" s="197" t="n">
        <v>0</v>
      </c>
      <c r="BB60" s="197" t="n">
        <v>0</v>
      </c>
      <c r="BC60" s="197" t="n">
        <v>0</v>
      </c>
      <c r="BD60" s="197" t="n">
        <v>0</v>
      </c>
      <c r="BE60" s="197" t="n">
        <v>0</v>
      </c>
      <c r="BF60" s="197" t="n">
        <v>0</v>
      </c>
      <c r="BG60" s="197" t="n">
        <v>0</v>
      </c>
      <c r="BH60" s="197" t="n">
        <v>0</v>
      </c>
      <c r="BI60" s="197" t="n">
        <v>0</v>
      </c>
      <c r="BJ60" s="197" t="n">
        <v>0</v>
      </c>
      <c r="BK60" s="197" t="n">
        <v>0</v>
      </c>
      <c r="BL60" s="197" t="n">
        <v>0</v>
      </c>
      <c r="BM60" s="197" t="n">
        <v>0</v>
      </c>
      <c r="BN60" s="197" t="n">
        <v>0</v>
      </c>
      <c r="BO60" s="197" t="n">
        <v>0</v>
      </c>
      <c r="BP60" s="197" t="n">
        <v>0</v>
      </c>
      <c r="BQ60" s="197" t="n">
        <v>0</v>
      </c>
      <c r="BR60" s="197" t="n">
        <v>0</v>
      </c>
      <c r="BS60" s="197" t="n">
        <v>0</v>
      </c>
      <c r="BT60" s="199" t="n">
        <f aca="false">+AD60</f>
        <v>0.000923954321454719</v>
      </c>
      <c r="BU60" s="197" t="n">
        <f aca="false">+Z60</f>
        <v>0.000813205626503794</v>
      </c>
      <c r="BV60" s="197" t="n">
        <f aca="false">+AF60</f>
        <v>0.000999065830570055</v>
      </c>
      <c r="BW60" s="197" t="n">
        <f aca="false">+BT60</f>
        <v>0.000923954321454719</v>
      </c>
      <c r="BX60" s="197" t="n">
        <f aca="false">AH60</f>
        <v>0.00103640760575802</v>
      </c>
      <c r="BY60" s="197" t="n">
        <f aca="false">+BW60</f>
        <v>0.000923954321454719</v>
      </c>
      <c r="BZ60" s="197" t="n">
        <f aca="false">+W60</f>
        <v>0</v>
      </c>
      <c r="CA60" s="197" t="n">
        <f aca="false">+X60</f>
        <v>0</v>
      </c>
      <c r="CB60" s="197" t="n">
        <f aca="false">+U60</f>
        <v>0</v>
      </c>
      <c r="CC60" s="197" t="n">
        <f aca="false">+AB60</f>
        <v>0.000777816830375619</v>
      </c>
      <c r="CD60" s="197" t="n">
        <f aca="false">+AJ60</f>
        <v>0</v>
      </c>
      <c r="CE60" s="197" t="n">
        <f aca="false">+X60</f>
        <v>0</v>
      </c>
      <c r="CF60" s="197" t="n">
        <f aca="false">+CE60</f>
        <v>0</v>
      </c>
      <c r="CG60" s="197" t="n">
        <f aca="false">+V60</f>
        <v>0</v>
      </c>
      <c r="CH60" s="197" t="n">
        <f aca="false">+U60</f>
        <v>0</v>
      </c>
      <c r="CI60" s="197" t="n">
        <f aca="false">+BY60</f>
        <v>0.000923954321454719</v>
      </c>
      <c r="CJ60" s="197" t="n">
        <f aca="false">+CI60</f>
        <v>0.000923954321454719</v>
      </c>
      <c r="CK60" s="197" t="n">
        <f aca="false">+AN60</f>
        <v>0.00038890841518781</v>
      </c>
      <c r="CL60" s="197" t="n">
        <f aca="false">+AL60</f>
        <v>0</v>
      </c>
      <c r="CM60" s="197" t="n">
        <f aca="false">+AJ60</f>
        <v>0</v>
      </c>
      <c r="CN60" s="197" t="n">
        <f aca="false">+AK60</f>
        <v>0</v>
      </c>
      <c r="CO60" s="197" t="n">
        <f aca="false">+AP60</f>
        <v>0.00038890841518781</v>
      </c>
      <c r="CP60" s="197" t="n">
        <f aca="false">+AE60</f>
        <v>0</v>
      </c>
      <c r="CQ60" s="197" t="n">
        <f aca="false">+AA60</f>
        <v>0.000673053437186203</v>
      </c>
      <c r="CR60" s="197" t="n">
        <f aca="false">AA60</f>
        <v>0.000673053437186203</v>
      </c>
      <c r="CS60" s="197" t="n">
        <f aca="false">+AN60</f>
        <v>0.00038890841518781</v>
      </c>
      <c r="CT60" s="197" t="n">
        <f aca="false">+AJ60</f>
        <v>0</v>
      </c>
      <c r="CU60" s="197" t="n">
        <f aca="false">+Y60</f>
        <v>0</v>
      </c>
      <c r="CV60" s="197" t="n">
        <f aca="false">+CJ60</f>
        <v>0.000923954321454719</v>
      </c>
      <c r="CW60" s="197" t="n">
        <f aca="false">AH60</f>
        <v>0.00103640760575802</v>
      </c>
      <c r="CX60" s="197" t="n">
        <f aca="false">+AM60</f>
        <v>0.000461977160727359</v>
      </c>
      <c r="CY60" s="197" t="n">
        <f aca="false">+CV60</f>
        <v>0.000923954321454719</v>
      </c>
      <c r="CZ60" s="197" t="n">
        <f aca="false">CV60</f>
        <v>0.000923954321454719</v>
      </c>
      <c r="DA60" s="197" t="n">
        <f aca="false">+CZ60</f>
        <v>0.000923954321454719</v>
      </c>
      <c r="DB60" s="197" t="n">
        <f aca="false">+CY60</f>
        <v>0.000923954321454719</v>
      </c>
      <c r="DC60" s="197" t="n">
        <f aca="false">+CZ60</f>
        <v>0.000923954321454719</v>
      </c>
      <c r="DD60" s="197" t="n">
        <f aca="false">+DA60</f>
        <v>0.000923954321454719</v>
      </c>
      <c r="DE60" s="197" t="n">
        <f aca="false">+Z60</f>
        <v>0.000813205626503794</v>
      </c>
      <c r="DF60" s="197" t="n">
        <f aca="false">AH60</f>
        <v>0.00103640760575802</v>
      </c>
      <c r="DG60" s="197" t="n">
        <f aca="false">+AI60</f>
        <v>0</v>
      </c>
      <c r="DH60" s="197" t="n">
        <f aca="false">+V60</f>
        <v>0</v>
      </c>
      <c r="DI60" s="197" t="n">
        <f aca="false">V60</f>
        <v>0</v>
      </c>
      <c r="DJ60" s="197" t="n">
        <f aca="false">V60</f>
        <v>0</v>
      </c>
      <c r="DK60" s="197" t="n">
        <f aca="false">V60</f>
        <v>0</v>
      </c>
      <c r="DL60" s="197" t="n">
        <f aca="false">V60</f>
        <v>0</v>
      </c>
      <c r="DM60" s="197" t="n">
        <f aca="false">V60</f>
        <v>0</v>
      </c>
      <c r="DN60" s="197" t="n">
        <f aca="false">V60</f>
        <v>0</v>
      </c>
      <c r="DO60" s="197" t="n">
        <f aca="false">+Z60</f>
        <v>0.000813205626503794</v>
      </c>
      <c r="DP60" s="197" t="n">
        <f aca="false">+V60</f>
        <v>0</v>
      </c>
      <c r="DQ60" s="197" t="n">
        <f aca="false">+AD60</f>
        <v>0.000923954321454719</v>
      </c>
      <c r="DR60" s="197" t="n">
        <f aca="false">+AF60</f>
        <v>0.000999065830570055</v>
      </c>
      <c r="DS60" s="197" t="n">
        <f aca="false">+AQ60</f>
        <v>0.00143265673770044</v>
      </c>
    </row>
    <row r="61" customFormat="false" ht="11.25" hidden="false" customHeight="false" outlineLevel="0" collapsed="false">
      <c r="A61" s="191" t="s">
        <v>441</v>
      </c>
      <c r="B61" s="156" t="s">
        <v>54</v>
      </c>
      <c r="C61" s="192" t="s">
        <v>270</v>
      </c>
      <c r="D61" s="107"/>
      <c r="E61" s="157"/>
      <c r="F61" s="91"/>
      <c r="G61" s="91"/>
      <c r="H61" s="169"/>
      <c r="I61" s="194"/>
      <c r="J61" s="91"/>
      <c r="K61" s="91"/>
      <c r="L61" s="91"/>
      <c r="M61" s="52" t="n">
        <v>86</v>
      </c>
      <c r="N61" s="201" t="n">
        <v>0</v>
      </c>
      <c r="O61" s="202" t="n">
        <v>68.4</v>
      </c>
      <c r="P61" s="91"/>
      <c r="Q61" s="196"/>
      <c r="R61" s="107"/>
      <c r="S61" s="107"/>
      <c r="U61" s="197" t="n">
        <f aca="false">D61/D$89</f>
        <v>0</v>
      </c>
      <c r="V61" s="197" t="n">
        <f aca="false">E61/E$89</f>
        <v>0</v>
      </c>
      <c r="W61" s="197" t="n">
        <f aca="false">F61/F$89</f>
        <v>0</v>
      </c>
      <c r="X61" s="197" t="n">
        <f aca="false">G61/G$89</f>
        <v>0</v>
      </c>
      <c r="Y61" s="197" t="n">
        <f aca="false">H61/H$89</f>
        <v>0</v>
      </c>
      <c r="Z61" s="197" t="n">
        <f aca="false">I61/I$89</f>
        <v>0</v>
      </c>
      <c r="AA61" s="197" t="n">
        <f aca="false">J61/J$89</f>
        <v>0</v>
      </c>
      <c r="AB61" s="197" t="n">
        <f aca="false">K61/K$89</f>
        <v>0</v>
      </c>
      <c r="AC61" s="197" t="n">
        <f aca="false">L61/L$89</f>
        <v>0</v>
      </c>
      <c r="AD61" s="197" t="n">
        <f aca="false">M61/M$89</f>
        <v>0.000123003206880969</v>
      </c>
      <c r="AE61" s="197" t="n">
        <f aca="false">N61/N$89</f>
        <v>0</v>
      </c>
      <c r="AF61" s="197" t="n">
        <f aca="false">O61/O$89</f>
        <v>0.0014664399744848</v>
      </c>
      <c r="AG61" s="197" t="n">
        <f aca="false">P61/P$89</f>
        <v>0</v>
      </c>
      <c r="AH61" s="197" t="n">
        <f aca="false">Q61/$Q$89</f>
        <v>0</v>
      </c>
      <c r="AI61" s="197" t="n">
        <f aca="false">+R61/R$89</f>
        <v>0</v>
      </c>
      <c r="AJ61" s="197" t="n">
        <v>0</v>
      </c>
      <c r="AK61" s="197" t="n">
        <v>0</v>
      </c>
      <c r="AL61" s="197" t="n">
        <v>0</v>
      </c>
      <c r="AM61" s="197" t="n">
        <f aca="false">+(AE61+AD61)/2</f>
        <v>6.15016034404844E-005</v>
      </c>
      <c r="AN61" s="197" t="n">
        <f aca="false">(V61+AB61)/2</f>
        <v>0</v>
      </c>
      <c r="AO61" s="197" t="n">
        <f aca="false">(V61+Z61)/2</f>
        <v>0</v>
      </c>
      <c r="AP61" s="197" t="n">
        <f aca="false">(Y61+AB61)/2</f>
        <v>0</v>
      </c>
      <c r="AQ61" s="198" t="n">
        <f aca="false">S61/S$89</f>
        <v>0</v>
      </c>
      <c r="AT61" s="197" t="n">
        <v>0</v>
      </c>
      <c r="AU61" s="197" t="n">
        <v>0</v>
      </c>
      <c r="AV61" s="197" t="n">
        <v>0</v>
      </c>
      <c r="AW61" s="197" t="n">
        <v>0</v>
      </c>
      <c r="AX61" s="197" t="n">
        <v>0</v>
      </c>
      <c r="AY61" s="197" t="n">
        <v>0</v>
      </c>
      <c r="AZ61" s="197" t="n">
        <v>0</v>
      </c>
      <c r="BA61" s="197" t="n">
        <v>0</v>
      </c>
      <c r="BB61" s="197" t="n">
        <v>0</v>
      </c>
      <c r="BC61" s="197" t="n">
        <v>0</v>
      </c>
      <c r="BD61" s="197" t="n">
        <v>0</v>
      </c>
      <c r="BE61" s="197" t="n">
        <v>0</v>
      </c>
      <c r="BF61" s="197" t="n">
        <v>0</v>
      </c>
      <c r="BG61" s="197" t="n">
        <v>0</v>
      </c>
      <c r="BH61" s="197" t="n">
        <v>0</v>
      </c>
      <c r="BI61" s="197" t="n">
        <v>0</v>
      </c>
      <c r="BJ61" s="197" t="n">
        <v>0</v>
      </c>
      <c r="BK61" s="197" t="n">
        <v>0</v>
      </c>
      <c r="BL61" s="197" t="n">
        <v>0</v>
      </c>
      <c r="BM61" s="197" t="n">
        <v>0</v>
      </c>
      <c r="BN61" s="197" t="n">
        <v>0</v>
      </c>
      <c r="BO61" s="197" t="n">
        <v>0</v>
      </c>
      <c r="BP61" s="197" t="n">
        <v>0</v>
      </c>
      <c r="BQ61" s="197" t="n">
        <v>0</v>
      </c>
      <c r="BR61" s="197" t="n">
        <v>0</v>
      </c>
      <c r="BS61" s="197" t="n">
        <v>0</v>
      </c>
      <c r="BT61" s="199" t="n">
        <f aca="false">+AD61</f>
        <v>0.000123003206880969</v>
      </c>
      <c r="BU61" s="197" t="n">
        <f aca="false">+Z61</f>
        <v>0</v>
      </c>
      <c r="BV61" s="197" t="n">
        <f aca="false">+AF61</f>
        <v>0.0014664399744848</v>
      </c>
      <c r="BW61" s="197" t="n">
        <f aca="false">+BT61</f>
        <v>0.000123003206880969</v>
      </c>
      <c r="BX61" s="197" t="n">
        <f aca="false">AH61</f>
        <v>0</v>
      </c>
      <c r="BY61" s="197" t="n">
        <f aca="false">+BW61</f>
        <v>0.000123003206880969</v>
      </c>
      <c r="BZ61" s="197" t="n">
        <f aca="false">+W61</f>
        <v>0</v>
      </c>
      <c r="CA61" s="197" t="n">
        <f aca="false">+X61</f>
        <v>0</v>
      </c>
      <c r="CB61" s="197" t="n">
        <f aca="false">+U61</f>
        <v>0</v>
      </c>
      <c r="CC61" s="197" t="n">
        <f aca="false">+AB61</f>
        <v>0</v>
      </c>
      <c r="CD61" s="197" t="n">
        <f aca="false">+AJ61</f>
        <v>0</v>
      </c>
      <c r="CE61" s="197" t="n">
        <f aca="false">+X61</f>
        <v>0</v>
      </c>
      <c r="CF61" s="197" t="n">
        <f aca="false">+CE61</f>
        <v>0</v>
      </c>
      <c r="CG61" s="197" t="n">
        <f aca="false">+V61</f>
        <v>0</v>
      </c>
      <c r="CH61" s="197" t="n">
        <f aca="false">+U61</f>
        <v>0</v>
      </c>
      <c r="CI61" s="197" t="n">
        <f aca="false">+BY61</f>
        <v>0.000123003206880969</v>
      </c>
      <c r="CJ61" s="197" t="n">
        <f aca="false">+CI61</f>
        <v>0.000123003206880969</v>
      </c>
      <c r="CK61" s="197" t="n">
        <f aca="false">+AN61</f>
        <v>0</v>
      </c>
      <c r="CL61" s="197" t="n">
        <f aca="false">+AL61</f>
        <v>0</v>
      </c>
      <c r="CM61" s="197" t="n">
        <f aca="false">+AJ61</f>
        <v>0</v>
      </c>
      <c r="CN61" s="197" t="n">
        <f aca="false">+AK61</f>
        <v>0</v>
      </c>
      <c r="CO61" s="197" t="n">
        <f aca="false">+AP61</f>
        <v>0</v>
      </c>
      <c r="CP61" s="197" t="n">
        <f aca="false">+AE61</f>
        <v>0</v>
      </c>
      <c r="CQ61" s="197" t="n">
        <f aca="false">+AA61</f>
        <v>0</v>
      </c>
      <c r="CR61" s="197" t="n">
        <f aca="false">AA61</f>
        <v>0</v>
      </c>
      <c r="CS61" s="197" t="n">
        <f aca="false">+AN61</f>
        <v>0</v>
      </c>
      <c r="CT61" s="197" t="n">
        <f aca="false">+AJ61</f>
        <v>0</v>
      </c>
      <c r="CU61" s="197" t="n">
        <f aca="false">+Y61</f>
        <v>0</v>
      </c>
      <c r="CV61" s="197" t="n">
        <f aca="false">+CJ61</f>
        <v>0.000123003206880969</v>
      </c>
      <c r="CW61" s="197" t="n">
        <f aca="false">AH61</f>
        <v>0</v>
      </c>
      <c r="CX61" s="197" t="n">
        <f aca="false">+AM61</f>
        <v>6.15016034404844E-005</v>
      </c>
      <c r="CY61" s="197" t="n">
        <f aca="false">+CV61</f>
        <v>0.000123003206880969</v>
      </c>
      <c r="CZ61" s="197" t="n">
        <f aca="false">CV61</f>
        <v>0.000123003206880969</v>
      </c>
      <c r="DA61" s="197" t="n">
        <f aca="false">+CZ61</f>
        <v>0.000123003206880969</v>
      </c>
      <c r="DB61" s="197" t="n">
        <f aca="false">+CY61</f>
        <v>0.000123003206880969</v>
      </c>
      <c r="DC61" s="197" t="n">
        <f aca="false">+CZ61</f>
        <v>0.000123003206880969</v>
      </c>
      <c r="DD61" s="197" t="n">
        <f aca="false">+DA61</f>
        <v>0.000123003206880969</v>
      </c>
      <c r="DE61" s="197" t="n">
        <f aca="false">+Z61</f>
        <v>0</v>
      </c>
      <c r="DF61" s="197" t="n">
        <f aca="false">AH61</f>
        <v>0</v>
      </c>
      <c r="DG61" s="197" t="n">
        <f aca="false">+AI61</f>
        <v>0</v>
      </c>
      <c r="DH61" s="197" t="n">
        <f aca="false">+V61</f>
        <v>0</v>
      </c>
      <c r="DI61" s="197" t="n">
        <f aca="false">V61</f>
        <v>0</v>
      </c>
      <c r="DJ61" s="197" t="n">
        <f aca="false">V61</f>
        <v>0</v>
      </c>
      <c r="DK61" s="197" t="n">
        <f aca="false">V61</f>
        <v>0</v>
      </c>
      <c r="DL61" s="197" t="n">
        <f aca="false">V61</f>
        <v>0</v>
      </c>
      <c r="DM61" s="197" t="n">
        <f aca="false">V61</f>
        <v>0</v>
      </c>
      <c r="DN61" s="197" t="n">
        <f aca="false">V61</f>
        <v>0</v>
      </c>
      <c r="DO61" s="197" t="n">
        <f aca="false">+Z61</f>
        <v>0</v>
      </c>
      <c r="DP61" s="197" t="n">
        <f aca="false">+V61</f>
        <v>0</v>
      </c>
      <c r="DQ61" s="197" t="n">
        <f aca="false">+AD61</f>
        <v>0.000123003206880969</v>
      </c>
      <c r="DR61" s="197" t="n">
        <f aca="false">+AF61</f>
        <v>0.0014664399744848</v>
      </c>
      <c r="DS61" s="197" t="n">
        <f aca="false">+AQ61</f>
        <v>0</v>
      </c>
    </row>
    <row r="62" customFormat="false" ht="11.25" hidden="false" customHeight="false" outlineLevel="0" collapsed="false">
      <c r="A62" s="191" t="s">
        <v>441</v>
      </c>
      <c r="B62" s="156" t="s">
        <v>55</v>
      </c>
      <c r="C62" s="192" t="s">
        <v>271</v>
      </c>
      <c r="D62" s="107"/>
      <c r="E62" s="157"/>
      <c r="F62" s="91"/>
      <c r="G62" s="91"/>
      <c r="H62" s="169"/>
      <c r="I62" s="194" t="n">
        <v>0.6</v>
      </c>
      <c r="J62" s="195" t="n">
        <v>0</v>
      </c>
      <c r="K62" s="195" t="n">
        <v>0.6</v>
      </c>
      <c r="L62" s="91" t="n">
        <v>0</v>
      </c>
      <c r="M62" s="200" t="n">
        <v>37</v>
      </c>
      <c r="N62" s="54" t="n">
        <v>0</v>
      </c>
      <c r="O62" s="56" t="n">
        <v>1</v>
      </c>
      <c r="P62" s="91"/>
      <c r="Q62" s="196"/>
      <c r="R62" s="107"/>
      <c r="S62" s="107" t="n">
        <v>26117</v>
      </c>
      <c r="U62" s="197" t="n">
        <f aca="false">D62/D$89</f>
        <v>0</v>
      </c>
      <c r="V62" s="197" t="n">
        <f aca="false">E62/E$89</f>
        <v>0</v>
      </c>
      <c r="W62" s="197" t="n">
        <f aca="false">F62/F$89</f>
        <v>0</v>
      </c>
      <c r="X62" s="197" t="n">
        <f aca="false">G62/G$89</f>
        <v>0</v>
      </c>
      <c r="Y62" s="197" t="n">
        <f aca="false">H62/H$89</f>
        <v>0</v>
      </c>
      <c r="Z62" s="197" t="n">
        <f aca="false">I62/I$89</f>
        <v>6.94058856191005E-005</v>
      </c>
      <c r="AA62" s="197" t="n">
        <f aca="false">J62/J$89</f>
        <v>0</v>
      </c>
      <c r="AB62" s="197" t="n">
        <f aca="false">K62/K$89</f>
        <v>0.000124783448723361</v>
      </c>
      <c r="AC62" s="197" t="n">
        <f aca="false">L62/L$89</f>
        <v>0</v>
      </c>
      <c r="AD62" s="197" t="n">
        <f aca="false">M62/M$89</f>
        <v>5.29199843557656E-005</v>
      </c>
      <c r="AE62" s="197" t="n">
        <f aca="false">N62/N$89</f>
        <v>0</v>
      </c>
      <c r="AF62" s="197" t="n">
        <f aca="false">O62/O$89</f>
        <v>2.14391809135205E-005</v>
      </c>
      <c r="AG62" s="197" t="n">
        <f aca="false">P62/P$89</f>
        <v>0</v>
      </c>
      <c r="AH62" s="197" t="n">
        <f aca="false">Q62/$Q$89</f>
        <v>0</v>
      </c>
      <c r="AI62" s="197" t="n">
        <f aca="false">+R62/R$89</f>
        <v>0</v>
      </c>
      <c r="AJ62" s="197" t="n">
        <v>0</v>
      </c>
      <c r="AK62" s="197" t="n">
        <v>0</v>
      </c>
      <c r="AL62" s="197" t="n">
        <v>0</v>
      </c>
      <c r="AM62" s="197" t="n">
        <f aca="false">+(AE62+AD62)/2</f>
        <v>2.64599921778828E-005</v>
      </c>
      <c r="AN62" s="197" t="n">
        <f aca="false">(V62+AB62)/2</f>
        <v>6.23917243616807E-005</v>
      </c>
      <c r="AO62" s="197" t="n">
        <f aca="false">(V62+Z62)/2</f>
        <v>3.47029428095503E-005</v>
      </c>
      <c r="AP62" s="197" t="n">
        <f aca="false">(Y62+AB62)/2</f>
        <v>6.23917243616807E-005</v>
      </c>
      <c r="AQ62" s="198" t="n">
        <f aca="false">S62/S$89</f>
        <v>6.51421886339694E-005</v>
      </c>
      <c r="AT62" s="197" t="n">
        <v>0</v>
      </c>
      <c r="AU62" s="197" t="n">
        <v>0</v>
      </c>
      <c r="AV62" s="197" t="n">
        <v>0</v>
      </c>
      <c r="AW62" s="197" t="n">
        <v>0</v>
      </c>
      <c r="AX62" s="197" t="n">
        <v>0</v>
      </c>
      <c r="AY62" s="197" t="n">
        <v>0</v>
      </c>
      <c r="AZ62" s="197" t="n">
        <v>0</v>
      </c>
      <c r="BA62" s="197" t="n">
        <v>0</v>
      </c>
      <c r="BB62" s="197" t="n">
        <v>0</v>
      </c>
      <c r="BC62" s="197" t="n">
        <v>0</v>
      </c>
      <c r="BD62" s="197" t="n">
        <v>0</v>
      </c>
      <c r="BE62" s="197" t="n">
        <v>0</v>
      </c>
      <c r="BF62" s="197" t="n">
        <v>0</v>
      </c>
      <c r="BG62" s="197" t="n">
        <v>0</v>
      </c>
      <c r="BH62" s="197" t="n">
        <v>0</v>
      </c>
      <c r="BI62" s="197" t="n">
        <v>0</v>
      </c>
      <c r="BJ62" s="197" t="n">
        <v>0</v>
      </c>
      <c r="BK62" s="197" t="n">
        <v>0</v>
      </c>
      <c r="BL62" s="197" t="n">
        <v>0</v>
      </c>
      <c r="BM62" s="197" t="n">
        <v>0</v>
      </c>
      <c r="BN62" s="197" t="n">
        <v>0</v>
      </c>
      <c r="BO62" s="197" t="n">
        <v>0</v>
      </c>
      <c r="BP62" s="197" t="n">
        <v>0</v>
      </c>
      <c r="BQ62" s="197" t="n">
        <v>0</v>
      </c>
      <c r="BR62" s="197" t="n">
        <v>0</v>
      </c>
      <c r="BS62" s="197" t="n">
        <v>0</v>
      </c>
      <c r="BT62" s="199" t="n">
        <f aca="false">+AD62</f>
        <v>5.29199843557656E-005</v>
      </c>
      <c r="BU62" s="197" t="n">
        <f aca="false">+Z62</f>
        <v>6.94058856191005E-005</v>
      </c>
      <c r="BV62" s="197" t="n">
        <f aca="false">+AF62</f>
        <v>2.14391809135205E-005</v>
      </c>
      <c r="BW62" s="197" t="n">
        <f aca="false">+BT62</f>
        <v>5.29199843557656E-005</v>
      </c>
      <c r="BX62" s="197" t="n">
        <f aca="false">AH62</f>
        <v>0</v>
      </c>
      <c r="BY62" s="197" t="n">
        <f aca="false">+BW62</f>
        <v>5.29199843557656E-005</v>
      </c>
      <c r="BZ62" s="197" t="n">
        <f aca="false">+W62</f>
        <v>0</v>
      </c>
      <c r="CA62" s="197" t="n">
        <f aca="false">+X62</f>
        <v>0</v>
      </c>
      <c r="CB62" s="197" t="n">
        <f aca="false">+U62</f>
        <v>0</v>
      </c>
      <c r="CC62" s="197" t="n">
        <f aca="false">+AB62</f>
        <v>0.000124783448723361</v>
      </c>
      <c r="CD62" s="197" t="n">
        <f aca="false">+AJ62</f>
        <v>0</v>
      </c>
      <c r="CE62" s="197" t="n">
        <f aca="false">+X62</f>
        <v>0</v>
      </c>
      <c r="CF62" s="197" t="n">
        <f aca="false">+CE62</f>
        <v>0</v>
      </c>
      <c r="CG62" s="197" t="n">
        <f aca="false">+V62</f>
        <v>0</v>
      </c>
      <c r="CH62" s="197" t="n">
        <f aca="false">+U62</f>
        <v>0</v>
      </c>
      <c r="CI62" s="197" t="n">
        <f aca="false">+BY62</f>
        <v>5.29199843557656E-005</v>
      </c>
      <c r="CJ62" s="197" t="n">
        <f aca="false">+CI62</f>
        <v>5.29199843557656E-005</v>
      </c>
      <c r="CK62" s="197" t="n">
        <f aca="false">+AN62</f>
        <v>6.23917243616807E-005</v>
      </c>
      <c r="CL62" s="197" t="n">
        <f aca="false">+AL62</f>
        <v>0</v>
      </c>
      <c r="CM62" s="197" t="n">
        <f aca="false">+AJ62</f>
        <v>0</v>
      </c>
      <c r="CN62" s="197" t="n">
        <f aca="false">+AK62</f>
        <v>0</v>
      </c>
      <c r="CO62" s="197" t="n">
        <f aca="false">+AP62</f>
        <v>6.23917243616807E-005</v>
      </c>
      <c r="CP62" s="197" t="n">
        <f aca="false">+AE62</f>
        <v>0</v>
      </c>
      <c r="CQ62" s="197" t="n">
        <f aca="false">+AA62</f>
        <v>0</v>
      </c>
      <c r="CR62" s="197" t="n">
        <f aca="false">AA62</f>
        <v>0</v>
      </c>
      <c r="CS62" s="197" t="n">
        <f aca="false">+AN62</f>
        <v>6.23917243616807E-005</v>
      </c>
      <c r="CT62" s="197" t="n">
        <f aca="false">+AJ62</f>
        <v>0</v>
      </c>
      <c r="CU62" s="197" t="n">
        <f aca="false">+Y62</f>
        <v>0</v>
      </c>
      <c r="CV62" s="197" t="n">
        <f aca="false">+CJ62</f>
        <v>5.29199843557656E-005</v>
      </c>
      <c r="CW62" s="197" t="n">
        <f aca="false">AH62</f>
        <v>0</v>
      </c>
      <c r="CX62" s="197" t="n">
        <f aca="false">+AM62</f>
        <v>2.64599921778828E-005</v>
      </c>
      <c r="CY62" s="197" t="n">
        <f aca="false">+CV62</f>
        <v>5.29199843557656E-005</v>
      </c>
      <c r="CZ62" s="197" t="n">
        <f aca="false">CV62</f>
        <v>5.29199843557656E-005</v>
      </c>
      <c r="DA62" s="197" t="n">
        <f aca="false">+CZ62</f>
        <v>5.29199843557656E-005</v>
      </c>
      <c r="DB62" s="197" t="n">
        <f aca="false">+CY62</f>
        <v>5.29199843557656E-005</v>
      </c>
      <c r="DC62" s="197" t="n">
        <f aca="false">+CZ62</f>
        <v>5.29199843557656E-005</v>
      </c>
      <c r="DD62" s="197" t="n">
        <f aca="false">+DA62</f>
        <v>5.29199843557656E-005</v>
      </c>
      <c r="DE62" s="197" t="n">
        <f aca="false">+Z62</f>
        <v>6.94058856191005E-005</v>
      </c>
      <c r="DF62" s="197" t="n">
        <f aca="false">AH62</f>
        <v>0</v>
      </c>
      <c r="DG62" s="197" t="n">
        <f aca="false">+AI62</f>
        <v>0</v>
      </c>
      <c r="DH62" s="197" t="n">
        <f aca="false">+V62</f>
        <v>0</v>
      </c>
      <c r="DI62" s="197" t="n">
        <f aca="false">V62</f>
        <v>0</v>
      </c>
      <c r="DJ62" s="197" t="n">
        <f aca="false">V62</f>
        <v>0</v>
      </c>
      <c r="DK62" s="197" t="n">
        <f aca="false">V62</f>
        <v>0</v>
      </c>
      <c r="DL62" s="197" t="n">
        <f aca="false">V62</f>
        <v>0</v>
      </c>
      <c r="DM62" s="197" t="n">
        <f aca="false">V62</f>
        <v>0</v>
      </c>
      <c r="DN62" s="197" t="n">
        <f aca="false">V62</f>
        <v>0</v>
      </c>
      <c r="DO62" s="197" t="n">
        <f aca="false">+Z62</f>
        <v>6.94058856191005E-005</v>
      </c>
      <c r="DP62" s="197" t="n">
        <f aca="false">+V62</f>
        <v>0</v>
      </c>
      <c r="DQ62" s="197" t="n">
        <f aca="false">+AD62</f>
        <v>5.29199843557656E-005</v>
      </c>
      <c r="DR62" s="197" t="n">
        <f aca="false">+AF62</f>
        <v>2.14391809135205E-005</v>
      </c>
      <c r="DS62" s="197" t="n">
        <f aca="false">+AQ62</f>
        <v>6.51421886339694E-005</v>
      </c>
    </row>
    <row r="63" customFormat="false" ht="11.25" hidden="false" customHeight="false" outlineLevel="0" collapsed="false">
      <c r="A63" s="191" t="s">
        <v>441</v>
      </c>
      <c r="B63" s="156" t="s">
        <v>56</v>
      </c>
      <c r="C63" s="192" t="s">
        <v>212</v>
      </c>
      <c r="D63" s="107"/>
      <c r="E63" s="157"/>
      <c r="F63" s="91"/>
      <c r="G63" s="91"/>
      <c r="H63" s="169"/>
      <c r="I63" s="157"/>
      <c r="J63" s="91"/>
      <c r="K63" s="91"/>
      <c r="L63" s="91" t="n">
        <v>0</v>
      </c>
      <c r="M63" s="200" t="n">
        <v>61</v>
      </c>
      <c r="N63" s="54" t="n">
        <v>9.38699999999994</v>
      </c>
      <c r="O63" s="56" t="n">
        <v>-0.427000000000021</v>
      </c>
      <c r="P63" s="91"/>
      <c r="Q63" s="196"/>
      <c r="R63" s="107"/>
      <c r="S63" s="107"/>
      <c r="U63" s="197" t="n">
        <f aca="false">D63/D$89</f>
        <v>0</v>
      </c>
      <c r="V63" s="197" t="n">
        <f aca="false">E63/E$89</f>
        <v>0</v>
      </c>
      <c r="W63" s="197" t="n">
        <f aca="false">F63/F$89</f>
        <v>0</v>
      </c>
      <c r="X63" s="197" t="n">
        <f aca="false">G63/G$89</f>
        <v>0</v>
      </c>
      <c r="Y63" s="197" t="n">
        <f aca="false">H63/H$89</f>
        <v>0</v>
      </c>
      <c r="Z63" s="197" t="n">
        <f aca="false">I63/I$89</f>
        <v>0</v>
      </c>
      <c r="AA63" s="197" t="n">
        <f aca="false">J63/J$89</f>
        <v>0</v>
      </c>
      <c r="AB63" s="197" t="n">
        <f aca="false">K63/K$89</f>
        <v>0</v>
      </c>
      <c r="AC63" s="197" t="n">
        <f aca="false">L63/L$89</f>
        <v>0</v>
      </c>
      <c r="AD63" s="197" t="n">
        <f aca="false">M63/M$89</f>
        <v>8.72464606946406E-005</v>
      </c>
      <c r="AE63" s="197" t="n">
        <f aca="false">N63/N$89</f>
        <v>5.33402567134097E-005</v>
      </c>
      <c r="AF63" s="197" t="n">
        <f aca="false">O63/O$89</f>
        <v>-9.1545302500737E-006</v>
      </c>
      <c r="AG63" s="197" t="n">
        <f aca="false">P63/P$89</f>
        <v>0</v>
      </c>
      <c r="AH63" s="197" t="n">
        <f aca="false">Q63/$Q$89</f>
        <v>0</v>
      </c>
      <c r="AI63" s="197" t="n">
        <f aca="false">+R63/R$89</f>
        <v>0</v>
      </c>
      <c r="AJ63" s="197" t="n">
        <v>0</v>
      </c>
      <c r="AK63" s="197" t="n">
        <v>0</v>
      </c>
      <c r="AL63" s="197" t="n">
        <v>0</v>
      </c>
      <c r="AM63" s="197" t="n">
        <f aca="false">+(AE63+AD63)/2</f>
        <v>7.02933587040251E-005</v>
      </c>
      <c r="AN63" s="197" t="n">
        <f aca="false">(V63+AB63)/2</f>
        <v>0</v>
      </c>
      <c r="AO63" s="197" t="n">
        <f aca="false">(V63+Z63)/2</f>
        <v>0</v>
      </c>
      <c r="AP63" s="197" t="n">
        <f aca="false">(Y63+AB63)/2</f>
        <v>0</v>
      </c>
      <c r="AQ63" s="198" t="n">
        <f aca="false">S63/S$89</f>
        <v>0</v>
      </c>
      <c r="AT63" s="197" t="n">
        <v>0</v>
      </c>
      <c r="AU63" s="197" t="n">
        <v>0</v>
      </c>
      <c r="AV63" s="197" t="n">
        <v>0</v>
      </c>
      <c r="AW63" s="197" t="n">
        <v>0</v>
      </c>
      <c r="AX63" s="197" t="n">
        <v>0</v>
      </c>
      <c r="AY63" s="197" t="n">
        <v>0</v>
      </c>
      <c r="AZ63" s="197" t="n">
        <v>0</v>
      </c>
      <c r="BA63" s="197" t="n">
        <v>0</v>
      </c>
      <c r="BB63" s="197" t="n">
        <v>0</v>
      </c>
      <c r="BC63" s="197" t="n">
        <v>0</v>
      </c>
      <c r="BD63" s="197" t="n">
        <v>0</v>
      </c>
      <c r="BE63" s="197" t="n">
        <v>0</v>
      </c>
      <c r="BF63" s="197" t="n">
        <v>0</v>
      </c>
      <c r="BG63" s="197" t="n">
        <v>0</v>
      </c>
      <c r="BH63" s="197" t="n">
        <v>0</v>
      </c>
      <c r="BI63" s="197" t="n">
        <v>0</v>
      </c>
      <c r="BJ63" s="197" t="n">
        <v>0</v>
      </c>
      <c r="BK63" s="197" t="n">
        <v>0</v>
      </c>
      <c r="BL63" s="197" t="n">
        <v>0</v>
      </c>
      <c r="BM63" s="197" t="n">
        <v>0</v>
      </c>
      <c r="BN63" s="197" t="n">
        <v>0</v>
      </c>
      <c r="BO63" s="197" t="n">
        <v>0</v>
      </c>
      <c r="BP63" s="197" t="n">
        <v>0</v>
      </c>
      <c r="BQ63" s="197" t="n">
        <v>0</v>
      </c>
      <c r="BR63" s="197" t="n">
        <v>0</v>
      </c>
      <c r="BS63" s="197" t="n">
        <v>0</v>
      </c>
      <c r="BT63" s="199" t="n">
        <f aca="false">+AD63</f>
        <v>8.72464606946406E-005</v>
      </c>
      <c r="BU63" s="197" t="n">
        <f aca="false">+Z63</f>
        <v>0</v>
      </c>
      <c r="BV63" s="197" t="n">
        <f aca="false">+AF63</f>
        <v>-9.1545302500737E-006</v>
      </c>
      <c r="BW63" s="197" t="n">
        <f aca="false">+BT63</f>
        <v>8.72464606946406E-005</v>
      </c>
      <c r="BX63" s="197" t="n">
        <f aca="false">AH63</f>
        <v>0</v>
      </c>
      <c r="BY63" s="197" t="n">
        <f aca="false">+BW63</f>
        <v>8.72464606946406E-005</v>
      </c>
      <c r="BZ63" s="197" t="n">
        <f aca="false">+W63</f>
        <v>0</v>
      </c>
      <c r="CA63" s="197" t="n">
        <f aca="false">+X63</f>
        <v>0</v>
      </c>
      <c r="CB63" s="197" t="n">
        <f aca="false">+U63</f>
        <v>0</v>
      </c>
      <c r="CC63" s="197" t="n">
        <f aca="false">+AB63</f>
        <v>0</v>
      </c>
      <c r="CD63" s="197" t="n">
        <f aca="false">+AJ63</f>
        <v>0</v>
      </c>
      <c r="CE63" s="197" t="n">
        <f aca="false">+X63</f>
        <v>0</v>
      </c>
      <c r="CF63" s="197" t="n">
        <f aca="false">+CE63</f>
        <v>0</v>
      </c>
      <c r="CG63" s="197" t="n">
        <f aca="false">+V63</f>
        <v>0</v>
      </c>
      <c r="CH63" s="197" t="n">
        <f aca="false">+U63</f>
        <v>0</v>
      </c>
      <c r="CI63" s="197" t="n">
        <f aca="false">+BY63</f>
        <v>8.72464606946406E-005</v>
      </c>
      <c r="CJ63" s="197" t="n">
        <f aca="false">+CI63</f>
        <v>8.72464606946406E-005</v>
      </c>
      <c r="CK63" s="197" t="n">
        <f aca="false">+AN63</f>
        <v>0</v>
      </c>
      <c r="CL63" s="197" t="n">
        <f aca="false">+AL63</f>
        <v>0</v>
      </c>
      <c r="CM63" s="197" t="n">
        <f aca="false">+AJ63</f>
        <v>0</v>
      </c>
      <c r="CN63" s="197" t="n">
        <f aca="false">+AK63</f>
        <v>0</v>
      </c>
      <c r="CO63" s="197" t="n">
        <f aca="false">+AP63</f>
        <v>0</v>
      </c>
      <c r="CP63" s="197" t="n">
        <f aca="false">+AE63</f>
        <v>5.33402567134097E-005</v>
      </c>
      <c r="CQ63" s="197" t="n">
        <f aca="false">+AA63</f>
        <v>0</v>
      </c>
      <c r="CR63" s="197" t="n">
        <f aca="false">AA63</f>
        <v>0</v>
      </c>
      <c r="CS63" s="197" t="n">
        <f aca="false">+AN63</f>
        <v>0</v>
      </c>
      <c r="CT63" s="197" t="n">
        <f aca="false">+AJ63</f>
        <v>0</v>
      </c>
      <c r="CU63" s="197" t="n">
        <f aca="false">+Y63</f>
        <v>0</v>
      </c>
      <c r="CV63" s="197" t="n">
        <f aca="false">+CJ63</f>
        <v>8.72464606946406E-005</v>
      </c>
      <c r="CW63" s="197" t="n">
        <f aca="false">AH63</f>
        <v>0</v>
      </c>
      <c r="CX63" s="197" t="n">
        <f aca="false">+AM63</f>
        <v>7.02933587040251E-005</v>
      </c>
      <c r="CY63" s="197" t="n">
        <f aca="false">+CV63</f>
        <v>8.72464606946406E-005</v>
      </c>
      <c r="CZ63" s="197" t="n">
        <f aca="false">CV63</f>
        <v>8.72464606946406E-005</v>
      </c>
      <c r="DA63" s="197" t="n">
        <f aca="false">+CZ63</f>
        <v>8.72464606946406E-005</v>
      </c>
      <c r="DB63" s="197" t="n">
        <f aca="false">+CY63</f>
        <v>8.72464606946406E-005</v>
      </c>
      <c r="DC63" s="197" t="n">
        <f aca="false">+CZ63</f>
        <v>8.72464606946406E-005</v>
      </c>
      <c r="DD63" s="197" t="n">
        <f aca="false">+DA63</f>
        <v>8.72464606946406E-005</v>
      </c>
      <c r="DE63" s="197" t="n">
        <f aca="false">+Z63</f>
        <v>0</v>
      </c>
      <c r="DF63" s="197" t="n">
        <f aca="false">AH63</f>
        <v>0</v>
      </c>
      <c r="DG63" s="197" t="n">
        <f aca="false">+AI63</f>
        <v>0</v>
      </c>
      <c r="DH63" s="197" t="n">
        <f aca="false">+V63</f>
        <v>0</v>
      </c>
      <c r="DI63" s="197" t="n">
        <f aca="false">V63</f>
        <v>0</v>
      </c>
      <c r="DJ63" s="197" t="n">
        <f aca="false">V63</f>
        <v>0</v>
      </c>
      <c r="DK63" s="197" t="n">
        <f aca="false">V63</f>
        <v>0</v>
      </c>
      <c r="DL63" s="197" t="n">
        <f aca="false">V63</f>
        <v>0</v>
      </c>
      <c r="DM63" s="197" t="n">
        <f aca="false">V63</f>
        <v>0</v>
      </c>
      <c r="DN63" s="197" t="n">
        <f aca="false">V63</f>
        <v>0</v>
      </c>
      <c r="DO63" s="197" t="n">
        <f aca="false">+Z63</f>
        <v>0</v>
      </c>
      <c r="DP63" s="197" t="n">
        <f aca="false">+V63</f>
        <v>0</v>
      </c>
      <c r="DQ63" s="197" t="n">
        <f aca="false">+AD63</f>
        <v>8.72464606946406E-005</v>
      </c>
      <c r="DR63" s="197" t="n">
        <f aca="false">+AF63</f>
        <v>-9.1545302500737E-006</v>
      </c>
      <c r="DS63" s="197" t="n">
        <f aca="false">+AQ63</f>
        <v>0</v>
      </c>
    </row>
    <row r="64" customFormat="false" ht="11.25" hidden="false" customHeight="false" outlineLevel="0" collapsed="false">
      <c r="A64" s="191" t="s">
        <v>441</v>
      </c>
      <c r="B64" s="156" t="s">
        <v>57</v>
      </c>
      <c r="C64" s="192" t="s">
        <v>273</v>
      </c>
      <c r="D64" s="107"/>
      <c r="E64" s="157"/>
      <c r="F64" s="91"/>
      <c r="G64" s="91"/>
      <c r="H64" s="169"/>
      <c r="I64" s="194" t="n">
        <v>8</v>
      </c>
      <c r="J64" s="195" t="n">
        <v>0</v>
      </c>
      <c r="K64" s="195" t="n">
        <v>4</v>
      </c>
      <c r="L64" s="91" t="n">
        <v>3</v>
      </c>
      <c r="M64" s="200" t="n">
        <v>1162</v>
      </c>
      <c r="N64" s="54" t="n">
        <v>0</v>
      </c>
      <c r="O64" s="56" t="n">
        <v>0</v>
      </c>
      <c r="P64" s="91" t="n">
        <v>1929</v>
      </c>
      <c r="Q64" s="196" t="n">
        <f aca="false">4092+1408</f>
        <v>5500</v>
      </c>
      <c r="R64" s="107"/>
      <c r="S64" s="107" t="n">
        <v>911849</v>
      </c>
      <c r="U64" s="197" t="n">
        <f aca="false">D64/D$89</f>
        <v>0</v>
      </c>
      <c r="V64" s="197" t="n">
        <f aca="false">E64/E$89</f>
        <v>0</v>
      </c>
      <c r="W64" s="197" t="n">
        <f aca="false">F64/F$89</f>
        <v>0</v>
      </c>
      <c r="X64" s="197" t="n">
        <f aca="false">G64/G$89</f>
        <v>0</v>
      </c>
      <c r="Y64" s="197" t="n">
        <f aca="false">H64/H$89</f>
        <v>0</v>
      </c>
      <c r="Z64" s="197" t="n">
        <f aca="false">I64/I$89</f>
        <v>0.000925411808254673</v>
      </c>
      <c r="AA64" s="197" t="n">
        <f aca="false">J64/J$89</f>
        <v>0</v>
      </c>
      <c r="AB64" s="197" t="n">
        <f aca="false">K64/K$89</f>
        <v>0.000831889658155742</v>
      </c>
      <c r="AC64" s="197" t="n">
        <f aca="false">L64/L$89</f>
        <v>0.000783748197379146</v>
      </c>
      <c r="AD64" s="197" t="n">
        <f aca="false">M64/M$89</f>
        <v>0.00166197356274053</v>
      </c>
      <c r="AE64" s="197" t="n">
        <f aca="false">N64/N$89</f>
        <v>0</v>
      </c>
      <c r="AF64" s="197" t="n">
        <f aca="false">O64/O$89</f>
        <v>0</v>
      </c>
      <c r="AG64" s="197" t="n">
        <f aca="false">P64/P$89</f>
        <v>0.000325052772629377</v>
      </c>
      <c r="AH64" s="197" t="n">
        <f aca="false">Q64/$Q$89</f>
        <v>0.000532583558971235</v>
      </c>
      <c r="AI64" s="197" t="n">
        <f aca="false">+R64/R$89</f>
        <v>0</v>
      </c>
      <c r="AJ64" s="197" t="n">
        <v>0</v>
      </c>
      <c r="AK64" s="197" t="n">
        <v>0</v>
      </c>
      <c r="AL64" s="197" t="n">
        <v>0</v>
      </c>
      <c r="AM64" s="197" t="n">
        <f aca="false">+(AE64+AD64)/2</f>
        <v>0.000830986781370266</v>
      </c>
      <c r="AN64" s="197" t="n">
        <f aca="false">(V64+AB64)/2</f>
        <v>0.000415944829077871</v>
      </c>
      <c r="AO64" s="197" t="n">
        <f aca="false">(V64+Z64)/2</f>
        <v>0.000462705904127337</v>
      </c>
      <c r="AP64" s="197" t="n">
        <f aca="false">(Y64+AB64)/2</f>
        <v>0.000415944829077871</v>
      </c>
      <c r="AQ64" s="198" t="n">
        <f aca="false">S64/S$89</f>
        <v>0.00227437452860958</v>
      </c>
      <c r="AT64" s="197" t="n">
        <v>0</v>
      </c>
      <c r="AU64" s="197" t="n">
        <v>0</v>
      </c>
      <c r="AV64" s="197" t="n">
        <v>0</v>
      </c>
      <c r="AW64" s="197" t="n">
        <v>0</v>
      </c>
      <c r="AX64" s="197" t="n">
        <v>0</v>
      </c>
      <c r="AY64" s="197" t="n">
        <v>0</v>
      </c>
      <c r="AZ64" s="197" t="n">
        <v>0</v>
      </c>
      <c r="BA64" s="197" t="n">
        <v>0</v>
      </c>
      <c r="BB64" s="197" t="n">
        <v>0</v>
      </c>
      <c r="BC64" s="197" t="n">
        <v>0</v>
      </c>
      <c r="BD64" s="197" t="n">
        <v>0</v>
      </c>
      <c r="BE64" s="197" t="n">
        <v>0</v>
      </c>
      <c r="BF64" s="197" t="n">
        <v>0</v>
      </c>
      <c r="BG64" s="197" t="n">
        <v>0</v>
      </c>
      <c r="BH64" s="197" t="n">
        <v>0</v>
      </c>
      <c r="BI64" s="197" t="n">
        <v>0</v>
      </c>
      <c r="BJ64" s="197" t="n">
        <v>0</v>
      </c>
      <c r="BK64" s="197" t="n">
        <v>0</v>
      </c>
      <c r="BL64" s="197" t="n">
        <v>0</v>
      </c>
      <c r="BM64" s="197" t="n">
        <v>0</v>
      </c>
      <c r="BN64" s="197" t="n">
        <v>0</v>
      </c>
      <c r="BO64" s="197" t="n">
        <v>0</v>
      </c>
      <c r="BP64" s="197" t="n">
        <v>0</v>
      </c>
      <c r="BQ64" s="197" t="n">
        <v>0</v>
      </c>
      <c r="BR64" s="197" t="n">
        <v>0</v>
      </c>
      <c r="BS64" s="197" t="n">
        <v>0</v>
      </c>
      <c r="BT64" s="199" t="n">
        <f aca="false">+AD64</f>
        <v>0.00166197356274053</v>
      </c>
      <c r="BU64" s="197" t="n">
        <f aca="false">+Z64</f>
        <v>0.000925411808254673</v>
      </c>
      <c r="BV64" s="197" t="n">
        <f aca="false">+AF64</f>
        <v>0</v>
      </c>
      <c r="BW64" s="197" t="n">
        <f aca="false">+BT64</f>
        <v>0.00166197356274053</v>
      </c>
      <c r="BX64" s="197" t="n">
        <f aca="false">AH64</f>
        <v>0.000532583558971235</v>
      </c>
      <c r="BY64" s="197" t="n">
        <f aca="false">+BW64</f>
        <v>0.00166197356274053</v>
      </c>
      <c r="BZ64" s="197" t="n">
        <f aca="false">+W64</f>
        <v>0</v>
      </c>
      <c r="CA64" s="197" t="n">
        <f aca="false">+X64</f>
        <v>0</v>
      </c>
      <c r="CB64" s="197" t="n">
        <f aca="false">+U64</f>
        <v>0</v>
      </c>
      <c r="CC64" s="197" t="n">
        <f aca="false">+AB64</f>
        <v>0.000831889658155742</v>
      </c>
      <c r="CD64" s="197" t="n">
        <f aca="false">+AJ64</f>
        <v>0</v>
      </c>
      <c r="CE64" s="197" t="n">
        <f aca="false">+X64</f>
        <v>0</v>
      </c>
      <c r="CF64" s="197" t="n">
        <f aca="false">+CE64</f>
        <v>0</v>
      </c>
      <c r="CG64" s="197" t="n">
        <f aca="false">+V64</f>
        <v>0</v>
      </c>
      <c r="CH64" s="197" t="n">
        <f aca="false">+U64</f>
        <v>0</v>
      </c>
      <c r="CI64" s="197" t="n">
        <f aca="false">+BY64</f>
        <v>0.00166197356274053</v>
      </c>
      <c r="CJ64" s="197" t="n">
        <f aca="false">+CI64</f>
        <v>0.00166197356274053</v>
      </c>
      <c r="CK64" s="197" t="n">
        <f aca="false">+AN64</f>
        <v>0.000415944829077871</v>
      </c>
      <c r="CL64" s="197" t="n">
        <f aca="false">+AL64</f>
        <v>0</v>
      </c>
      <c r="CM64" s="197" t="n">
        <f aca="false">+AJ64</f>
        <v>0</v>
      </c>
      <c r="CN64" s="197" t="n">
        <f aca="false">+AK64</f>
        <v>0</v>
      </c>
      <c r="CO64" s="197" t="n">
        <f aca="false">+AP64</f>
        <v>0.000415944829077871</v>
      </c>
      <c r="CP64" s="197" t="n">
        <f aca="false">+AE64</f>
        <v>0</v>
      </c>
      <c r="CQ64" s="197" t="n">
        <f aca="false">+AA64</f>
        <v>0</v>
      </c>
      <c r="CR64" s="197" t="n">
        <f aca="false">AA64</f>
        <v>0</v>
      </c>
      <c r="CS64" s="197" t="n">
        <f aca="false">+AN64</f>
        <v>0.000415944829077871</v>
      </c>
      <c r="CT64" s="197" t="n">
        <f aca="false">+AJ64</f>
        <v>0</v>
      </c>
      <c r="CU64" s="197" t="n">
        <f aca="false">+Y64</f>
        <v>0</v>
      </c>
      <c r="CV64" s="197" t="n">
        <f aca="false">+CJ64</f>
        <v>0.00166197356274053</v>
      </c>
      <c r="CW64" s="197" t="n">
        <f aca="false">AH64</f>
        <v>0.000532583558971235</v>
      </c>
      <c r="CX64" s="197" t="n">
        <f aca="false">+AM64</f>
        <v>0.000830986781370266</v>
      </c>
      <c r="CY64" s="197" t="n">
        <f aca="false">+CV64</f>
        <v>0.00166197356274053</v>
      </c>
      <c r="CZ64" s="197" t="n">
        <f aca="false">CV64</f>
        <v>0.00166197356274053</v>
      </c>
      <c r="DA64" s="197" t="n">
        <f aca="false">+CZ64</f>
        <v>0.00166197356274053</v>
      </c>
      <c r="DB64" s="197" t="n">
        <f aca="false">+CY64</f>
        <v>0.00166197356274053</v>
      </c>
      <c r="DC64" s="197" t="n">
        <f aca="false">+CZ64</f>
        <v>0.00166197356274053</v>
      </c>
      <c r="DD64" s="197" t="n">
        <f aca="false">+DA64</f>
        <v>0.00166197356274053</v>
      </c>
      <c r="DE64" s="197" t="n">
        <f aca="false">+Z64</f>
        <v>0.000925411808254673</v>
      </c>
      <c r="DF64" s="197" t="n">
        <f aca="false">AH64</f>
        <v>0.000532583558971235</v>
      </c>
      <c r="DG64" s="197" t="n">
        <f aca="false">+AI64</f>
        <v>0</v>
      </c>
      <c r="DH64" s="197" t="n">
        <f aca="false">+V64</f>
        <v>0</v>
      </c>
      <c r="DI64" s="197" t="n">
        <f aca="false">V64</f>
        <v>0</v>
      </c>
      <c r="DJ64" s="197" t="n">
        <f aca="false">V64</f>
        <v>0</v>
      </c>
      <c r="DK64" s="197" t="n">
        <f aca="false">V64</f>
        <v>0</v>
      </c>
      <c r="DL64" s="197" t="n">
        <f aca="false">V64</f>
        <v>0</v>
      </c>
      <c r="DM64" s="197" t="n">
        <f aca="false">V64</f>
        <v>0</v>
      </c>
      <c r="DN64" s="197" t="n">
        <f aca="false">V64</f>
        <v>0</v>
      </c>
      <c r="DO64" s="197" t="n">
        <f aca="false">+Z64</f>
        <v>0.000925411808254673</v>
      </c>
      <c r="DP64" s="197" t="n">
        <f aca="false">+V64</f>
        <v>0</v>
      </c>
      <c r="DQ64" s="197" t="n">
        <f aca="false">+AD64</f>
        <v>0.00166197356274053</v>
      </c>
      <c r="DR64" s="197" t="n">
        <f aca="false">+AF64</f>
        <v>0</v>
      </c>
      <c r="DS64" s="197" t="n">
        <f aca="false">+AQ64</f>
        <v>0.00227437452860958</v>
      </c>
    </row>
    <row r="65" customFormat="false" ht="11.25" hidden="false" customHeight="false" outlineLevel="0" collapsed="false">
      <c r="A65" s="191" t="s">
        <v>441</v>
      </c>
      <c r="B65" s="156" t="s">
        <v>58</v>
      </c>
      <c r="C65" s="192" t="s">
        <v>274</v>
      </c>
      <c r="D65" s="107"/>
      <c r="E65" s="157"/>
      <c r="F65" s="91"/>
      <c r="G65" s="91"/>
      <c r="H65" s="169"/>
      <c r="I65" s="194" t="n">
        <v>30</v>
      </c>
      <c r="J65" s="195" t="n">
        <v>0</v>
      </c>
      <c r="K65" s="195" t="n">
        <v>14</v>
      </c>
      <c r="L65" s="91" t="n">
        <v>16</v>
      </c>
      <c r="M65" s="200" t="n">
        <v>1292</v>
      </c>
      <c r="N65" s="54" t="n">
        <v>0</v>
      </c>
      <c r="O65" s="56" t="n">
        <v>1</v>
      </c>
      <c r="P65" s="91" t="n">
        <v>8184</v>
      </c>
      <c r="Q65" s="196" t="n">
        <v>8100</v>
      </c>
      <c r="R65" s="107"/>
      <c r="S65" s="107" t="n">
        <v>1455435</v>
      </c>
      <c r="U65" s="197" t="n">
        <f aca="false">D65/D$89</f>
        <v>0</v>
      </c>
      <c r="V65" s="197" t="n">
        <f aca="false">E65/E$89</f>
        <v>0</v>
      </c>
      <c r="W65" s="197" t="n">
        <f aca="false">F65/F$89</f>
        <v>0</v>
      </c>
      <c r="X65" s="197" t="n">
        <f aca="false">G65/G$89</f>
        <v>0</v>
      </c>
      <c r="Y65" s="197" t="n">
        <f aca="false">H65/H$89</f>
        <v>0</v>
      </c>
      <c r="Z65" s="197" t="n">
        <f aca="false">I65/I$89</f>
        <v>0.00347029428095503</v>
      </c>
      <c r="AA65" s="197" t="n">
        <f aca="false">J65/J$89</f>
        <v>0</v>
      </c>
      <c r="AB65" s="197" t="n">
        <f aca="false">K65/K$89</f>
        <v>0.0029116138035451</v>
      </c>
      <c r="AC65" s="197" t="n">
        <f aca="false">L65/L$89</f>
        <v>0.00417999038602211</v>
      </c>
      <c r="AD65" s="197" t="n">
        <f aca="false">M65/M$89</f>
        <v>0.00184790864290944</v>
      </c>
      <c r="AE65" s="197" t="n">
        <f aca="false">N65/N$89</f>
        <v>0</v>
      </c>
      <c r="AF65" s="197" t="n">
        <f aca="false">O65/O$89</f>
        <v>2.14391809135205E-005</v>
      </c>
      <c r="AG65" s="197" t="n">
        <f aca="false">P65/P$89</f>
        <v>0.00137907303846492</v>
      </c>
      <c r="AH65" s="197" t="n">
        <f aca="false">Q65/$Q$89</f>
        <v>0.000784350332303091</v>
      </c>
      <c r="AI65" s="197" t="n">
        <f aca="false">+R65/R$89</f>
        <v>0</v>
      </c>
      <c r="AJ65" s="197" t="n">
        <v>0</v>
      </c>
      <c r="AK65" s="197" t="n">
        <v>0</v>
      </c>
      <c r="AL65" s="197" t="n">
        <v>0</v>
      </c>
      <c r="AM65" s="197" t="n">
        <f aca="false">+(AE65+AD65)/2</f>
        <v>0.000923954321454719</v>
      </c>
      <c r="AN65" s="197" t="n">
        <f aca="false">(V65+AB65)/2</f>
        <v>0.00145580690177255</v>
      </c>
      <c r="AO65" s="197" t="n">
        <f aca="false">(V65+Z65)/2</f>
        <v>0.00173514714047751</v>
      </c>
      <c r="AP65" s="197" t="n">
        <f aca="false">(Y65+AB65)/2</f>
        <v>0.00145580690177255</v>
      </c>
      <c r="AQ65" s="198" t="n">
        <f aca="false">S65/S$89</f>
        <v>0.00363021102402578</v>
      </c>
      <c r="AT65" s="197" t="n">
        <v>0</v>
      </c>
      <c r="AU65" s="197" t="n">
        <v>0</v>
      </c>
      <c r="AV65" s="197" t="n">
        <v>0</v>
      </c>
      <c r="AW65" s="197" t="n">
        <v>0</v>
      </c>
      <c r="AX65" s="197" t="n">
        <v>0</v>
      </c>
      <c r="AY65" s="197" t="n">
        <v>0</v>
      </c>
      <c r="AZ65" s="197" t="n">
        <v>0</v>
      </c>
      <c r="BA65" s="197" t="n">
        <v>0</v>
      </c>
      <c r="BB65" s="197" t="n">
        <v>0</v>
      </c>
      <c r="BC65" s="197" t="n">
        <v>0</v>
      </c>
      <c r="BD65" s="197" t="n">
        <v>0</v>
      </c>
      <c r="BE65" s="197" t="n">
        <v>0</v>
      </c>
      <c r="BF65" s="197" t="n">
        <v>0</v>
      </c>
      <c r="BG65" s="197" t="n">
        <v>0</v>
      </c>
      <c r="BH65" s="197" t="n">
        <v>0</v>
      </c>
      <c r="BI65" s="197" t="n">
        <v>0</v>
      </c>
      <c r="BJ65" s="197" t="n">
        <v>0</v>
      </c>
      <c r="BK65" s="197" t="n">
        <v>0</v>
      </c>
      <c r="BL65" s="197" t="n">
        <v>0</v>
      </c>
      <c r="BM65" s="197" t="n">
        <v>0</v>
      </c>
      <c r="BN65" s="197" t="n">
        <v>0</v>
      </c>
      <c r="BO65" s="197" t="n">
        <v>0</v>
      </c>
      <c r="BP65" s="197" t="n">
        <v>0</v>
      </c>
      <c r="BQ65" s="197" t="n">
        <v>0</v>
      </c>
      <c r="BR65" s="197" t="n">
        <v>0</v>
      </c>
      <c r="BS65" s="197" t="n">
        <v>0</v>
      </c>
      <c r="BT65" s="199" t="n">
        <f aca="false">+AD65</f>
        <v>0.00184790864290944</v>
      </c>
      <c r="BU65" s="197" t="n">
        <f aca="false">+Z65</f>
        <v>0.00347029428095503</v>
      </c>
      <c r="BV65" s="197" t="n">
        <f aca="false">+AF65</f>
        <v>2.14391809135205E-005</v>
      </c>
      <c r="BW65" s="197" t="n">
        <f aca="false">+BT65</f>
        <v>0.00184790864290944</v>
      </c>
      <c r="BX65" s="197" t="n">
        <f aca="false">AH65</f>
        <v>0.000784350332303091</v>
      </c>
      <c r="BY65" s="197" t="n">
        <f aca="false">+BW65</f>
        <v>0.00184790864290944</v>
      </c>
      <c r="BZ65" s="197" t="n">
        <f aca="false">+W65</f>
        <v>0</v>
      </c>
      <c r="CA65" s="197" t="n">
        <f aca="false">+X65</f>
        <v>0</v>
      </c>
      <c r="CB65" s="197" t="n">
        <f aca="false">+U65</f>
        <v>0</v>
      </c>
      <c r="CC65" s="197" t="n">
        <f aca="false">+AB65</f>
        <v>0.0029116138035451</v>
      </c>
      <c r="CD65" s="197" t="n">
        <f aca="false">+AJ65</f>
        <v>0</v>
      </c>
      <c r="CE65" s="197" t="n">
        <f aca="false">+X65</f>
        <v>0</v>
      </c>
      <c r="CF65" s="197" t="n">
        <f aca="false">+CE65</f>
        <v>0</v>
      </c>
      <c r="CG65" s="197" t="n">
        <f aca="false">+V65</f>
        <v>0</v>
      </c>
      <c r="CH65" s="197" t="n">
        <f aca="false">+U65</f>
        <v>0</v>
      </c>
      <c r="CI65" s="197" t="n">
        <f aca="false">+BY65</f>
        <v>0.00184790864290944</v>
      </c>
      <c r="CJ65" s="197" t="n">
        <f aca="false">+CI65</f>
        <v>0.00184790864290944</v>
      </c>
      <c r="CK65" s="197" t="n">
        <f aca="false">+AN65</f>
        <v>0.00145580690177255</v>
      </c>
      <c r="CL65" s="197" t="n">
        <f aca="false">+AL65</f>
        <v>0</v>
      </c>
      <c r="CM65" s="197" t="n">
        <f aca="false">+AJ65</f>
        <v>0</v>
      </c>
      <c r="CN65" s="197" t="n">
        <f aca="false">+AK65</f>
        <v>0</v>
      </c>
      <c r="CO65" s="197" t="n">
        <f aca="false">+AP65</f>
        <v>0.00145580690177255</v>
      </c>
      <c r="CP65" s="197" t="n">
        <f aca="false">+AE65</f>
        <v>0</v>
      </c>
      <c r="CQ65" s="197" t="n">
        <f aca="false">+AA65</f>
        <v>0</v>
      </c>
      <c r="CR65" s="197" t="n">
        <f aca="false">AA65</f>
        <v>0</v>
      </c>
      <c r="CS65" s="197" t="n">
        <f aca="false">+AN65</f>
        <v>0.00145580690177255</v>
      </c>
      <c r="CT65" s="197" t="n">
        <f aca="false">+AJ65</f>
        <v>0</v>
      </c>
      <c r="CU65" s="197" t="n">
        <f aca="false">+Y65</f>
        <v>0</v>
      </c>
      <c r="CV65" s="197" t="n">
        <f aca="false">+CJ65</f>
        <v>0.00184790864290944</v>
      </c>
      <c r="CW65" s="197" t="n">
        <f aca="false">AH65</f>
        <v>0.000784350332303091</v>
      </c>
      <c r="CX65" s="197" t="n">
        <f aca="false">+AM65</f>
        <v>0.000923954321454719</v>
      </c>
      <c r="CY65" s="197" t="n">
        <f aca="false">+CV65</f>
        <v>0.00184790864290944</v>
      </c>
      <c r="CZ65" s="197" t="n">
        <f aca="false">CV65</f>
        <v>0.00184790864290944</v>
      </c>
      <c r="DA65" s="197" t="n">
        <f aca="false">+CZ65</f>
        <v>0.00184790864290944</v>
      </c>
      <c r="DB65" s="197" t="n">
        <f aca="false">+CY65</f>
        <v>0.00184790864290944</v>
      </c>
      <c r="DC65" s="197" t="n">
        <f aca="false">+CZ65</f>
        <v>0.00184790864290944</v>
      </c>
      <c r="DD65" s="197" t="n">
        <f aca="false">+DA65</f>
        <v>0.00184790864290944</v>
      </c>
      <c r="DE65" s="197" t="n">
        <f aca="false">+Z65</f>
        <v>0.00347029428095503</v>
      </c>
      <c r="DF65" s="197" t="n">
        <f aca="false">AH65</f>
        <v>0.000784350332303091</v>
      </c>
      <c r="DG65" s="197" t="n">
        <f aca="false">+AI65</f>
        <v>0</v>
      </c>
      <c r="DH65" s="197" t="n">
        <f aca="false">+V65</f>
        <v>0</v>
      </c>
      <c r="DI65" s="197" t="n">
        <f aca="false">V65</f>
        <v>0</v>
      </c>
      <c r="DJ65" s="197" t="n">
        <f aca="false">V65</f>
        <v>0</v>
      </c>
      <c r="DK65" s="197" t="n">
        <f aca="false">V65</f>
        <v>0</v>
      </c>
      <c r="DL65" s="197" t="n">
        <f aca="false">V65</f>
        <v>0</v>
      </c>
      <c r="DM65" s="197" t="n">
        <f aca="false">V65</f>
        <v>0</v>
      </c>
      <c r="DN65" s="197" t="n">
        <f aca="false">V65</f>
        <v>0</v>
      </c>
      <c r="DO65" s="197" t="n">
        <f aca="false">+Z65</f>
        <v>0.00347029428095503</v>
      </c>
      <c r="DP65" s="197" t="n">
        <f aca="false">+V65</f>
        <v>0</v>
      </c>
      <c r="DQ65" s="197" t="n">
        <f aca="false">+AD65</f>
        <v>0.00184790864290944</v>
      </c>
      <c r="DR65" s="197" t="n">
        <f aca="false">+AF65</f>
        <v>2.14391809135205E-005</v>
      </c>
      <c r="DS65" s="197" t="n">
        <f aca="false">+AQ65</f>
        <v>0.00363021102402578</v>
      </c>
    </row>
    <row r="66" customFormat="false" ht="11.25" hidden="false" customHeight="false" outlineLevel="0" collapsed="false">
      <c r="A66" s="191" t="s">
        <v>441</v>
      </c>
      <c r="B66" s="156" t="s">
        <v>59</v>
      </c>
      <c r="C66" s="192" t="s">
        <v>275</v>
      </c>
      <c r="D66" s="107"/>
      <c r="E66" s="157"/>
      <c r="F66" s="91"/>
      <c r="G66" s="91"/>
      <c r="H66" s="169"/>
      <c r="I66" s="194" t="n">
        <v>25.75</v>
      </c>
      <c r="J66" s="195" t="n">
        <v>0</v>
      </c>
      <c r="K66" s="195" t="n">
        <v>13</v>
      </c>
      <c r="L66" s="91" t="n">
        <v>12.75</v>
      </c>
      <c r="M66" s="200" t="n">
        <v>1726</v>
      </c>
      <c r="N66" s="54" t="n">
        <v>0</v>
      </c>
      <c r="O66" s="56" t="n">
        <v>1</v>
      </c>
      <c r="P66" s="91" t="n">
        <v>21256</v>
      </c>
      <c r="Q66" s="196" t="n">
        <v>22070</v>
      </c>
      <c r="R66" s="107"/>
      <c r="S66" s="107" t="n">
        <v>1691702</v>
      </c>
      <c r="U66" s="197" t="n">
        <f aca="false">D66/D$89</f>
        <v>0</v>
      </c>
      <c r="V66" s="197" t="n">
        <f aca="false">E66/E$89</f>
        <v>0</v>
      </c>
      <c r="W66" s="197" t="n">
        <f aca="false">F66/F$89</f>
        <v>0</v>
      </c>
      <c r="X66" s="197" t="n">
        <f aca="false">G66/G$89</f>
        <v>0</v>
      </c>
      <c r="Y66" s="197" t="n">
        <f aca="false">H66/H$89</f>
        <v>0</v>
      </c>
      <c r="Z66" s="197" t="n">
        <f aca="false">I66/I$89</f>
        <v>0.00297866925781973</v>
      </c>
      <c r="AA66" s="197" t="n">
        <f aca="false">J66/J$89</f>
        <v>0</v>
      </c>
      <c r="AB66" s="197" t="n">
        <f aca="false">K66/K$89</f>
        <v>0.00270364138900616</v>
      </c>
      <c r="AC66" s="197" t="n">
        <f aca="false">L66/L$89</f>
        <v>0.00333092983886137</v>
      </c>
      <c r="AD66" s="197" t="n">
        <f aca="false">M66/M$89</f>
        <v>0.00246864575670409</v>
      </c>
      <c r="AE66" s="197" t="n">
        <f aca="false">N66/N$89</f>
        <v>0</v>
      </c>
      <c r="AF66" s="197" t="n">
        <f aca="false">O66/O$89</f>
        <v>2.14391809135205E-005</v>
      </c>
      <c r="AG66" s="197" t="n">
        <f aca="false">P66/P$89</f>
        <v>0.00358181531104719</v>
      </c>
      <c r="AH66" s="197" t="n">
        <f aca="false">Q66/$Q$89</f>
        <v>0.00213711257209003</v>
      </c>
      <c r="AI66" s="197" t="n">
        <f aca="false">+R66/R$89</f>
        <v>0</v>
      </c>
      <c r="AJ66" s="197" t="n">
        <v>0</v>
      </c>
      <c r="AK66" s="197" t="n">
        <v>0</v>
      </c>
      <c r="AL66" s="197" t="n">
        <v>0</v>
      </c>
      <c r="AM66" s="197" t="n">
        <f aca="false">+(AE66+AD66)/2</f>
        <v>0.00123432287835205</v>
      </c>
      <c r="AN66" s="197" t="n">
        <f aca="false">(V66+AB66)/2</f>
        <v>0.00135182069450308</v>
      </c>
      <c r="AO66" s="197" t="n">
        <f aca="false">(V66+Z66)/2</f>
        <v>0.00148933462890987</v>
      </c>
      <c r="AP66" s="197" t="n">
        <f aca="false">(Y66+AB66)/2</f>
        <v>0.00135182069450308</v>
      </c>
      <c r="AQ66" s="198" t="n">
        <f aca="false">S66/S$89</f>
        <v>0.00421951873478819</v>
      </c>
      <c r="AT66" s="197" t="n">
        <v>0</v>
      </c>
      <c r="AU66" s="197" t="n">
        <v>0</v>
      </c>
      <c r="AV66" s="197" t="n">
        <v>0</v>
      </c>
      <c r="AW66" s="197" t="n">
        <v>0</v>
      </c>
      <c r="AX66" s="197" t="n">
        <v>0</v>
      </c>
      <c r="AY66" s="197" t="n">
        <v>0</v>
      </c>
      <c r="AZ66" s="197" t="n">
        <v>0</v>
      </c>
      <c r="BA66" s="197" t="n">
        <v>0</v>
      </c>
      <c r="BB66" s="197" t="n">
        <v>0</v>
      </c>
      <c r="BC66" s="197" t="n">
        <v>0</v>
      </c>
      <c r="BD66" s="197" t="n">
        <v>0</v>
      </c>
      <c r="BE66" s="197" t="n">
        <v>0</v>
      </c>
      <c r="BF66" s="197" t="n">
        <v>0</v>
      </c>
      <c r="BG66" s="197" t="n">
        <v>0</v>
      </c>
      <c r="BH66" s="197" t="n">
        <v>0</v>
      </c>
      <c r="BI66" s="197" t="n">
        <v>0</v>
      </c>
      <c r="BJ66" s="197" t="n">
        <v>0</v>
      </c>
      <c r="BK66" s="197" t="n">
        <v>0</v>
      </c>
      <c r="BL66" s="197" t="n">
        <v>0</v>
      </c>
      <c r="BM66" s="197" t="n">
        <v>0</v>
      </c>
      <c r="BN66" s="197" t="n">
        <v>0</v>
      </c>
      <c r="BO66" s="197" t="n">
        <v>0</v>
      </c>
      <c r="BP66" s="197" t="n">
        <v>0</v>
      </c>
      <c r="BQ66" s="197" t="n">
        <v>0</v>
      </c>
      <c r="BR66" s="197" t="n">
        <v>0</v>
      </c>
      <c r="BS66" s="197" t="n">
        <v>0</v>
      </c>
      <c r="BT66" s="199" t="n">
        <f aca="false">+AD66</f>
        <v>0.00246864575670409</v>
      </c>
      <c r="BU66" s="197" t="n">
        <f aca="false">+Z66</f>
        <v>0.00297866925781973</v>
      </c>
      <c r="BV66" s="197" t="n">
        <f aca="false">+AF66</f>
        <v>2.14391809135205E-005</v>
      </c>
      <c r="BW66" s="197" t="n">
        <f aca="false">+BT66</f>
        <v>0.00246864575670409</v>
      </c>
      <c r="BX66" s="197" t="n">
        <f aca="false">AH66</f>
        <v>0.00213711257209003</v>
      </c>
      <c r="BY66" s="197" t="n">
        <f aca="false">+BW66</f>
        <v>0.00246864575670409</v>
      </c>
      <c r="BZ66" s="197" t="n">
        <f aca="false">+W66</f>
        <v>0</v>
      </c>
      <c r="CA66" s="197" t="n">
        <f aca="false">+X66</f>
        <v>0</v>
      </c>
      <c r="CB66" s="197" t="n">
        <f aca="false">+U66</f>
        <v>0</v>
      </c>
      <c r="CC66" s="197" t="n">
        <f aca="false">+AB66</f>
        <v>0.00270364138900616</v>
      </c>
      <c r="CD66" s="197" t="n">
        <f aca="false">+AJ66</f>
        <v>0</v>
      </c>
      <c r="CE66" s="197" t="n">
        <f aca="false">+X66</f>
        <v>0</v>
      </c>
      <c r="CF66" s="197" t="n">
        <f aca="false">+CE66</f>
        <v>0</v>
      </c>
      <c r="CG66" s="197" t="n">
        <f aca="false">+V66</f>
        <v>0</v>
      </c>
      <c r="CH66" s="197" t="n">
        <f aca="false">+U66</f>
        <v>0</v>
      </c>
      <c r="CI66" s="197" t="n">
        <f aca="false">+BY66</f>
        <v>0.00246864575670409</v>
      </c>
      <c r="CJ66" s="197" t="n">
        <f aca="false">+CI66</f>
        <v>0.00246864575670409</v>
      </c>
      <c r="CK66" s="197" t="n">
        <f aca="false">+AN66</f>
        <v>0.00135182069450308</v>
      </c>
      <c r="CL66" s="197" t="n">
        <f aca="false">+AL66</f>
        <v>0</v>
      </c>
      <c r="CM66" s="197" t="n">
        <f aca="false">+AJ66</f>
        <v>0</v>
      </c>
      <c r="CN66" s="197" t="n">
        <f aca="false">+AK66</f>
        <v>0</v>
      </c>
      <c r="CO66" s="197" t="n">
        <f aca="false">+AP66</f>
        <v>0.00135182069450308</v>
      </c>
      <c r="CP66" s="197" t="n">
        <f aca="false">+AE66</f>
        <v>0</v>
      </c>
      <c r="CQ66" s="197" t="n">
        <f aca="false">+AA66</f>
        <v>0</v>
      </c>
      <c r="CR66" s="197" t="n">
        <f aca="false">AA66</f>
        <v>0</v>
      </c>
      <c r="CS66" s="197" t="n">
        <f aca="false">+AN66</f>
        <v>0.00135182069450308</v>
      </c>
      <c r="CT66" s="197" t="n">
        <f aca="false">+AJ66</f>
        <v>0</v>
      </c>
      <c r="CU66" s="197" t="n">
        <f aca="false">+Y66</f>
        <v>0</v>
      </c>
      <c r="CV66" s="197" t="n">
        <f aca="false">+CJ66</f>
        <v>0.00246864575670409</v>
      </c>
      <c r="CW66" s="197" t="n">
        <f aca="false">AH66</f>
        <v>0.00213711257209003</v>
      </c>
      <c r="CX66" s="197" t="n">
        <f aca="false">+AM66</f>
        <v>0.00123432287835205</v>
      </c>
      <c r="CY66" s="197" t="n">
        <f aca="false">+CV66</f>
        <v>0.00246864575670409</v>
      </c>
      <c r="CZ66" s="197" t="n">
        <f aca="false">CV66</f>
        <v>0.00246864575670409</v>
      </c>
      <c r="DA66" s="197" t="n">
        <f aca="false">+CZ66</f>
        <v>0.00246864575670409</v>
      </c>
      <c r="DB66" s="197" t="n">
        <f aca="false">+CY66</f>
        <v>0.00246864575670409</v>
      </c>
      <c r="DC66" s="197" t="n">
        <f aca="false">+CZ66</f>
        <v>0.00246864575670409</v>
      </c>
      <c r="DD66" s="197" t="n">
        <f aca="false">+DA66</f>
        <v>0.00246864575670409</v>
      </c>
      <c r="DE66" s="197" t="n">
        <f aca="false">+Z66</f>
        <v>0.00297866925781973</v>
      </c>
      <c r="DF66" s="197" t="n">
        <f aca="false">AH66</f>
        <v>0.00213711257209003</v>
      </c>
      <c r="DG66" s="197" t="n">
        <f aca="false">+AI66</f>
        <v>0</v>
      </c>
      <c r="DH66" s="197" t="n">
        <f aca="false">+V66</f>
        <v>0</v>
      </c>
      <c r="DI66" s="197" t="n">
        <f aca="false">V66</f>
        <v>0</v>
      </c>
      <c r="DJ66" s="197" t="n">
        <f aca="false">V66</f>
        <v>0</v>
      </c>
      <c r="DK66" s="197" t="n">
        <f aca="false">V66</f>
        <v>0</v>
      </c>
      <c r="DL66" s="197" t="n">
        <f aca="false">V66</f>
        <v>0</v>
      </c>
      <c r="DM66" s="197" t="n">
        <f aca="false">V66</f>
        <v>0</v>
      </c>
      <c r="DN66" s="197" t="n">
        <f aca="false">V66</f>
        <v>0</v>
      </c>
      <c r="DO66" s="197" t="n">
        <f aca="false">+Z66</f>
        <v>0.00297866925781973</v>
      </c>
      <c r="DP66" s="197" t="n">
        <f aca="false">+V66</f>
        <v>0</v>
      </c>
      <c r="DQ66" s="197" t="n">
        <f aca="false">+AD66</f>
        <v>0.00246864575670409</v>
      </c>
      <c r="DR66" s="197" t="n">
        <f aca="false">+AF66</f>
        <v>2.14391809135205E-005</v>
      </c>
      <c r="DS66" s="197" t="n">
        <f aca="false">+AQ66</f>
        <v>0.00421951873478819</v>
      </c>
    </row>
    <row r="67" customFormat="false" ht="11.25" hidden="false" customHeight="false" outlineLevel="0" collapsed="false">
      <c r="A67" s="191" t="s">
        <v>441</v>
      </c>
      <c r="B67" s="156" t="s">
        <v>60</v>
      </c>
      <c r="C67" s="192" t="s">
        <v>277</v>
      </c>
      <c r="D67" s="107"/>
      <c r="E67" s="157"/>
      <c r="F67" s="91"/>
      <c r="G67" s="91"/>
      <c r="H67" s="169"/>
      <c r="I67" s="91" t="n">
        <v>46.8</v>
      </c>
      <c r="J67" s="195" t="n">
        <v>0</v>
      </c>
      <c r="K67" s="195" t="n">
        <v>0</v>
      </c>
      <c r="L67" s="195" t="n">
        <v>46.8</v>
      </c>
      <c r="M67" s="200" t="n">
        <v>467</v>
      </c>
      <c r="N67" s="54" t="n">
        <v>0</v>
      </c>
      <c r="O67" s="56" t="n">
        <v>0</v>
      </c>
      <c r="P67" s="91" t="n">
        <v>21280</v>
      </c>
      <c r="Q67" s="196" t="n">
        <v>22342</v>
      </c>
      <c r="R67" s="107"/>
      <c r="S67" s="107" t="n">
        <v>324946.5</v>
      </c>
      <c r="U67" s="197" t="n">
        <f aca="false">D67/D$89</f>
        <v>0</v>
      </c>
      <c r="V67" s="197" t="n">
        <f aca="false">E67/E$89</f>
        <v>0</v>
      </c>
      <c r="W67" s="197" t="n">
        <f aca="false">F67/F$89</f>
        <v>0</v>
      </c>
      <c r="X67" s="197" t="n">
        <f aca="false">G67/G$89</f>
        <v>0</v>
      </c>
      <c r="Y67" s="197" t="n">
        <f aca="false">H67/H$89</f>
        <v>0</v>
      </c>
      <c r="Z67" s="197" t="n">
        <f aca="false">I67/I$89</f>
        <v>0.00541365907828984</v>
      </c>
      <c r="AA67" s="197" t="n">
        <f aca="false">J67/J$89</f>
        <v>0</v>
      </c>
      <c r="AB67" s="197" t="n">
        <f aca="false">K67/K$89</f>
        <v>0</v>
      </c>
      <c r="AC67" s="197" t="n">
        <f aca="false">L67/L$89</f>
        <v>0.0122264718791147</v>
      </c>
      <c r="AD67" s="197" t="n">
        <f aca="false">M67/M$89</f>
        <v>0.000667936018760609</v>
      </c>
      <c r="AE67" s="197" t="n">
        <f aca="false">N67/N$89</f>
        <v>0</v>
      </c>
      <c r="AF67" s="197" t="n">
        <f aca="false">O67/O$89</f>
        <v>0</v>
      </c>
      <c r="AG67" s="197" t="n">
        <f aca="false">P67/P$89</f>
        <v>0.00358585951350604</v>
      </c>
      <c r="AH67" s="197" t="n">
        <f aca="false">Q67/$Q$89</f>
        <v>0.00216345124991551</v>
      </c>
      <c r="AI67" s="197" t="n">
        <f aca="false">+R67/R$89</f>
        <v>0</v>
      </c>
      <c r="AJ67" s="197" t="n">
        <v>0</v>
      </c>
      <c r="AK67" s="197" t="n">
        <v>0</v>
      </c>
      <c r="AL67" s="197" t="n">
        <v>0</v>
      </c>
      <c r="AM67" s="197" t="n">
        <f aca="false">+(AE67+AD67)/2</f>
        <v>0.000333968009380305</v>
      </c>
      <c r="AN67" s="197" t="n">
        <f aca="false">(V67+AB67)/2</f>
        <v>0</v>
      </c>
      <c r="AO67" s="197" t="n">
        <f aca="false">(V67+Z67)/2</f>
        <v>0.00270682953914492</v>
      </c>
      <c r="AP67" s="197" t="n">
        <f aca="false">(Y67+AB67)/2</f>
        <v>0</v>
      </c>
      <c r="AQ67" s="198" t="n">
        <f aca="false">S67/S$89</f>
        <v>0.00081049608297079</v>
      </c>
      <c r="AT67" s="197" t="n">
        <v>0</v>
      </c>
      <c r="AU67" s="197" t="n">
        <v>0</v>
      </c>
      <c r="AV67" s="197" t="n">
        <v>0</v>
      </c>
      <c r="AW67" s="197" t="n">
        <v>0</v>
      </c>
      <c r="AX67" s="197" t="n">
        <v>0</v>
      </c>
      <c r="AY67" s="197" t="n">
        <v>0</v>
      </c>
      <c r="AZ67" s="197" t="n">
        <v>0</v>
      </c>
      <c r="BA67" s="197" t="n">
        <v>0</v>
      </c>
      <c r="BB67" s="197" t="n">
        <v>0</v>
      </c>
      <c r="BC67" s="197" t="n">
        <v>0</v>
      </c>
      <c r="BD67" s="197" t="n">
        <v>0</v>
      </c>
      <c r="BE67" s="197" t="n">
        <v>0</v>
      </c>
      <c r="BF67" s="197" t="n">
        <v>0</v>
      </c>
      <c r="BG67" s="197" t="n">
        <v>0</v>
      </c>
      <c r="BH67" s="197" t="n">
        <v>0</v>
      </c>
      <c r="BI67" s="197" t="n">
        <v>0</v>
      </c>
      <c r="BJ67" s="197" t="n">
        <v>0</v>
      </c>
      <c r="BK67" s="197" t="n">
        <v>0</v>
      </c>
      <c r="BL67" s="197" t="n">
        <v>0</v>
      </c>
      <c r="BM67" s="197" t="n">
        <v>0</v>
      </c>
      <c r="BN67" s="197" t="n">
        <v>0</v>
      </c>
      <c r="BO67" s="197" t="n">
        <v>0</v>
      </c>
      <c r="BP67" s="197" t="n">
        <v>0</v>
      </c>
      <c r="BQ67" s="197" t="n">
        <v>0</v>
      </c>
      <c r="BR67" s="197" t="n">
        <v>0</v>
      </c>
      <c r="BS67" s="197" t="n">
        <v>0</v>
      </c>
      <c r="BT67" s="199" t="n">
        <f aca="false">+AD67</f>
        <v>0.000667936018760609</v>
      </c>
      <c r="BU67" s="197" t="n">
        <f aca="false">+Z67</f>
        <v>0.00541365907828984</v>
      </c>
      <c r="BV67" s="197" t="n">
        <f aca="false">+AF67</f>
        <v>0</v>
      </c>
      <c r="BW67" s="197" t="n">
        <f aca="false">+BT67</f>
        <v>0.000667936018760609</v>
      </c>
      <c r="BX67" s="197" t="n">
        <f aca="false">AH67</f>
        <v>0.00216345124991551</v>
      </c>
      <c r="BY67" s="197" t="n">
        <f aca="false">+BW67</f>
        <v>0.000667936018760609</v>
      </c>
      <c r="BZ67" s="197" t="n">
        <f aca="false">+W67</f>
        <v>0</v>
      </c>
      <c r="CA67" s="197" t="n">
        <f aca="false">+X67</f>
        <v>0</v>
      </c>
      <c r="CB67" s="197" t="n">
        <f aca="false">+U67</f>
        <v>0</v>
      </c>
      <c r="CC67" s="197" t="n">
        <f aca="false">+AB67</f>
        <v>0</v>
      </c>
      <c r="CD67" s="197" t="n">
        <f aca="false">+AJ67</f>
        <v>0</v>
      </c>
      <c r="CE67" s="197" t="n">
        <f aca="false">+X67</f>
        <v>0</v>
      </c>
      <c r="CF67" s="197" t="n">
        <f aca="false">+CE67</f>
        <v>0</v>
      </c>
      <c r="CG67" s="197" t="n">
        <f aca="false">+V67</f>
        <v>0</v>
      </c>
      <c r="CH67" s="197" t="n">
        <f aca="false">+U67</f>
        <v>0</v>
      </c>
      <c r="CI67" s="197" t="n">
        <f aca="false">+BY67</f>
        <v>0.000667936018760609</v>
      </c>
      <c r="CJ67" s="197" t="n">
        <f aca="false">+CI67</f>
        <v>0.000667936018760609</v>
      </c>
      <c r="CK67" s="197" t="n">
        <f aca="false">+AN67</f>
        <v>0</v>
      </c>
      <c r="CL67" s="197" t="n">
        <f aca="false">+AL67</f>
        <v>0</v>
      </c>
      <c r="CM67" s="197" t="n">
        <f aca="false">+AJ67</f>
        <v>0</v>
      </c>
      <c r="CN67" s="197" t="n">
        <f aca="false">+AK67</f>
        <v>0</v>
      </c>
      <c r="CO67" s="197" t="n">
        <f aca="false">+AP67</f>
        <v>0</v>
      </c>
      <c r="CP67" s="197" t="n">
        <f aca="false">+AE67</f>
        <v>0</v>
      </c>
      <c r="CQ67" s="197" t="n">
        <f aca="false">+AA67</f>
        <v>0</v>
      </c>
      <c r="CR67" s="197" t="n">
        <f aca="false">AA67</f>
        <v>0</v>
      </c>
      <c r="CS67" s="197" t="n">
        <f aca="false">+AN67</f>
        <v>0</v>
      </c>
      <c r="CT67" s="197" t="n">
        <f aca="false">+AJ67</f>
        <v>0</v>
      </c>
      <c r="CU67" s="197" t="n">
        <f aca="false">+Y67</f>
        <v>0</v>
      </c>
      <c r="CV67" s="197" t="n">
        <f aca="false">+CJ67</f>
        <v>0.000667936018760609</v>
      </c>
      <c r="CW67" s="197" t="n">
        <f aca="false">AH67</f>
        <v>0.00216345124991551</v>
      </c>
      <c r="CX67" s="197" t="n">
        <f aca="false">+AM67</f>
        <v>0.000333968009380305</v>
      </c>
      <c r="CY67" s="197" t="n">
        <f aca="false">+CV67</f>
        <v>0.000667936018760609</v>
      </c>
      <c r="CZ67" s="197" t="n">
        <f aca="false">CV67</f>
        <v>0.000667936018760609</v>
      </c>
      <c r="DA67" s="197" t="n">
        <f aca="false">+CZ67</f>
        <v>0.000667936018760609</v>
      </c>
      <c r="DB67" s="197" t="n">
        <f aca="false">+CY67</f>
        <v>0.000667936018760609</v>
      </c>
      <c r="DC67" s="197" t="n">
        <f aca="false">+CZ67</f>
        <v>0.000667936018760609</v>
      </c>
      <c r="DD67" s="197" t="n">
        <f aca="false">+DA67</f>
        <v>0.000667936018760609</v>
      </c>
      <c r="DE67" s="197" t="n">
        <f aca="false">+Z67</f>
        <v>0.00541365907828984</v>
      </c>
      <c r="DF67" s="197" t="n">
        <f aca="false">AH67</f>
        <v>0.00216345124991551</v>
      </c>
      <c r="DG67" s="197" t="n">
        <f aca="false">+AI67</f>
        <v>0</v>
      </c>
      <c r="DH67" s="197" t="n">
        <f aca="false">+V67</f>
        <v>0</v>
      </c>
      <c r="DI67" s="197" t="n">
        <f aca="false">V67</f>
        <v>0</v>
      </c>
      <c r="DJ67" s="197" t="n">
        <f aca="false">V67</f>
        <v>0</v>
      </c>
      <c r="DK67" s="197" t="n">
        <f aca="false">V67</f>
        <v>0</v>
      </c>
      <c r="DL67" s="197" t="n">
        <f aca="false">V67</f>
        <v>0</v>
      </c>
      <c r="DM67" s="197" t="n">
        <f aca="false">V67</f>
        <v>0</v>
      </c>
      <c r="DN67" s="197" t="n">
        <f aca="false">V67</f>
        <v>0</v>
      </c>
      <c r="DO67" s="197" t="n">
        <f aca="false">+Z67</f>
        <v>0.00541365907828984</v>
      </c>
      <c r="DP67" s="197" t="n">
        <f aca="false">+V67</f>
        <v>0</v>
      </c>
      <c r="DQ67" s="197" t="n">
        <f aca="false">+AD67</f>
        <v>0.000667936018760609</v>
      </c>
      <c r="DR67" s="197" t="n">
        <f aca="false">+AF67</f>
        <v>0</v>
      </c>
      <c r="DS67" s="197" t="n">
        <f aca="false">+AQ67</f>
        <v>0.00081049608297079</v>
      </c>
    </row>
    <row r="68" customFormat="false" ht="11.25" hidden="false" customHeight="false" outlineLevel="0" collapsed="false">
      <c r="A68" s="191" t="s">
        <v>441</v>
      </c>
      <c r="B68" s="156" t="s">
        <v>61</v>
      </c>
      <c r="C68" s="192" t="s">
        <v>278</v>
      </c>
      <c r="D68" s="107"/>
      <c r="E68" s="157"/>
      <c r="F68" s="91"/>
      <c r="G68" s="91"/>
      <c r="H68" s="169"/>
      <c r="I68" s="157"/>
      <c r="J68" s="91"/>
      <c r="K68" s="91"/>
      <c r="L68" s="91"/>
      <c r="M68" s="52" t="n">
        <v>25</v>
      </c>
      <c r="N68" s="201" t="n">
        <v>0</v>
      </c>
      <c r="O68" s="202" t="n">
        <v>0</v>
      </c>
      <c r="P68" s="91"/>
      <c r="Q68" s="196"/>
      <c r="R68" s="107"/>
      <c r="S68" s="107" t="n">
        <v>36483</v>
      </c>
      <c r="U68" s="197" t="n">
        <f aca="false">D68/D$89</f>
        <v>0</v>
      </c>
      <c r="V68" s="197" t="n">
        <f aca="false">E68/E$89</f>
        <v>0</v>
      </c>
      <c r="W68" s="197" t="n">
        <f aca="false">F68/F$89</f>
        <v>0</v>
      </c>
      <c r="X68" s="197" t="n">
        <f aca="false">G68/G$89</f>
        <v>0</v>
      </c>
      <c r="Y68" s="197" t="n">
        <f aca="false">H68/H$89</f>
        <v>0</v>
      </c>
      <c r="Z68" s="197" t="n">
        <f aca="false">I68/I$89</f>
        <v>0</v>
      </c>
      <c r="AA68" s="197" t="n">
        <f aca="false">J68/J$89</f>
        <v>0</v>
      </c>
      <c r="AB68" s="197" t="n">
        <f aca="false">K68/K$89</f>
        <v>0</v>
      </c>
      <c r="AC68" s="197" t="n">
        <f aca="false">L68/L$89</f>
        <v>0</v>
      </c>
      <c r="AD68" s="197" t="n">
        <f aca="false">M68/M$89</f>
        <v>3.57567461863281E-005</v>
      </c>
      <c r="AE68" s="197" t="n">
        <f aca="false">N68/N$89</f>
        <v>0</v>
      </c>
      <c r="AF68" s="197" t="n">
        <f aca="false">O68/O$89</f>
        <v>0</v>
      </c>
      <c r="AG68" s="197" t="n">
        <f aca="false">P68/P$89</f>
        <v>0</v>
      </c>
      <c r="AH68" s="197" t="n">
        <f aca="false">Q68/$Q$89</f>
        <v>0</v>
      </c>
      <c r="AI68" s="197" t="n">
        <f aca="false">+R68/R$89</f>
        <v>0</v>
      </c>
      <c r="AJ68" s="197" t="n">
        <v>0</v>
      </c>
      <c r="AK68" s="197" t="n">
        <v>0</v>
      </c>
      <c r="AL68" s="197" t="n">
        <v>0</v>
      </c>
      <c r="AM68" s="197" t="n">
        <f aca="false">+(AE68+AD68)/2</f>
        <v>1.78783730931641E-005</v>
      </c>
      <c r="AN68" s="197" t="n">
        <f aca="false">(V68+AB68)/2</f>
        <v>0</v>
      </c>
      <c r="AO68" s="197" t="n">
        <f aca="false">(V68+Z68)/2</f>
        <v>0</v>
      </c>
      <c r="AP68" s="197" t="n">
        <f aca="false">(Y68+AB68)/2</f>
        <v>0</v>
      </c>
      <c r="AQ68" s="198" t="n">
        <f aca="false">S68/S$89</f>
        <v>9.09975291164033E-005</v>
      </c>
      <c r="AT68" s="197" t="n">
        <v>0</v>
      </c>
      <c r="AU68" s="197" t="n">
        <v>0</v>
      </c>
      <c r="AV68" s="197" t="n">
        <v>0</v>
      </c>
      <c r="AW68" s="197" t="n">
        <v>0</v>
      </c>
      <c r="AX68" s="197" t="n">
        <v>0</v>
      </c>
      <c r="AY68" s="197" t="n">
        <v>0</v>
      </c>
      <c r="AZ68" s="197" t="n">
        <v>0</v>
      </c>
      <c r="BA68" s="197" t="n">
        <v>0</v>
      </c>
      <c r="BB68" s="197" t="n">
        <v>0</v>
      </c>
      <c r="BC68" s="197" t="n">
        <v>0</v>
      </c>
      <c r="BD68" s="197" t="n">
        <v>0</v>
      </c>
      <c r="BE68" s="197" t="n">
        <v>0</v>
      </c>
      <c r="BF68" s="197" t="n">
        <v>0</v>
      </c>
      <c r="BG68" s="197" t="n">
        <v>0</v>
      </c>
      <c r="BH68" s="197" t="n">
        <v>0</v>
      </c>
      <c r="BI68" s="197" t="n">
        <v>0</v>
      </c>
      <c r="BJ68" s="197" t="n">
        <v>0</v>
      </c>
      <c r="BK68" s="197" t="n">
        <v>0</v>
      </c>
      <c r="BL68" s="197" t="n">
        <v>0</v>
      </c>
      <c r="BM68" s="197" t="n">
        <v>0</v>
      </c>
      <c r="BN68" s="197" t="n">
        <v>0</v>
      </c>
      <c r="BO68" s="197" t="n">
        <v>0</v>
      </c>
      <c r="BP68" s="197" t="n">
        <v>0</v>
      </c>
      <c r="BQ68" s="197" t="n">
        <v>0</v>
      </c>
      <c r="BR68" s="197" t="n">
        <v>0</v>
      </c>
      <c r="BS68" s="197" t="n">
        <v>0</v>
      </c>
      <c r="BT68" s="199" t="n">
        <f aca="false">+AD68</f>
        <v>3.57567461863281E-005</v>
      </c>
      <c r="BU68" s="197" t="n">
        <f aca="false">+Z68</f>
        <v>0</v>
      </c>
      <c r="BV68" s="197" t="n">
        <f aca="false">+AF68</f>
        <v>0</v>
      </c>
      <c r="BW68" s="197" t="n">
        <f aca="false">+BT68</f>
        <v>3.57567461863281E-005</v>
      </c>
      <c r="BX68" s="197" t="n">
        <f aca="false">AH68</f>
        <v>0</v>
      </c>
      <c r="BY68" s="197" t="n">
        <f aca="false">+BW68</f>
        <v>3.57567461863281E-005</v>
      </c>
      <c r="BZ68" s="197" t="n">
        <f aca="false">+W68</f>
        <v>0</v>
      </c>
      <c r="CA68" s="197" t="n">
        <f aca="false">+X68</f>
        <v>0</v>
      </c>
      <c r="CB68" s="197" t="n">
        <f aca="false">+U68</f>
        <v>0</v>
      </c>
      <c r="CC68" s="197" t="n">
        <f aca="false">+AB68</f>
        <v>0</v>
      </c>
      <c r="CD68" s="197" t="n">
        <f aca="false">+AJ68</f>
        <v>0</v>
      </c>
      <c r="CE68" s="197" t="n">
        <f aca="false">+X68</f>
        <v>0</v>
      </c>
      <c r="CF68" s="197" t="n">
        <f aca="false">+CE68</f>
        <v>0</v>
      </c>
      <c r="CG68" s="197" t="n">
        <f aca="false">+V68</f>
        <v>0</v>
      </c>
      <c r="CH68" s="197" t="n">
        <f aca="false">+U68</f>
        <v>0</v>
      </c>
      <c r="CI68" s="197" t="n">
        <f aca="false">+BY68</f>
        <v>3.57567461863281E-005</v>
      </c>
      <c r="CJ68" s="197" t="n">
        <f aca="false">+CI68</f>
        <v>3.57567461863281E-005</v>
      </c>
      <c r="CK68" s="197" t="n">
        <f aca="false">+AN68</f>
        <v>0</v>
      </c>
      <c r="CL68" s="197" t="n">
        <f aca="false">+AL68</f>
        <v>0</v>
      </c>
      <c r="CM68" s="197" t="n">
        <f aca="false">+AJ68</f>
        <v>0</v>
      </c>
      <c r="CN68" s="197" t="n">
        <f aca="false">+AK68</f>
        <v>0</v>
      </c>
      <c r="CO68" s="197" t="n">
        <f aca="false">+AP68</f>
        <v>0</v>
      </c>
      <c r="CP68" s="197" t="n">
        <f aca="false">+AE68</f>
        <v>0</v>
      </c>
      <c r="CQ68" s="197" t="n">
        <f aca="false">+AA68</f>
        <v>0</v>
      </c>
      <c r="CR68" s="197" t="n">
        <f aca="false">AA68</f>
        <v>0</v>
      </c>
      <c r="CS68" s="197" t="n">
        <f aca="false">+AN68</f>
        <v>0</v>
      </c>
      <c r="CT68" s="197" t="n">
        <f aca="false">+AJ68</f>
        <v>0</v>
      </c>
      <c r="CU68" s="197" t="n">
        <f aca="false">+Y68</f>
        <v>0</v>
      </c>
      <c r="CV68" s="197" t="n">
        <f aca="false">+CJ68</f>
        <v>3.57567461863281E-005</v>
      </c>
      <c r="CW68" s="197" t="n">
        <f aca="false">AH68</f>
        <v>0</v>
      </c>
      <c r="CX68" s="197" t="n">
        <f aca="false">+AM68</f>
        <v>1.78783730931641E-005</v>
      </c>
      <c r="CY68" s="197" t="n">
        <f aca="false">+CV68</f>
        <v>3.57567461863281E-005</v>
      </c>
      <c r="CZ68" s="197" t="n">
        <f aca="false">CV68</f>
        <v>3.57567461863281E-005</v>
      </c>
      <c r="DA68" s="197" t="n">
        <f aca="false">+CZ68</f>
        <v>3.57567461863281E-005</v>
      </c>
      <c r="DB68" s="197" t="n">
        <f aca="false">+CY68</f>
        <v>3.57567461863281E-005</v>
      </c>
      <c r="DC68" s="197" t="n">
        <f aca="false">+CZ68</f>
        <v>3.57567461863281E-005</v>
      </c>
      <c r="DD68" s="197" t="n">
        <f aca="false">+DA68</f>
        <v>3.57567461863281E-005</v>
      </c>
      <c r="DE68" s="197" t="n">
        <f aca="false">+Z68</f>
        <v>0</v>
      </c>
      <c r="DF68" s="197" t="n">
        <f aca="false">AH68</f>
        <v>0</v>
      </c>
      <c r="DG68" s="197" t="n">
        <f aca="false">+AI68</f>
        <v>0</v>
      </c>
      <c r="DH68" s="197" t="n">
        <f aca="false">+V68</f>
        <v>0</v>
      </c>
      <c r="DI68" s="197" t="n">
        <f aca="false">V68</f>
        <v>0</v>
      </c>
      <c r="DJ68" s="197" t="n">
        <f aca="false">V68</f>
        <v>0</v>
      </c>
      <c r="DK68" s="197" t="n">
        <f aca="false">V68</f>
        <v>0</v>
      </c>
      <c r="DL68" s="197" t="n">
        <f aca="false">V68</f>
        <v>0</v>
      </c>
      <c r="DM68" s="197" t="n">
        <f aca="false">V68</f>
        <v>0</v>
      </c>
      <c r="DN68" s="197" t="n">
        <f aca="false">V68</f>
        <v>0</v>
      </c>
      <c r="DO68" s="197" t="n">
        <f aca="false">+Z68</f>
        <v>0</v>
      </c>
      <c r="DP68" s="197" t="n">
        <f aca="false">+V68</f>
        <v>0</v>
      </c>
      <c r="DQ68" s="197" t="n">
        <f aca="false">+AD68</f>
        <v>3.57567461863281E-005</v>
      </c>
      <c r="DR68" s="197" t="n">
        <f aca="false">+AF68</f>
        <v>0</v>
      </c>
      <c r="DS68" s="197" t="n">
        <f aca="false">+AQ68</f>
        <v>9.09975291164033E-005</v>
      </c>
    </row>
    <row r="69" customFormat="false" ht="11.25" hidden="false" customHeight="false" outlineLevel="0" collapsed="false">
      <c r="A69" s="191" t="s">
        <v>441</v>
      </c>
      <c r="B69" s="156" t="s">
        <v>62</v>
      </c>
      <c r="C69" s="192" t="s">
        <v>279</v>
      </c>
      <c r="D69" s="107"/>
      <c r="E69" s="157"/>
      <c r="F69" s="91"/>
      <c r="G69" s="91"/>
      <c r="H69" s="169"/>
      <c r="I69" s="194" t="n">
        <v>80.73</v>
      </c>
      <c r="J69" s="195" t="n">
        <v>0</v>
      </c>
      <c r="K69" s="195" t="n">
        <v>0</v>
      </c>
      <c r="L69" s="91" t="n">
        <v>80.73</v>
      </c>
      <c r="M69" s="200" t="n">
        <v>57</v>
      </c>
      <c r="N69" s="201" t="n">
        <v>0</v>
      </c>
      <c r="O69" s="202" t="n">
        <v>0</v>
      </c>
      <c r="P69" s="193" t="n">
        <v>52993</v>
      </c>
      <c r="Q69" s="196" t="n">
        <v>69483</v>
      </c>
      <c r="R69" s="107"/>
      <c r="S69" s="107" t="n">
        <v>55269</v>
      </c>
      <c r="U69" s="197" t="n">
        <f aca="false">D69/D$89</f>
        <v>0</v>
      </c>
      <c r="V69" s="197" t="n">
        <f aca="false">E69/E$89</f>
        <v>0</v>
      </c>
      <c r="W69" s="197" t="n">
        <f aca="false">F69/F$89</f>
        <v>0</v>
      </c>
      <c r="X69" s="197" t="n">
        <f aca="false">G69/G$89</f>
        <v>0</v>
      </c>
      <c r="Y69" s="197" t="n">
        <f aca="false">H69/H$89</f>
        <v>0</v>
      </c>
      <c r="Z69" s="197" t="n">
        <f aca="false">I69/I$89</f>
        <v>0.00933856191004997</v>
      </c>
      <c r="AA69" s="197" t="n">
        <f aca="false">J69/J$89</f>
        <v>0</v>
      </c>
      <c r="AB69" s="197" t="n">
        <f aca="false">K69/K$89</f>
        <v>0</v>
      </c>
      <c r="AC69" s="197" t="n">
        <f aca="false">L69/L$89</f>
        <v>0.0210906639914728</v>
      </c>
      <c r="AD69" s="197" t="n">
        <f aca="false">M69/M$89</f>
        <v>8.15253813048281E-005</v>
      </c>
      <c r="AE69" s="197" t="n">
        <f aca="false">N69/N$89</f>
        <v>0</v>
      </c>
      <c r="AF69" s="197" t="n">
        <f aca="false">O69/O$89</f>
        <v>0</v>
      </c>
      <c r="AG69" s="197" t="n">
        <f aca="false">P69/P$89</f>
        <v>0.00892976753755758</v>
      </c>
      <c r="AH69" s="197" t="n">
        <f aca="false">Q69/$Q$89</f>
        <v>0.00672827335054514</v>
      </c>
      <c r="AI69" s="197" t="n">
        <f aca="false">+R69/R$89</f>
        <v>0</v>
      </c>
      <c r="AJ69" s="197" t="n">
        <v>0</v>
      </c>
      <c r="AK69" s="197" t="n">
        <v>0</v>
      </c>
      <c r="AL69" s="197" t="n">
        <v>0</v>
      </c>
      <c r="AM69" s="197" t="n">
        <f aca="false">+(AE69+AD69)/2</f>
        <v>4.07626906524141E-005</v>
      </c>
      <c r="AN69" s="197" t="n">
        <f aca="false">(V69+AB69)/2</f>
        <v>0</v>
      </c>
      <c r="AO69" s="197" t="n">
        <f aca="false">(V69+Z69)/2</f>
        <v>0.00466928095502499</v>
      </c>
      <c r="AP69" s="197" t="n">
        <f aca="false">(Y69+AB69)/2</f>
        <v>0</v>
      </c>
      <c r="AQ69" s="198" t="n">
        <f aca="false">S69/S$89</f>
        <v>0.00013785440990967</v>
      </c>
      <c r="AT69" s="197" t="n">
        <v>0</v>
      </c>
      <c r="AU69" s="197" t="n">
        <v>0</v>
      </c>
      <c r="AV69" s="197" t="n">
        <v>0</v>
      </c>
      <c r="AW69" s="197" t="n">
        <v>0</v>
      </c>
      <c r="AX69" s="197" t="n">
        <v>0</v>
      </c>
      <c r="AY69" s="197" t="n">
        <v>0</v>
      </c>
      <c r="AZ69" s="197" t="n">
        <v>0</v>
      </c>
      <c r="BA69" s="197" t="n">
        <v>0</v>
      </c>
      <c r="BB69" s="197" t="n">
        <v>0</v>
      </c>
      <c r="BC69" s="197" t="n">
        <v>0</v>
      </c>
      <c r="BD69" s="197" t="n">
        <v>0</v>
      </c>
      <c r="BE69" s="197" t="n">
        <v>0</v>
      </c>
      <c r="BF69" s="197" t="n">
        <v>0</v>
      </c>
      <c r="BG69" s="197" t="n">
        <v>0</v>
      </c>
      <c r="BH69" s="197" t="n">
        <v>0</v>
      </c>
      <c r="BI69" s="197" t="n">
        <v>0</v>
      </c>
      <c r="BJ69" s="197" t="n">
        <v>0</v>
      </c>
      <c r="BK69" s="197" t="n">
        <v>0</v>
      </c>
      <c r="BL69" s="197" t="n">
        <v>0</v>
      </c>
      <c r="BM69" s="197" t="n">
        <v>0</v>
      </c>
      <c r="BN69" s="197" t="n">
        <v>0</v>
      </c>
      <c r="BO69" s="197" t="n">
        <v>0</v>
      </c>
      <c r="BP69" s="197" t="n">
        <v>0</v>
      </c>
      <c r="BQ69" s="197" t="n">
        <v>0</v>
      </c>
      <c r="BR69" s="197" t="n">
        <v>0</v>
      </c>
      <c r="BS69" s="197" t="n">
        <v>0</v>
      </c>
      <c r="BT69" s="199" t="n">
        <f aca="false">+AD69</f>
        <v>8.15253813048281E-005</v>
      </c>
      <c r="BU69" s="197" t="n">
        <f aca="false">+Z69</f>
        <v>0.00933856191004997</v>
      </c>
      <c r="BV69" s="197" t="n">
        <f aca="false">+AF69</f>
        <v>0</v>
      </c>
      <c r="BW69" s="197" t="n">
        <f aca="false">+BT69</f>
        <v>8.15253813048281E-005</v>
      </c>
      <c r="BX69" s="197" t="n">
        <f aca="false">AH69</f>
        <v>0.00672827335054514</v>
      </c>
      <c r="BY69" s="197" t="n">
        <f aca="false">+BW69</f>
        <v>8.15253813048281E-005</v>
      </c>
      <c r="BZ69" s="197" t="n">
        <f aca="false">+W69</f>
        <v>0</v>
      </c>
      <c r="CA69" s="197" t="n">
        <f aca="false">+X69</f>
        <v>0</v>
      </c>
      <c r="CB69" s="197" t="n">
        <f aca="false">+U69</f>
        <v>0</v>
      </c>
      <c r="CC69" s="197" t="n">
        <f aca="false">+AB69</f>
        <v>0</v>
      </c>
      <c r="CD69" s="197" t="n">
        <f aca="false">+AJ69</f>
        <v>0</v>
      </c>
      <c r="CE69" s="197" t="n">
        <f aca="false">+X69</f>
        <v>0</v>
      </c>
      <c r="CF69" s="197" t="n">
        <f aca="false">+CE69</f>
        <v>0</v>
      </c>
      <c r="CG69" s="197" t="n">
        <f aca="false">+V69</f>
        <v>0</v>
      </c>
      <c r="CH69" s="197" t="n">
        <f aca="false">+U69</f>
        <v>0</v>
      </c>
      <c r="CI69" s="197" t="n">
        <f aca="false">+BY69</f>
        <v>8.15253813048281E-005</v>
      </c>
      <c r="CJ69" s="197" t="n">
        <f aca="false">+CI69</f>
        <v>8.15253813048281E-005</v>
      </c>
      <c r="CK69" s="197" t="n">
        <f aca="false">+AN69</f>
        <v>0</v>
      </c>
      <c r="CL69" s="197" t="n">
        <f aca="false">+AL69</f>
        <v>0</v>
      </c>
      <c r="CM69" s="197" t="n">
        <f aca="false">+AJ69</f>
        <v>0</v>
      </c>
      <c r="CN69" s="197" t="n">
        <f aca="false">+AK69</f>
        <v>0</v>
      </c>
      <c r="CO69" s="197" t="n">
        <f aca="false">+AP69</f>
        <v>0</v>
      </c>
      <c r="CP69" s="197" t="n">
        <f aca="false">+AE69</f>
        <v>0</v>
      </c>
      <c r="CQ69" s="197" t="n">
        <f aca="false">+AA69</f>
        <v>0</v>
      </c>
      <c r="CR69" s="197" t="n">
        <f aca="false">AA69</f>
        <v>0</v>
      </c>
      <c r="CS69" s="197" t="n">
        <f aca="false">+AN69</f>
        <v>0</v>
      </c>
      <c r="CT69" s="197" t="n">
        <f aca="false">+AJ69</f>
        <v>0</v>
      </c>
      <c r="CU69" s="197" t="n">
        <f aca="false">+Y69</f>
        <v>0</v>
      </c>
      <c r="CV69" s="197" t="n">
        <f aca="false">+CJ69</f>
        <v>8.15253813048281E-005</v>
      </c>
      <c r="CW69" s="197" t="n">
        <f aca="false">AH69</f>
        <v>0.00672827335054514</v>
      </c>
      <c r="CX69" s="197" t="n">
        <f aca="false">+AM69</f>
        <v>4.07626906524141E-005</v>
      </c>
      <c r="CY69" s="197" t="n">
        <f aca="false">+CV69</f>
        <v>8.15253813048281E-005</v>
      </c>
      <c r="CZ69" s="197" t="n">
        <f aca="false">CV69</f>
        <v>8.15253813048281E-005</v>
      </c>
      <c r="DA69" s="197" t="n">
        <f aca="false">+CZ69</f>
        <v>8.15253813048281E-005</v>
      </c>
      <c r="DB69" s="197" t="n">
        <f aca="false">+CY69</f>
        <v>8.15253813048281E-005</v>
      </c>
      <c r="DC69" s="197" t="n">
        <f aca="false">+CZ69</f>
        <v>8.15253813048281E-005</v>
      </c>
      <c r="DD69" s="197" t="n">
        <f aca="false">+DA69</f>
        <v>8.15253813048281E-005</v>
      </c>
      <c r="DE69" s="197" t="n">
        <f aca="false">+Z69</f>
        <v>0.00933856191004997</v>
      </c>
      <c r="DF69" s="197" t="n">
        <f aca="false">AH69</f>
        <v>0.00672827335054514</v>
      </c>
      <c r="DG69" s="197" t="n">
        <f aca="false">+AI69</f>
        <v>0</v>
      </c>
      <c r="DH69" s="197" t="n">
        <f aca="false">+V69</f>
        <v>0</v>
      </c>
      <c r="DI69" s="197" t="n">
        <f aca="false">V69</f>
        <v>0</v>
      </c>
      <c r="DJ69" s="197" t="n">
        <f aca="false">V69</f>
        <v>0</v>
      </c>
      <c r="DK69" s="197" t="n">
        <f aca="false">V69</f>
        <v>0</v>
      </c>
      <c r="DL69" s="197" t="n">
        <f aca="false">V69</f>
        <v>0</v>
      </c>
      <c r="DM69" s="197" t="n">
        <f aca="false">V69</f>
        <v>0</v>
      </c>
      <c r="DN69" s="197" t="n">
        <f aca="false">V69</f>
        <v>0</v>
      </c>
      <c r="DO69" s="197" t="n">
        <f aca="false">+Z69</f>
        <v>0.00933856191004997</v>
      </c>
      <c r="DP69" s="197" t="n">
        <f aca="false">+V69</f>
        <v>0</v>
      </c>
      <c r="DQ69" s="197" t="n">
        <f aca="false">+AD69</f>
        <v>8.15253813048281E-005</v>
      </c>
      <c r="DR69" s="197" t="n">
        <f aca="false">+AF69</f>
        <v>0</v>
      </c>
      <c r="DS69" s="197" t="n">
        <f aca="false">+AQ69</f>
        <v>0.00013785440990967</v>
      </c>
    </row>
    <row r="70" customFormat="false" ht="11.25" hidden="false" customHeight="false" outlineLevel="0" collapsed="false">
      <c r="A70" s="191" t="s">
        <v>441</v>
      </c>
      <c r="B70" s="156" t="s">
        <v>63</v>
      </c>
      <c r="C70" s="192" t="s">
        <v>280</v>
      </c>
      <c r="D70" s="107"/>
      <c r="E70" s="157"/>
      <c r="F70" s="91"/>
      <c r="G70" s="91"/>
      <c r="H70" s="169"/>
      <c r="I70" s="194" t="n">
        <v>65.2</v>
      </c>
      <c r="J70" s="195" t="n">
        <v>0</v>
      </c>
      <c r="K70" s="195" t="n">
        <v>2</v>
      </c>
      <c r="L70" s="91" t="n">
        <v>63.2</v>
      </c>
      <c r="M70" s="200" t="n">
        <v>199</v>
      </c>
      <c r="N70" s="201" t="n">
        <v>0</v>
      </c>
      <c r="O70" s="202" t="n">
        <v>0</v>
      </c>
      <c r="P70" s="91" t="n">
        <v>60201</v>
      </c>
      <c r="Q70" s="196" t="n">
        <v>72448</v>
      </c>
      <c r="R70" s="107"/>
      <c r="S70" s="107" t="n">
        <v>324946.5</v>
      </c>
      <c r="U70" s="197" t="n">
        <f aca="false">D70/D$89</f>
        <v>0</v>
      </c>
      <c r="V70" s="197" t="n">
        <f aca="false">E70/E$89</f>
        <v>0</v>
      </c>
      <c r="W70" s="197" t="n">
        <f aca="false">F70/F$89</f>
        <v>0</v>
      </c>
      <c r="X70" s="197" t="n">
        <f aca="false">G70/G$89</f>
        <v>0</v>
      </c>
      <c r="Y70" s="197" t="n">
        <f aca="false">H70/H$89</f>
        <v>0</v>
      </c>
      <c r="Z70" s="197" t="n">
        <f aca="false">I70/I$89</f>
        <v>0.00754210623727559</v>
      </c>
      <c r="AA70" s="197" t="n">
        <f aca="false">J70/J$89</f>
        <v>0</v>
      </c>
      <c r="AB70" s="197" t="n">
        <f aca="false">K70/K$89</f>
        <v>0.000415944829077871</v>
      </c>
      <c r="AC70" s="197" t="n">
        <f aca="false">L70/L$89</f>
        <v>0.0165109620247873</v>
      </c>
      <c r="AD70" s="197" t="n">
        <f aca="false">M70/M$89</f>
        <v>0.000284623699643172</v>
      </c>
      <c r="AE70" s="197" t="n">
        <f aca="false">N70/N$89</f>
        <v>0</v>
      </c>
      <c r="AF70" s="197" t="n">
        <f aca="false">O70/O$89</f>
        <v>0</v>
      </c>
      <c r="AG70" s="197" t="n">
        <f aca="false">P70/P$89</f>
        <v>0.0101443763426963</v>
      </c>
      <c r="AH70" s="197" t="n">
        <f aca="false">Q70/$Q$89</f>
        <v>0.00701538430551782</v>
      </c>
      <c r="AI70" s="197" t="n">
        <f aca="false">+R70/R$89</f>
        <v>0</v>
      </c>
      <c r="AJ70" s="197" t="n">
        <v>0</v>
      </c>
      <c r="AK70" s="197" t="n">
        <v>0</v>
      </c>
      <c r="AL70" s="197" t="n">
        <v>0</v>
      </c>
      <c r="AM70" s="197" t="n">
        <f aca="false">+(AE70+AD70)/2</f>
        <v>0.000142311849821586</v>
      </c>
      <c r="AN70" s="197" t="n">
        <f aca="false">(V70+AB70)/2</f>
        <v>0.000207972414538936</v>
      </c>
      <c r="AO70" s="197" t="n">
        <f aca="false">(V70+Z70)/2</f>
        <v>0.00377105311863779</v>
      </c>
      <c r="AP70" s="197" t="n">
        <f aca="false">(Y70+AB70)/2</f>
        <v>0.000207972414538936</v>
      </c>
      <c r="AQ70" s="198" t="n">
        <f aca="false">S70/S$89</f>
        <v>0.00081049608297079</v>
      </c>
      <c r="AT70" s="197" t="n">
        <v>0</v>
      </c>
      <c r="AU70" s="197" t="n">
        <v>0</v>
      </c>
      <c r="AV70" s="197" t="n">
        <v>0</v>
      </c>
      <c r="AW70" s="197" t="n">
        <v>0</v>
      </c>
      <c r="AX70" s="197" t="n">
        <v>0</v>
      </c>
      <c r="AY70" s="197" t="n">
        <v>0</v>
      </c>
      <c r="AZ70" s="197" t="n">
        <v>0</v>
      </c>
      <c r="BA70" s="197" t="n">
        <v>0</v>
      </c>
      <c r="BB70" s="197" t="n">
        <v>0</v>
      </c>
      <c r="BC70" s="197" t="n">
        <v>0</v>
      </c>
      <c r="BD70" s="197" t="n">
        <v>0</v>
      </c>
      <c r="BE70" s="197" t="n">
        <v>0</v>
      </c>
      <c r="BF70" s="197" t="n">
        <v>0</v>
      </c>
      <c r="BG70" s="197" t="n">
        <v>0</v>
      </c>
      <c r="BH70" s="197" t="n">
        <v>0</v>
      </c>
      <c r="BI70" s="197" t="n">
        <v>0</v>
      </c>
      <c r="BJ70" s="197" t="n">
        <v>0</v>
      </c>
      <c r="BK70" s="197" t="n">
        <v>0</v>
      </c>
      <c r="BL70" s="197" t="n">
        <v>0</v>
      </c>
      <c r="BM70" s="197" t="n">
        <v>0</v>
      </c>
      <c r="BN70" s="197" t="n">
        <v>0</v>
      </c>
      <c r="BO70" s="197" t="n">
        <v>0</v>
      </c>
      <c r="BP70" s="197" t="n">
        <v>0</v>
      </c>
      <c r="BQ70" s="197" t="n">
        <v>0</v>
      </c>
      <c r="BR70" s="197" t="n">
        <v>0</v>
      </c>
      <c r="BS70" s="197" t="n">
        <v>0</v>
      </c>
      <c r="BT70" s="199" t="n">
        <f aca="false">+AD70</f>
        <v>0.000284623699643172</v>
      </c>
      <c r="BU70" s="197" t="n">
        <f aca="false">+Z70</f>
        <v>0.00754210623727559</v>
      </c>
      <c r="BV70" s="197" t="n">
        <f aca="false">+AF70</f>
        <v>0</v>
      </c>
      <c r="BW70" s="197" t="n">
        <f aca="false">+BT70</f>
        <v>0.000284623699643172</v>
      </c>
      <c r="BX70" s="197" t="n">
        <f aca="false">AH70</f>
        <v>0.00701538430551782</v>
      </c>
      <c r="BY70" s="197" t="n">
        <f aca="false">+BW70</f>
        <v>0.000284623699643172</v>
      </c>
      <c r="BZ70" s="197" t="n">
        <f aca="false">+W70</f>
        <v>0</v>
      </c>
      <c r="CA70" s="197" t="n">
        <f aca="false">+X70</f>
        <v>0</v>
      </c>
      <c r="CB70" s="197" t="n">
        <f aca="false">+U70</f>
        <v>0</v>
      </c>
      <c r="CC70" s="197" t="n">
        <f aca="false">+AB70</f>
        <v>0.000415944829077871</v>
      </c>
      <c r="CD70" s="197" t="n">
        <f aca="false">+AJ70</f>
        <v>0</v>
      </c>
      <c r="CE70" s="197" t="n">
        <f aca="false">+X70</f>
        <v>0</v>
      </c>
      <c r="CF70" s="197" t="n">
        <f aca="false">+CE70</f>
        <v>0</v>
      </c>
      <c r="CG70" s="197" t="n">
        <f aca="false">+V70</f>
        <v>0</v>
      </c>
      <c r="CH70" s="197" t="n">
        <f aca="false">+U70</f>
        <v>0</v>
      </c>
      <c r="CI70" s="197" t="n">
        <f aca="false">+BY70</f>
        <v>0.000284623699643172</v>
      </c>
      <c r="CJ70" s="197" t="n">
        <f aca="false">+CI70</f>
        <v>0.000284623699643172</v>
      </c>
      <c r="CK70" s="197" t="n">
        <f aca="false">+AN70</f>
        <v>0.000207972414538936</v>
      </c>
      <c r="CL70" s="197" t="n">
        <f aca="false">+AL70</f>
        <v>0</v>
      </c>
      <c r="CM70" s="197" t="n">
        <f aca="false">+AJ70</f>
        <v>0</v>
      </c>
      <c r="CN70" s="197" t="n">
        <f aca="false">+AK70</f>
        <v>0</v>
      </c>
      <c r="CO70" s="197" t="n">
        <f aca="false">+AP70</f>
        <v>0.000207972414538936</v>
      </c>
      <c r="CP70" s="197" t="n">
        <f aca="false">+AE70</f>
        <v>0</v>
      </c>
      <c r="CQ70" s="197" t="n">
        <f aca="false">+AA70</f>
        <v>0</v>
      </c>
      <c r="CR70" s="197" t="n">
        <f aca="false">AA70</f>
        <v>0</v>
      </c>
      <c r="CS70" s="197" t="n">
        <f aca="false">+AN70</f>
        <v>0.000207972414538936</v>
      </c>
      <c r="CT70" s="197" t="n">
        <f aca="false">+AJ70</f>
        <v>0</v>
      </c>
      <c r="CU70" s="197" t="n">
        <f aca="false">+Y70</f>
        <v>0</v>
      </c>
      <c r="CV70" s="197" t="n">
        <f aca="false">+CJ70</f>
        <v>0.000284623699643172</v>
      </c>
      <c r="CW70" s="197" t="n">
        <f aca="false">AH70</f>
        <v>0.00701538430551782</v>
      </c>
      <c r="CX70" s="197" t="n">
        <f aca="false">+AM70</f>
        <v>0.000142311849821586</v>
      </c>
      <c r="CY70" s="197" t="n">
        <f aca="false">+CV70</f>
        <v>0.000284623699643172</v>
      </c>
      <c r="CZ70" s="197" t="n">
        <f aca="false">CV70</f>
        <v>0.000284623699643172</v>
      </c>
      <c r="DA70" s="197" t="n">
        <f aca="false">+CZ70</f>
        <v>0.000284623699643172</v>
      </c>
      <c r="DB70" s="197" t="n">
        <f aca="false">+CY70</f>
        <v>0.000284623699643172</v>
      </c>
      <c r="DC70" s="197" t="n">
        <f aca="false">+CZ70</f>
        <v>0.000284623699643172</v>
      </c>
      <c r="DD70" s="197" t="n">
        <f aca="false">+DA70</f>
        <v>0.000284623699643172</v>
      </c>
      <c r="DE70" s="197" t="n">
        <f aca="false">+Z70</f>
        <v>0.00754210623727559</v>
      </c>
      <c r="DF70" s="197" t="n">
        <f aca="false">AH70</f>
        <v>0.00701538430551782</v>
      </c>
      <c r="DG70" s="197" t="n">
        <f aca="false">+AI70</f>
        <v>0</v>
      </c>
      <c r="DH70" s="197" t="n">
        <f aca="false">+V70</f>
        <v>0</v>
      </c>
      <c r="DI70" s="197" t="n">
        <f aca="false">V70</f>
        <v>0</v>
      </c>
      <c r="DJ70" s="197" t="n">
        <f aca="false">V70</f>
        <v>0</v>
      </c>
      <c r="DK70" s="197" t="n">
        <f aca="false">V70</f>
        <v>0</v>
      </c>
      <c r="DL70" s="197" t="n">
        <f aca="false">V70</f>
        <v>0</v>
      </c>
      <c r="DM70" s="197" t="n">
        <f aca="false">V70</f>
        <v>0</v>
      </c>
      <c r="DN70" s="197" t="n">
        <f aca="false">V70</f>
        <v>0</v>
      </c>
      <c r="DO70" s="197" t="n">
        <f aca="false">+Z70</f>
        <v>0.00754210623727559</v>
      </c>
      <c r="DP70" s="197" t="n">
        <f aca="false">+V70</f>
        <v>0</v>
      </c>
      <c r="DQ70" s="197" t="n">
        <f aca="false">+AD70</f>
        <v>0.000284623699643172</v>
      </c>
      <c r="DR70" s="197" t="n">
        <f aca="false">+AF70</f>
        <v>0</v>
      </c>
      <c r="DS70" s="197" t="n">
        <f aca="false">+AQ70</f>
        <v>0.00081049608297079</v>
      </c>
    </row>
    <row r="71" customFormat="false" ht="11.25" hidden="false" customHeight="false" outlineLevel="0" collapsed="false">
      <c r="A71" s="191" t="s">
        <v>441</v>
      </c>
      <c r="B71" s="156" t="s">
        <v>64</v>
      </c>
      <c r="C71" s="192" t="s">
        <v>281</v>
      </c>
      <c r="D71" s="107"/>
      <c r="E71" s="157"/>
      <c r="F71" s="91"/>
      <c r="G71" s="91"/>
      <c r="H71" s="169"/>
      <c r="I71" s="194" t="n">
        <v>1</v>
      </c>
      <c r="J71" s="195" t="n">
        <v>0</v>
      </c>
      <c r="K71" s="195" t="n">
        <v>0</v>
      </c>
      <c r="L71" s="91" t="n">
        <v>1</v>
      </c>
      <c r="M71" s="200" t="n">
        <v>49</v>
      </c>
      <c r="N71" s="54" t="n">
        <v>0</v>
      </c>
      <c r="O71" s="56" t="n">
        <v>0</v>
      </c>
      <c r="P71" s="91" t="n">
        <v>19130</v>
      </c>
      <c r="Q71" s="196" t="n">
        <v>31431</v>
      </c>
      <c r="R71" s="107"/>
      <c r="S71" s="107" t="n">
        <v>40921</v>
      </c>
      <c r="U71" s="197" t="n">
        <f aca="false">D71/D$89</f>
        <v>0</v>
      </c>
      <c r="V71" s="197" t="n">
        <f aca="false">E71/E$89</f>
        <v>0</v>
      </c>
      <c r="W71" s="197" t="n">
        <f aca="false">F71/F$89</f>
        <v>0</v>
      </c>
      <c r="X71" s="197" t="n">
        <f aca="false">G71/G$89</f>
        <v>0</v>
      </c>
      <c r="Y71" s="197" t="n">
        <f aca="false">H71/H$89</f>
        <v>0</v>
      </c>
      <c r="Z71" s="197" t="n">
        <f aca="false">I71/I$89</f>
        <v>0.000115676476031834</v>
      </c>
      <c r="AA71" s="197" t="n">
        <f aca="false">J71/J$89</f>
        <v>0</v>
      </c>
      <c r="AB71" s="197" t="n">
        <f aca="false">K71/K$89</f>
        <v>0</v>
      </c>
      <c r="AC71" s="197" t="n">
        <f aca="false">L71/L$89</f>
        <v>0.000261249399126382</v>
      </c>
      <c r="AD71" s="197" t="n">
        <f aca="false">M71/M$89</f>
        <v>7.00832225252031E-005</v>
      </c>
      <c r="AE71" s="197" t="n">
        <f aca="false">N71/N$89</f>
        <v>0</v>
      </c>
      <c r="AF71" s="197" t="n">
        <f aca="false">O71/O$89</f>
        <v>0</v>
      </c>
      <c r="AG71" s="197" t="n">
        <f aca="false">P71/P$89</f>
        <v>0.00322356637656816</v>
      </c>
      <c r="AH71" s="197" t="n">
        <f aca="false">Q71/$Q$89</f>
        <v>0.00304356978945907</v>
      </c>
      <c r="AI71" s="197" t="n">
        <f aca="false">+R71/R$89</f>
        <v>0</v>
      </c>
      <c r="AJ71" s="197" t="n">
        <v>0</v>
      </c>
      <c r="AK71" s="197" t="n">
        <v>0</v>
      </c>
      <c r="AL71" s="197" t="n">
        <v>0</v>
      </c>
      <c r="AM71" s="197" t="n">
        <f aca="false">+(AE71+AD71)/2</f>
        <v>3.50416112626016E-005</v>
      </c>
      <c r="AN71" s="197" t="n">
        <f aca="false">(V71+AB71)/2</f>
        <v>0</v>
      </c>
      <c r="AO71" s="197" t="n">
        <f aca="false">(V71+Z71)/2</f>
        <v>5.78382380159171E-005</v>
      </c>
      <c r="AP71" s="197" t="n">
        <f aca="false">(Y71+AB71)/2</f>
        <v>0</v>
      </c>
      <c r="AQ71" s="198" t="n">
        <f aca="false">S71/S$89</f>
        <v>0.000102066987061709</v>
      </c>
      <c r="AT71" s="197" t="n">
        <v>0</v>
      </c>
      <c r="AU71" s="197" t="n">
        <v>0</v>
      </c>
      <c r="AV71" s="197" t="n">
        <v>0</v>
      </c>
      <c r="AW71" s="197" t="n">
        <v>0</v>
      </c>
      <c r="AX71" s="197" t="n">
        <v>0</v>
      </c>
      <c r="AY71" s="197" t="n">
        <v>0</v>
      </c>
      <c r="AZ71" s="197" t="n">
        <v>0</v>
      </c>
      <c r="BA71" s="197" t="n">
        <v>0</v>
      </c>
      <c r="BB71" s="197" t="n">
        <v>0</v>
      </c>
      <c r="BC71" s="197" t="n">
        <v>0</v>
      </c>
      <c r="BD71" s="197" t="n">
        <v>0</v>
      </c>
      <c r="BE71" s="197" t="n">
        <v>0</v>
      </c>
      <c r="BF71" s="197" t="n">
        <v>0</v>
      </c>
      <c r="BG71" s="197" t="n">
        <v>0</v>
      </c>
      <c r="BH71" s="197" t="n">
        <v>0</v>
      </c>
      <c r="BI71" s="197" t="n">
        <v>0</v>
      </c>
      <c r="BJ71" s="197" t="n">
        <v>0</v>
      </c>
      <c r="BK71" s="197" t="n">
        <v>0</v>
      </c>
      <c r="BL71" s="197" t="n">
        <v>0</v>
      </c>
      <c r="BM71" s="197" t="n">
        <v>0</v>
      </c>
      <c r="BN71" s="197" t="n">
        <v>0</v>
      </c>
      <c r="BO71" s="197" t="n">
        <v>0</v>
      </c>
      <c r="BP71" s="197" t="n">
        <v>0</v>
      </c>
      <c r="BQ71" s="197" t="n">
        <v>0</v>
      </c>
      <c r="BR71" s="197" t="n">
        <v>0</v>
      </c>
      <c r="BS71" s="197" t="n">
        <v>0</v>
      </c>
      <c r="BT71" s="199" t="n">
        <f aca="false">+AD71</f>
        <v>7.00832225252031E-005</v>
      </c>
      <c r="BU71" s="197" t="n">
        <f aca="false">+Z71</f>
        <v>0.000115676476031834</v>
      </c>
      <c r="BV71" s="197" t="n">
        <f aca="false">+AF71</f>
        <v>0</v>
      </c>
      <c r="BW71" s="197" t="n">
        <f aca="false">+BT71</f>
        <v>7.00832225252031E-005</v>
      </c>
      <c r="BX71" s="197" t="n">
        <f aca="false">AH71</f>
        <v>0.00304356978945907</v>
      </c>
      <c r="BY71" s="197" t="n">
        <f aca="false">+BW71</f>
        <v>7.00832225252031E-005</v>
      </c>
      <c r="BZ71" s="197" t="n">
        <f aca="false">+W71</f>
        <v>0</v>
      </c>
      <c r="CA71" s="197" t="n">
        <f aca="false">+X71</f>
        <v>0</v>
      </c>
      <c r="CB71" s="197" t="n">
        <f aca="false">+U71</f>
        <v>0</v>
      </c>
      <c r="CC71" s="197" t="n">
        <f aca="false">+AB71</f>
        <v>0</v>
      </c>
      <c r="CD71" s="197" t="n">
        <f aca="false">+AJ71</f>
        <v>0</v>
      </c>
      <c r="CE71" s="197" t="n">
        <f aca="false">+X71</f>
        <v>0</v>
      </c>
      <c r="CF71" s="197" t="n">
        <f aca="false">+CE71</f>
        <v>0</v>
      </c>
      <c r="CG71" s="197" t="n">
        <f aca="false">+V71</f>
        <v>0</v>
      </c>
      <c r="CH71" s="197" t="n">
        <f aca="false">+U71</f>
        <v>0</v>
      </c>
      <c r="CI71" s="197" t="n">
        <f aca="false">+BY71</f>
        <v>7.00832225252031E-005</v>
      </c>
      <c r="CJ71" s="197" t="n">
        <f aca="false">+CI71</f>
        <v>7.00832225252031E-005</v>
      </c>
      <c r="CK71" s="197" t="n">
        <f aca="false">+AN71</f>
        <v>0</v>
      </c>
      <c r="CL71" s="197" t="n">
        <f aca="false">+AL71</f>
        <v>0</v>
      </c>
      <c r="CM71" s="197" t="n">
        <f aca="false">+AJ71</f>
        <v>0</v>
      </c>
      <c r="CN71" s="197" t="n">
        <f aca="false">+AK71</f>
        <v>0</v>
      </c>
      <c r="CO71" s="197" t="n">
        <f aca="false">+AP71</f>
        <v>0</v>
      </c>
      <c r="CP71" s="197" t="n">
        <f aca="false">+AE71</f>
        <v>0</v>
      </c>
      <c r="CQ71" s="197" t="n">
        <f aca="false">+AA71</f>
        <v>0</v>
      </c>
      <c r="CR71" s="197" t="n">
        <f aca="false">AA71</f>
        <v>0</v>
      </c>
      <c r="CS71" s="197" t="n">
        <f aca="false">+AN71</f>
        <v>0</v>
      </c>
      <c r="CT71" s="197" t="n">
        <f aca="false">+AJ71</f>
        <v>0</v>
      </c>
      <c r="CU71" s="197" t="n">
        <f aca="false">+Y71</f>
        <v>0</v>
      </c>
      <c r="CV71" s="197" t="n">
        <f aca="false">+CJ71</f>
        <v>7.00832225252031E-005</v>
      </c>
      <c r="CW71" s="197" t="n">
        <f aca="false">AH71</f>
        <v>0.00304356978945907</v>
      </c>
      <c r="CX71" s="197" t="n">
        <f aca="false">+AM71</f>
        <v>3.50416112626016E-005</v>
      </c>
      <c r="CY71" s="197" t="n">
        <f aca="false">+CV71</f>
        <v>7.00832225252031E-005</v>
      </c>
      <c r="CZ71" s="197" t="n">
        <f aca="false">CV71</f>
        <v>7.00832225252031E-005</v>
      </c>
      <c r="DA71" s="197" t="n">
        <f aca="false">+CZ71</f>
        <v>7.00832225252031E-005</v>
      </c>
      <c r="DB71" s="197" t="n">
        <f aca="false">+CY71</f>
        <v>7.00832225252031E-005</v>
      </c>
      <c r="DC71" s="197" t="n">
        <f aca="false">+CZ71</f>
        <v>7.00832225252031E-005</v>
      </c>
      <c r="DD71" s="197" t="n">
        <f aca="false">+DA71</f>
        <v>7.00832225252031E-005</v>
      </c>
      <c r="DE71" s="197" t="n">
        <f aca="false">+Z71</f>
        <v>0.000115676476031834</v>
      </c>
      <c r="DF71" s="197" t="n">
        <f aca="false">AH71</f>
        <v>0.00304356978945907</v>
      </c>
      <c r="DG71" s="197" t="n">
        <f aca="false">+AI71</f>
        <v>0</v>
      </c>
      <c r="DH71" s="197" t="n">
        <f aca="false">+V71</f>
        <v>0</v>
      </c>
      <c r="DI71" s="197" t="n">
        <f aca="false">V71</f>
        <v>0</v>
      </c>
      <c r="DJ71" s="197" t="n">
        <f aca="false">V71</f>
        <v>0</v>
      </c>
      <c r="DK71" s="197" t="n">
        <f aca="false">V71</f>
        <v>0</v>
      </c>
      <c r="DL71" s="197" t="n">
        <f aca="false">V71</f>
        <v>0</v>
      </c>
      <c r="DM71" s="197" t="n">
        <f aca="false">V71</f>
        <v>0</v>
      </c>
      <c r="DN71" s="197" t="n">
        <f aca="false">V71</f>
        <v>0</v>
      </c>
      <c r="DO71" s="197" t="n">
        <f aca="false">+Z71</f>
        <v>0.000115676476031834</v>
      </c>
      <c r="DP71" s="197" t="n">
        <f aca="false">+V71</f>
        <v>0</v>
      </c>
      <c r="DQ71" s="197" t="n">
        <f aca="false">+AD71</f>
        <v>7.00832225252031E-005</v>
      </c>
      <c r="DR71" s="197" t="n">
        <f aca="false">+AF71</f>
        <v>0</v>
      </c>
      <c r="DS71" s="197" t="n">
        <f aca="false">+AQ71</f>
        <v>0.000102066987061709</v>
      </c>
    </row>
    <row r="72" customFormat="false" ht="11.25" hidden="false" customHeight="false" outlineLevel="0" collapsed="false">
      <c r="A72" s="191" t="s">
        <v>441</v>
      </c>
      <c r="B72" s="156" t="s">
        <v>65</v>
      </c>
      <c r="C72" s="192" t="s">
        <v>282</v>
      </c>
      <c r="D72" s="107"/>
      <c r="E72" s="157"/>
      <c r="F72" s="91"/>
      <c r="G72" s="91"/>
      <c r="H72" s="169"/>
      <c r="I72" s="194" t="n">
        <v>5</v>
      </c>
      <c r="J72" s="195" t="n">
        <v>0</v>
      </c>
      <c r="K72" s="195" t="n">
        <v>2</v>
      </c>
      <c r="L72" s="91" t="n">
        <v>3</v>
      </c>
      <c r="M72" s="200" t="n">
        <v>5583</v>
      </c>
      <c r="N72" s="54" t="n">
        <v>190</v>
      </c>
      <c r="O72" s="56" t="n">
        <v>0</v>
      </c>
      <c r="P72" s="91" t="n">
        <v>8923</v>
      </c>
      <c r="Q72" s="196" t="n">
        <v>25199</v>
      </c>
      <c r="R72" s="107"/>
      <c r="S72" s="107" t="n">
        <v>2029438</v>
      </c>
      <c r="U72" s="197" t="n">
        <f aca="false">D72/D$89</f>
        <v>0</v>
      </c>
      <c r="V72" s="197" t="n">
        <f aca="false">E72/E$89</f>
        <v>0</v>
      </c>
      <c r="W72" s="197" t="n">
        <f aca="false">F72/F$89</f>
        <v>0</v>
      </c>
      <c r="X72" s="197" t="n">
        <f aca="false">G72/G$89</f>
        <v>0</v>
      </c>
      <c r="Y72" s="197" t="n">
        <f aca="false">H72/H$89</f>
        <v>0</v>
      </c>
      <c r="Z72" s="197" t="n">
        <f aca="false">I72/I$89</f>
        <v>0.000578382380159171</v>
      </c>
      <c r="AA72" s="197" t="n">
        <f aca="false">J72/J$89</f>
        <v>0</v>
      </c>
      <c r="AB72" s="197" t="n">
        <f aca="false">K72/K$89</f>
        <v>0.000415944829077871</v>
      </c>
      <c r="AC72" s="197" t="n">
        <f aca="false">L72/L$89</f>
        <v>0.000783748197379146</v>
      </c>
      <c r="AD72" s="197" t="n">
        <f aca="false">M72/M$89</f>
        <v>0.0079851965583308</v>
      </c>
      <c r="AE72" s="197" t="n">
        <f aca="false">N72/N$89</f>
        <v>0.00107964725423968</v>
      </c>
      <c r="AF72" s="197" t="n">
        <f aca="false">O72/O$89</f>
        <v>0</v>
      </c>
      <c r="AG72" s="197" t="n">
        <f aca="false">P72/P$89</f>
        <v>0.00150360077251007</v>
      </c>
      <c r="AH72" s="197" t="n">
        <f aca="false">Q72/$Q$89</f>
        <v>0.00244010420045748</v>
      </c>
      <c r="AI72" s="197" t="n">
        <f aca="false">+R72/R$89</f>
        <v>0</v>
      </c>
      <c r="AJ72" s="197" t="n">
        <v>0</v>
      </c>
      <c r="AK72" s="197" t="n">
        <v>0</v>
      </c>
      <c r="AL72" s="197" t="n">
        <v>0</v>
      </c>
      <c r="AM72" s="197" t="n">
        <f aca="false">+(AE72+AD72)/2</f>
        <v>0.00453242190628524</v>
      </c>
      <c r="AN72" s="197" t="n">
        <f aca="false">(V72+AB72)/2</f>
        <v>0.000207972414538936</v>
      </c>
      <c r="AO72" s="197" t="n">
        <f aca="false">(V72+Z72)/2</f>
        <v>0.000289191190079585</v>
      </c>
      <c r="AP72" s="197" t="n">
        <f aca="false">(Y72+AB72)/2</f>
        <v>0.000207972414538936</v>
      </c>
      <c r="AQ72" s="198" t="n">
        <f aca="false">S72/S$89</f>
        <v>0.00506191496025369</v>
      </c>
      <c r="AT72" s="197" t="n">
        <v>0</v>
      </c>
      <c r="AU72" s="197" t="n">
        <v>0</v>
      </c>
      <c r="AV72" s="197" t="n">
        <v>0</v>
      </c>
      <c r="AW72" s="197" t="n">
        <v>0</v>
      </c>
      <c r="AX72" s="197" t="n">
        <v>0</v>
      </c>
      <c r="AY72" s="197" t="n">
        <v>0</v>
      </c>
      <c r="AZ72" s="197" t="n">
        <v>0</v>
      </c>
      <c r="BA72" s="197" t="n">
        <v>0</v>
      </c>
      <c r="BB72" s="197" t="n">
        <v>0</v>
      </c>
      <c r="BC72" s="197" t="n">
        <v>0</v>
      </c>
      <c r="BD72" s="197" t="n">
        <v>0</v>
      </c>
      <c r="BE72" s="197" t="n">
        <v>0</v>
      </c>
      <c r="BF72" s="197" t="n">
        <v>0</v>
      </c>
      <c r="BG72" s="197" t="n">
        <v>0</v>
      </c>
      <c r="BH72" s="197" t="n">
        <v>0</v>
      </c>
      <c r="BI72" s="197" t="n">
        <v>0</v>
      </c>
      <c r="BJ72" s="197" t="n">
        <v>0</v>
      </c>
      <c r="BK72" s="197" t="n">
        <v>0</v>
      </c>
      <c r="BL72" s="197" t="n">
        <v>0</v>
      </c>
      <c r="BM72" s="197" t="n">
        <v>0</v>
      </c>
      <c r="BN72" s="197" t="n">
        <v>0</v>
      </c>
      <c r="BO72" s="197" t="n">
        <v>0</v>
      </c>
      <c r="BP72" s="197" t="n">
        <v>0</v>
      </c>
      <c r="BQ72" s="197" t="n">
        <v>0</v>
      </c>
      <c r="BR72" s="197" t="n">
        <v>0</v>
      </c>
      <c r="BS72" s="197" t="n">
        <v>0</v>
      </c>
      <c r="BT72" s="199" t="n">
        <f aca="false">+AD72</f>
        <v>0.0079851965583308</v>
      </c>
      <c r="BU72" s="197" t="n">
        <f aca="false">+Z72</f>
        <v>0.000578382380159171</v>
      </c>
      <c r="BV72" s="197" t="n">
        <f aca="false">+AF72</f>
        <v>0</v>
      </c>
      <c r="BW72" s="197" t="n">
        <f aca="false">+BT72</f>
        <v>0.0079851965583308</v>
      </c>
      <c r="BX72" s="197" t="n">
        <f aca="false">AH72</f>
        <v>0.00244010420045748</v>
      </c>
      <c r="BY72" s="197" t="n">
        <f aca="false">+BW72</f>
        <v>0.0079851965583308</v>
      </c>
      <c r="BZ72" s="197" t="n">
        <f aca="false">+W72</f>
        <v>0</v>
      </c>
      <c r="CA72" s="197" t="n">
        <f aca="false">+X72</f>
        <v>0</v>
      </c>
      <c r="CB72" s="197" t="n">
        <f aca="false">+U72</f>
        <v>0</v>
      </c>
      <c r="CC72" s="197" t="n">
        <f aca="false">+AB72</f>
        <v>0.000415944829077871</v>
      </c>
      <c r="CD72" s="197" t="n">
        <f aca="false">+AJ72</f>
        <v>0</v>
      </c>
      <c r="CE72" s="197" t="n">
        <f aca="false">+X72</f>
        <v>0</v>
      </c>
      <c r="CF72" s="197" t="n">
        <f aca="false">+CE72</f>
        <v>0</v>
      </c>
      <c r="CG72" s="197" t="n">
        <f aca="false">+V72</f>
        <v>0</v>
      </c>
      <c r="CH72" s="197" t="n">
        <f aca="false">+U72</f>
        <v>0</v>
      </c>
      <c r="CI72" s="197" t="n">
        <f aca="false">+BY72</f>
        <v>0.0079851965583308</v>
      </c>
      <c r="CJ72" s="197" t="n">
        <f aca="false">+CI72</f>
        <v>0.0079851965583308</v>
      </c>
      <c r="CK72" s="197" t="n">
        <f aca="false">+AN72</f>
        <v>0.000207972414538936</v>
      </c>
      <c r="CL72" s="197" t="n">
        <f aca="false">+AL72</f>
        <v>0</v>
      </c>
      <c r="CM72" s="197" t="n">
        <f aca="false">+AJ72</f>
        <v>0</v>
      </c>
      <c r="CN72" s="197" t="n">
        <f aca="false">+AK72</f>
        <v>0</v>
      </c>
      <c r="CO72" s="197" t="n">
        <f aca="false">+AP72</f>
        <v>0.000207972414538936</v>
      </c>
      <c r="CP72" s="197" t="n">
        <f aca="false">+AE72</f>
        <v>0.00107964725423968</v>
      </c>
      <c r="CQ72" s="197" t="n">
        <f aca="false">+AA72</f>
        <v>0</v>
      </c>
      <c r="CR72" s="197" t="n">
        <f aca="false">AA72</f>
        <v>0</v>
      </c>
      <c r="CS72" s="197" t="n">
        <f aca="false">+AN72</f>
        <v>0.000207972414538936</v>
      </c>
      <c r="CT72" s="197" t="n">
        <f aca="false">+AJ72</f>
        <v>0</v>
      </c>
      <c r="CU72" s="197" t="n">
        <f aca="false">+Y72</f>
        <v>0</v>
      </c>
      <c r="CV72" s="197" t="n">
        <f aca="false">+CJ72</f>
        <v>0.0079851965583308</v>
      </c>
      <c r="CW72" s="197" t="n">
        <f aca="false">AH72</f>
        <v>0.00244010420045748</v>
      </c>
      <c r="CX72" s="197" t="n">
        <f aca="false">+AM72</f>
        <v>0.00453242190628524</v>
      </c>
      <c r="CY72" s="197" t="n">
        <f aca="false">+CV72</f>
        <v>0.0079851965583308</v>
      </c>
      <c r="CZ72" s="197" t="n">
        <f aca="false">CV72</f>
        <v>0.0079851965583308</v>
      </c>
      <c r="DA72" s="197" t="n">
        <f aca="false">+CZ72</f>
        <v>0.0079851965583308</v>
      </c>
      <c r="DB72" s="197" t="n">
        <f aca="false">+CY72</f>
        <v>0.0079851965583308</v>
      </c>
      <c r="DC72" s="197" t="n">
        <f aca="false">+CZ72</f>
        <v>0.0079851965583308</v>
      </c>
      <c r="DD72" s="197" t="n">
        <f aca="false">+DA72</f>
        <v>0.0079851965583308</v>
      </c>
      <c r="DE72" s="197" t="n">
        <f aca="false">+Z72</f>
        <v>0.000578382380159171</v>
      </c>
      <c r="DF72" s="197" t="n">
        <f aca="false">AH72</f>
        <v>0.00244010420045748</v>
      </c>
      <c r="DG72" s="197" t="n">
        <f aca="false">+AI72</f>
        <v>0</v>
      </c>
      <c r="DH72" s="197" t="n">
        <f aca="false">+V72</f>
        <v>0</v>
      </c>
      <c r="DI72" s="197" t="n">
        <f aca="false">V72</f>
        <v>0</v>
      </c>
      <c r="DJ72" s="197" t="n">
        <f aca="false">V72</f>
        <v>0</v>
      </c>
      <c r="DK72" s="197" t="n">
        <f aca="false">V72</f>
        <v>0</v>
      </c>
      <c r="DL72" s="197" t="n">
        <f aca="false">V72</f>
        <v>0</v>
      </c>
      <c r="DM72" s="197" t="n">
        <f aca="false">V72</f>
        <v>0</v>
      </c>
      <c r="DN72" s="197" t="n">
        <f aca="false">V72</f>
        <v>0</v>
      </c>
      <c r="DO72" s="197" t="n">
        <f aca="false">+Z72</f>
        <v>0.000578382380159171</v>
      </c>
      <c r="DP72" s="197" t="n">
        <f aca="false">+V72</f>
        <v>0</v>
      </c>
      <c r="DQ72" s="197" t="n">
        <f aca="false">+AD72</f>
        <v>0.0079851965583308</v>
      </c>
      <c r="DR72" s="197" t="n">
        <f aca="false">+AF72</f>
        <v>0</v>
      </c>
      <c r="DS72" s="197" t="n">
        <f aca="false">+AQ72</f>
        <v>0.00506191496025369</v>
      </c>
    </row>
    <row r="73" customFormat="false" ht="11.25" hidden="false" customHeight="false" outlineLevel="0" collapsed="false">
      <c r="A73" s="191" t="s">
        <v>441</v>
      </c>
      <c r="B73" s="156" t="s">
        <v>66</v>
      </c>
      <c r="C73" s="192" t="s">
        <v>283</v>
      </c>
      <c r="D73" s="107"/>
      <c r="E73" s="157"/>
      <c r="F73" s="91"/>
      <c r="G73" s="91"/>
      <c r="H73" s="169"/>
      <c r="I73" s="194" t="n">
        <v>2</v>
      </c>
      <c r="J73" s="195" t="n">
        <v>0</v>
      </c>
      <c r="K73" s="195" t="n">
        <v>1</v>
      </c>
      <c r="L73" s="91" t="n">
        <v>1</v>
      </c>
      <c r="M73" s="200" t="n">
        <v>104</v>
      </c>
      <c r="N73" s="54"/>
      <c r="O73" s="56" t="n">
        <v>0</v>
      </c>
      <c r="P73" s="91" t="n">
        <v>409</v>
      </c>
      <c r="Q73" s="196"/>
      <c r="R73" s="107"/>
      <c r="S73" s="107" t="n">
        <v>85301</v>
      </c>
      <c r="U73" s="197" t="n">
        <f aca="false">D73/D$89</f>
        <v>0</v>
      </c>
      <c r="V73" s="197" t="n">
        <f aca="false">E73/E$89</f>
        <v>0</v>
      </c>
      <c r="W73" s="197" t="n">
        <f aca="false">F73/F$89</f>
        <v>0</v>
      </c>
      <c r="X73" s="197" t="n">
        <f aca="false">G73/G$89</f>
        <v>0</v>
      </c>
      <c r="Y73" s="197" t="n">
        <f aca="false">H73/H$89</f>
        <v>0</v>
      </c>
      <c r="Z73" s="197" t="n">
        <f aca="false">I73/I$89</f>
        <v>0.000231352952063668</v>
      </c>
      <c r="AA73" s="197" t="n">
        <f aca="false">J73/J$89</f>
        <v>0</v>
      </c>
      <c r="AB73" s="197" t="n">
        <f aca="false">K73/K$89</f>
        <v>0.000207972414538936</v>
      </c>
      <c r="AC73" s="197" t="n">
        <f aca="false">L73/L$89</f>
        <v>0.000261249399126382</v>
      </c>
      <c r="AD73" s="197" t="n">
        <f aca="false">M73/M$89</f>
        <v>0.000148748064135125</v>
      </c>
      <c r="AE73" s="197" t="n">
        <f aca="false">N73/N$89</f>
        <v>0</v>
      </c>
      <c r="AF73" s="197" t="n">
        <f aca="false">O73/O$89</f>
        <v>0</v>
      </c>
      <c r="AG73" s="197" t="n">
        <f aca="false">P73/P$89</f>
        <v>6.89199502360887E-005</v>
      </c>
      <c r="AH73" s="197" t="n">
        <f aca="false">Q73/$Q$89</f>
        <v>0</v>
      </c>
      <c r="AI73" s="197" t="n">
        <f aca="false">+R73/R$89</f>
        <v>0</v>
      </c>
      <c r="AJ73" s="197" t="n">
        <v>0</v>
      </c>
      <c r="AK73" s="197" t="n">
        <v>0</v>
      </c>
      <c r="AL73" s="197" t="n">
        <v>0</v>
      </c>
      <c r="AM73" s="197" t="n">
        <f aca="false">+(AE73+AD73)/2</f>
        <v>7.43740320675625E-005</v>
      </c>
      <c r="AN73" s="197" t="n">
        <f aca="false">(V73+AB73)/2</f>
        <v>0.000103986207269468</v>
      </c>
      <c r="AO73" s="197" t="n">
        <f aca="false">(V73+Z73)/2</f>
        <v>0.000115676476031834</v>
      </c>
      <c r="AP73" s="197" t="n">
        <f aca="false">(Y73+AB73)/2</f>
        <v>0.000103986207269468</v>
      </c>
      <c r="AQ73" s="198" t="n">
        <f aca="false">S73/S$89</f>
        <v>0.000212761566514769</v>
      </c>
      <c r="AT73" s="197" t="n">
        <v>0</v>
      </c>
      <c r="AU73" s="197" t="n">
        <v>0</v>
      </c>
      <c r="AV73" s="197" t="n">
        <v>0</v>
      </c>
      <c r="AW73" s="197" t="n">
        <v>0</v>
      </c>
      <c r="AX73" s="197" t="n">
        <v>0</v>
      </c>
      <c r="AY73" s="197" t="n">
        <v>0</v>
      </c>
      <c r="AZ73" s="197" t="n">
        <v>0</v>
      </c>
      <c r="BA73" s="197" t="n">
        <v>0</v>
      </c>
      <c r="BB73" s="197" t="n">
        <v>0</v>
      </c>
      <c r="BC73" s="197" t="n">
        <v>0</v>
      </c>
      <c r="BD73" s="197" t="n">
        <v>0</v>
      </c>
      <c r="BE73" s="197" t="n">
        <v>0</v>
      </c>
      <c r="BF73" s="197" t="n">
        <v>0</v>
      </c>
      <c r="BG73" s="197" t="n">
        <v>0</v>
      </c>
      <c r="BH73" s="197" t="n">
        <v>0</v>
      </c>
      <c r="BI73" s="197" t="n">
        <v>0</v>
      </c>
      <c r="BJ73" s="197" t="n">
        <v>0</v>
      </c>
      <c r="BK73" s="197" t="n">
        <v>0</v>
      </c>
      <c r="BL73" s="197" t="n">
        <v>0</v>
      </c>
      <c r="BM73" s="197" t="n">
        <v>0</v>
      </c>
      <c r="BN73" s="197" t="n">
        <v>0</v>
      </c>
      <c r="BO73" s="197" t="n">
        <v>0</v>
      </c>
      <c r="BP73" s="197" t="n">
        <v>0</v>
      </c>
      <c r="BQ73" s="197" t="n">
        <v>0</v>
      </c>
      <c r="BR73" s="197" t="n">
        <v>0</v>
      </c>
      <c r="BS73" s="197" t="n">
        <v>0</v>
      </c>
      <c r="BT73" s="199" t="n">
        <f aca="false">+AD73</f>
        <v>0.000148748064135125</v>
      </c>
      <c r="BU73" s="197" t="n">
        <f aca="false">+Z73</f>
        <v>0.000231352952063668</v>
      </c>
      <c r="BV73" s="197" t="n">
        <f aca="false">+AF73</f>
        <v>0</v>
      </c>
      <c r="BW73" s="197" t="n">
        <f aca="false">+BT73</f>
        <v>0.000148748064135125</v>
      </c>
      <c r="BX73" s="197" t="n">
        <f aca="false">AH73</f>
        <v>0</v>
      </c>
      <c r="BY73" s="197" t="n">
        <f aca="false">+BW73</f>
        <v>0.000148748064135125</v>
      </c>
      <c r="BZ73" s="197" t="n">
        <f aca="false">+W73</f>
        <v>0</v>
      </c>
      <c r="CA73" s="197" t="n">
        <f aca="false">+X73</f>
        <v>0</v>
      </c>
      <c r="CB73" s="197" t="n">
        <f aca="false">+U73</f>
        <v>0</v>
      </c>
      <c r="CC73" s="197" t="n">
        <f aca="false">+AB73</f>
        <v>0.000207972414538936</v>
      </c>
      <c r="CD73" s="197" t="n">
        <f aca="false">+AJ73</f>
        <v>0</v>
      </c>
      <c r="CE73" s="197" t="n">
        <f aca="false">+X73</f>
        <v>0</v>
      </c>
      <c r="CF73" s="197" t="n">
        <f aca="false">+CE73</f>
        <v>0</v>
      </c>
      <c r="CG73" s="197" t="n">
        <f aca="false">+V73</f>
        <v>0</v>
      </c>
      <c r="CH73" s="197" t="n">
        <f aca="false">+U73</f>
        <v>0</v>
      </c>
      <c r="CI73" s="197" t="n">
        <f aca="false">+BY73</f>
        <v>0.000148748064135125</v>
      </c>
      <c r="CJ73" s="197" t="n">
        <f aca="false">+CI73</f>
        <v>0.000148748064135125</v>
      </c>
      <c r="CK73" s="197" t="n">
        <f aca="false">+AN73</f>
        <v>0.000103986207269468</v>
      </c>
      <c r="CL73" s="197" t="n">
        <f aca="false">+AL73</f>
        <v>0</v>
      </c>
      <c r="CM73" s="197" t="n">
        <f aca="false">+AJ73</f>
        <v>0</v>
      </c>
      <c r="CN73" s="197" t="n">
        <f aca="false">+AK73</f>
        <v>0</v>
      </c>
      <c r="CO73" s="197" t="n">
        <f aca="false">+AP73</f>
        <v>0.000103986207269468</v>
      </c>
      <c r="CP73" s="197" t="n">
        <f aca="false">+AE73</f>
        <v>0</v>
      </c>
      <c r="CQ73" s="197" t="n">
        <f aca="false">+AA73</f>
        <v>0</v>
      </c>
      <c r="CR73" s="197" t="n">
        <f aca="false">AA73</f>
        <v>0</v>
      </c>
      <c r="CS73" s="197" t="n">
        <f aca="false">+AN73</f>
        <v>0.000103986207269468</v>
      </c>
      <c r="CT73" s="197" t="n">
        <f aca="false">+AJ73</f>
        <v>0</v>
      </c>
      <c r="CU73" s="197" t="n">
        <f aca="false">+Y73</f>
        <v>0</v>
      </c>
      <c r="CV73" s="197" t="n">
        <f aca="false">+CJ73</f>
        <v>0.000148748064135125</v>
      </c>
      <c r="CW73" s="197" t="n">
        <f aca="false">AH73</f>
        <v>0</v>
      </c>
      <c r="CX73" s="197" t="n">
        <f aca="false">+AM73</f>
        <v>7.43740320675625E-005</v>
      </c>
      <c r="CY73" s="197" t="n">
        <f aca="false">+CV73</f>
        <v>0.000148748064135125</v>
      </c>
      <c r="CZ73" s="197" t="n">
        <f aca="false">CV73</f>
        <v>0.000148748064135125</v>
      </c>
      <c r="DA73" s="197" t="n">
        <f aca="false">+CZ73</f>
        <v>0.000148748064135125</v>
      </c>
      <c r="DB73" s="197" t="n">
        <f aca="false">+CY73</f>
        <v>0.000148748064135125</v>
      </c>
      <c r="DC73" s="197" t="n">
        <f aca="false">+CZ73</f>
        <v>0.000148748064135125</v>
      </c>
      <c r="DD73" s="197" t="n">
        <f aca="false">+DA73</f>
        <v>0.000148748064135125</v>
      </c>
      <c r="DE73" s="197" t="n">
        <f aca="false">+Z73</f>
        <v>0.000231352952063668</v>
      </c>
      <c r="DF73" s="197" t="n">
        <f aca="false">AH73</f>
        <v>0</v>
      </c>
      <c r="DG73" s="197" t="n">
        <f aca="false">+AI73</f>
        <v>0</v>
      </c>
      <c r="DH73" s="197" t="n">
        <f aca="false">+V73</f>
        <v>0</v>
      </c>
      <c r="DI73" s="197" t="n">
        <f aca="false">V73</f>
        <v>0</v>
      </c>
      <c r="DJ73" s="197" t="n">
        <f aca="false">V73</f>
        <v>0</v>
      </c>
      <c r="DK73" s="197" t="n">
        <f aca="false">V73</f>
        <v>0</v>
      </c>
      <c r="DL73" s="197" t="n">
        <f aca="false">V73</f>
        <v>0</v>
      </c>
      <c r="DM73" s="197" t="n">
        <f aca="false">V73</f>
        <v>0</v>
      </c>
      <c r="DN73" s="197" t="n">
        <f aca="false">V73</f>
        <v>0</v>
      </c>
      <c r="DO73" s="197" t="n">
        <f aca="false">+Z73</f>
        <v>0.000231352952063668</v>
      </c>
      <c r="DP73" s="197" t="n">
        <f aca="false">+V73</f>
        <v>0</v>
      </c>
      <c r="DQ73" s="197" t="n">
        <f aca="false">+AD73</f>
        <v>0.000148748064135125</v>
      </c>
      <c r="DR73" s="197" t="n">
        <f aca="false">+AF73</f>
        <v>0</v>
      </c>
      <c r="DS73" s="197" t="n">
        <f aca="false">+AQ73</f>
        <v>0.000212761566514769</v>
      </c>
    </row>
    <row r="74" customFormat="false" ht="11.25" hidden="false" customHeight="false" outlineLevel="0" collapsed="false">
      <c r="A74" s="191" t="s">
        <v>441</v>
      </c>
      <c r="B74" s="156" t="s">
        <v>67</v>
      </c>
      <c r="C74" s="192" t="s">
        <v>442</v>
      </c>
      <c r="D74" s="107"/>
      <c r="E74" s="157"/>
      <c r="F74" s="91"/>
      <c r="G74" s="91"/>
      <c r="H74" s="169"/>
      <c r="I74" s="194" t="n">
        <v>1117.64</v>
      </c>
      <c r="J74" s="195" t="n">
        <v>0</v>
      </c>
      <c r="K74" s="195" t="n">
        <v>11</v>
      </c>
      <c r="L74" s="91" t="n">
        <v>1106.64</v>
      </c>
      <c r="M74" s="200" t="n">
        <f aca="false">54969-M96</f>
        <v>27615.607</v>
      </c>
      <c r="N74" s="54" t="n">
        <f aca="false">238-N96</f>
        <v>238</v>
      </c>
      <c r="O74" s="56" t="n">
        <f aca="false">0-O96</f>
        <v>0</v>
      </c>
      <c r="P74" s="91" t="n">
        <v>207703</v>
      </c>
      <c r="Q74" s="196" t="n">
        <v>346893</v>
      </c>
      <c r="R74" s="107"/>
      <c r="S74" s="107" t="n">
        <v>32276270</v>
      </c>
      <c r="U74" s="197" t="n">
        <f aca="false">D74/D$89</f>
        <v>0</v>
      </c>
      <c r="V74" s="197" t="n">
        <f aca="false">E74/E$89</f>
        <v>0</v>
      </c>
      <c r="W74" s="197" t="n">
        <f aca="false">F74/F$89</f>
        <v>0</v>
      </c>
      <c r="X74" s="197" t="n">
        <f aca="false">G74/G$89</f>
        <v>0</v>
      </c>
      <c r="Y74" s="197" t="n">
        <f aca="false">H74/H$89</f>
        <v>0</v>
      </c>
      <c r="Z74" s="197" t="n">
        <f aca="false">I74/I$89</f>
        <v>0.129284656672219</v>
      </c>
      <c r="AA74" s="197" t="n">
        <f aca="false">J74/J$89</f>
        <v>0</v>
      </c>
      <c r="AB74" s="197" t="n">
        <f aca="false">K74/K$89</f>
        <v>0.00228769655992829</v>
      </c>
      <c r="AC74" s="197" t="n">
        <f aca="false">L74/L$89</f>
        <v>0.289109035049219</v>
      </c>
      <c r="AD74" s="197" t="n">
        <f aca="false">M74/M$89</f>
        <v>0.0394977700112155</v>
      </c>
      <c r="AE74" s="197" t="n">
        <f aca="false">N74/N$89</f>
        <v>0.00135240024478444</v>
      </c>
      <c r="AF74" s="197" t="n">
        <f aca="false">O74/O$89</f>
        <v>0</v>
      </c>
      <c r="AG74" s="197" t="n">
        <f aca="false">P74/P$89</f>
        <v>0.0349997076378639</v>
      </c>
      <c r="AH74" s="197" t="n">
        <f aca="false">Q74/$Q$89</f>
        <v>0.0335908197313106</v>
      </c>
      <c r="AI74" s="197" t="n">
        <f aca="false">+R74/R$89</f>
        <v>0</v>
      </c>
      <c r="AJ74" s="197" t="n">
        <v>0</v>
      </c>
      <c r="AK74" s="197" t="n">
        <v>0</v>
      </c>
      <c r="AL74" s="197" t="n">
        <v>0</v>
      </c>
      <c r="AM74" s="197" t="n">
        <f aca="false">+(AE74+AD74)/2</f>
        <v>0.0204250851279999</v>
      </c>
      <c r="AN74" s="197" t="n">
        <f aca="false">(V74+AB74)/2</f>
        <v>0.00114384827996415</v>
      </c>
      <c r="AO74" s="197" t="n">
        <f aca="false">(V74+Z74)/2</f>
        <v>0.0646423283361096</v>
      </c>
      <c r="AP74" s="197" t="n">
        <f aca="false">(Y74+AB74)/2</f>
        <v>0.00114384827996415</v>
      </c>
      <c r="AQ74" s="198" t="n">
        <f aca="false">S74/S$89</f>
        <v>0.0805049151411313</v>
      </c>
      <c r="AT74" s="197" t="n">
        <v>0</v>
      </c>
      <c r="AU74" s="197" t="n">
        <v>0</v>
      </c>
      <c r="AV74" s="197" t="n">
        <v>0</v>
      </c>
      <c r="AW74" s="197" t="n">
        <v>0</v>
      </c>
      <c r="AX74" s="197" t="n">
        <v>0</v>
      </c>
      <c r="AY74" s="197" t="n">
        <v>0</v>
      </c>
      <c r="AZ74" s="197" t="n">
        <v>0</v>
      </c>
      <c r="BA74" s="197" t="n">
        <v>0</v>
      </c>
      <c r="BB74" s="197" t="n">
        <v>0</v>
      </c>
      <c r="BC74" s="197" t="n">
        <v>0</v>
      </c>
      <c r="BD74" s="197" t="n">
        <v>0</v>
      </c>
      <c r="BE74" s="197" t="n">
        <v>0</v>
      </c>
      <c r="BF74" s="197" t="n">
        <v>0</v>
      </c>
      <c r="BG74" s="197" t="n">
        <v>0</v>
      </c>
      <c r="BH74" s="197" t="n">
        <v>0</v>
      </c>
      <c r="BI74" s="197" t="n">
        <v>0</v>
      </c>
      <c r="BJ74" s="197" t="n">
        <v>0</v>
      </c>
      <c r="BK74" s="197" t="n">
        <v>0</v>
      </c>
      <c r="BL74" s="197" t="n">
        <v>0</v>
      </c>
      <c r="BM74" s="197" t="n">
        <v>0</v>
      </c>
      <c r="BN74" s="197" t="n">
        <v>0</v>
      </c>
      <c r="BO74" s="197" t="n">
        <v>0</v>
      </c>
      <c r="BP74" s="197" t="n">
        <v>0</v>
      </c>
      <c r="BQ74" s="197" t="n">
        <v>0</v>
      </c>
      <c r="BR74" s="197" t="n">
        <v>0</v>
      </c>
      <c r="BS74" s="197" t="n">
        <v>0</v>
      </c>
      <c r="BT74" s="199" t="n">
        <f aca="false">+AD74</f>
        <v>0.0394977700112155</v>
      </c>
      <c r="BU74" s="197" t="n">
        <f aca="false">+Z74</f>
        <v>0.129284656672219</v>
      </c>
      <c r="BV74" s="197" t="n">
        <f aca="false">+AF74</f>
        <v>0</v>
      </c>
      <c r="BW74" s="197" t="n">
        <f aca="false">+BT74</f>
        <v>0.0394977700112155</v>
      </c>
      <c r="BX74" s="197" t="n">
        <f aca="false">AH74</f>
        <v>0.0335908197313106</v>
      </c>
      <c r="BY74" s="197" t="n">
        <f aca="false">+BW74</f>
        <v>0.0394977700112155</v>
      </c>
      <c r="BZ74" s="197" t="n">
        <f aca="false">+W74</f>
        <v>0</v>
      </c>
      <c r="CA74" s="197" t="n">
        <f aca="false">+X74</f>
        <v>0</v>
      </c>
      <c r="CB74" s="197" t="n">
        <f aca="false">+U74</f>
        <v>0</v>
      </c>
      <c r="CC74" s="197" t="n">
        <f aca="false">+AB74</f>
        <v>0.00228769655992829</v>
      </c>
      <c r="CD74" s="197" t="n">
        <f aca="false">+AJ74</f>
        <v>0</v>
      </c>
      <c r="CE74" s="197" t="n">
        <f aca="false">+X74</f>
        <v>0</v>
      </c>
      <c r="CF74" s="197" t="n">
        <f aca="false">+CE74</f>
        <v>0</v>
      </c>
      <c r="CG74" s="197" t="n">
        <f aca="false">+V74</f>
        <v>0</v>
      </c>
      <c r="CH74" s="197" t="n">
        <f aca="false">+U74</f>
        <v>0</v>
      </c>
      <c r="CI74" s="197" t="n">
        <f aca="false">+BY74</f>
        <v>0.0394977700112155</v>
      </c>
      <c r="CJ74" s="197" t="n">
        <f aca="false">+CI74</f>
        <v>0.0394977700112155</v>
      </c>
      <c r="CK74" s="197" t="n">
        <f aca="false">+AN74</f>
        <v>0.00114384827996415</v>
      </c>
      <c r="CL74" s="197" t="n">
        <f aca="false">+AL74</f>
        <v>0</v>
      </c>
      <c r="CM74" s="197" t="n">
        <f aca="false">+AJ74</f>
        <v>0</v>
      </c>
      <c r="CN74" s="197" t="n">
        <f aca="false">+AK74</f>
        <v>0</v>
      </c>
      <c r="CO74" s="197" t="n">
        <f aca="false">+AP74</f>
        <v>0.00114384827996415</v>
      </c>
      <c r="CP74" s="197" t="n">
        <f aca="false">+AE74</f>
        <v>0.00135240024478444</v>
      </c>
      <c r="CQ74" s="197" t="n">
        <f aca="false">+AA74</f>
        <v>0</v>
      </c>
      <c r="CR74" s="197" t="n">
        <f aca="false">AA74</f>
        <v>0</v>
      </c>
      <c r="CS74" s="197" t="n">
        <f aca="false">+AN74</f>
        <v>0.00114384827996415</v>
      </c>
      <c r="CT74" s="197" t="n">
        <f aca="false">+AJ74</f>
        <v>0</v>
      </c>
      <c r="CU74" s="197" t="n">
        <f aca="false">+Y74</f>
        <v>0</v>
      </c>
      <c r="CV74" s="197" t="n">
        <f aca="false">+CJ74</f>
        <v>0.0394977700112155</v>
      </c>
      <c r="CW74" s="197" t="n">
        <f aca="false">AH74</f>
        <v>0.0335908197313106</v>
      </c>
      <c r="CX74" s="197" t="n">
        <f aca="false">+AM74</f>
        <v>0.0204250851279999</v>
      </c>
      <c r="CY74" s="197" t="n">
        <f aca="false">+CV74</f>
        <v>0.0394977700112155</v>
      </c>
      <c r="CZ74" s="197" t="n">
        <f aca="false">CV74</f>
        <v>0.0394977700112155</v>
      </c>
      <c r="DA74" s="197" t="n">
        <f aca="false">+CZ74</f>
        <v>0.0394977700112155</v>
      </c>
      <c r="DB74" s="197" t="n">
        <f aca="false">+CY74</f>
        <v>0.0394977700112155</v>
      </c>
      <c r="DC74" s="197" t="n">
        <f aca="false">+CZ74</f>
        <v>0.0394977700112155</v>
      </c>
      <c r="DD74" s="197" t="n">
        <f aca="false">+DA74</f>
        <v>0.0394977700112155</v>
      </c>
      <c r="DE74" s="197" t="n">
        <f aca="false">+Z74</f>
        <v>0.129284656672219</v>
      </c>
      <c r="DF74" s="197" t="n">
        <f aca="false">AH74</f>
        <v>0.0335908197313106</v>
      </c>
      <c r="DG74" s="197" t="n">
        <f aca="false">+AI74</f>
        <v>0</v>
      </c>
      <c r="DH74" s="197" t="n">
        <f aca="false">+V74</f>
        <v>0</v>
      </c>
      <c r="DI74" s="197" t="n">
        <f aca="false">V74</f>
        <v>0</v>
      </c>
      <c r="DJ74" s="197" t="n">
        <f aca="false">V74</f>
        <v>0</v>
      </c>
      <c r="DK74" s="197" t="n">
        <f aca="false">V74</f>
        <v>0</v>
      </c>
      <c r="DL74" s="197" t="n">
        <f aca="false">V74</f>
        <v>0</v>
      </c>
      <c r="DM74" s="197" t="n">
        <f aca="false">V74</f>
        <v>0</v>
      </c>
      <c r="DN74" s="197" t="n">
        <f aca="false">V74</f>
        <v>0</v>
      </c>
      <c r="DO74" s="197" t="n">
        <f aca="false">+Z74</f>
        <v>0.129284656672219</v>
      </c>
      <c r="DP74" s="197" t="n">
        <f aca="false">+V74</f>
        <v>0</v>
      </c>
      <c r="DQ74" s="197" t="n">
        <f aca="false">+AD74</f>
        <v>0.0394977700112155</v>
      </c>
      <c r="DR74" s="197" t="n">
        <f aca="false">+AF74</f>
        <v>0</v>
      </c>
      <c r="DS74" s="197" t="n">
        <f aca="false">+AQ74</f>
        <v>0.0805049151411313</v>
      </c>
    </row>
    <row r="75" customFormat="false" ht="11.25" hidden="false" customHeight="false" outlineLevel="0" collapsed="false">
      <c r="A75" s="191" t="s">
        <v>441</v>
      </c>
      <c r="B75" s="193" t="s">
        <v>443</v>
      </c>
      <c r="C75" s="192" t="s">
        <v>219</v>
      </c>
      <c r="D75" s="107"/>
      <c r="E75" s="157"/>
      <c r="F75" s="91"/>
      <c r="G75" s="91"/>
      <c r="H75" s="169"/>
      <c r="I75" s="194" t="n">
        <v>0</v>
      </c>
      <c r="J75" s="195"/>
      <c r="K75" s="195" t="n">
        <v>0</v>
      </c>
      <c r="L75" s="91"/>
      <c r="M75" s="200" t="n">
        <v>230</v>
      </c>
      <c r="N75" s="54" t="n">
        <v>0</v>
      </c>
      <c r="O75" s="56" t="n">
        <v>0</v>
      </c>
      <c r="P75" s="91" t="n">
        <v>0</v>
      </c>
      <c r="Q75" s="196"/>
      <c r="R75" s="107"/>
      <c r="S75" s="107" t="n">
        <v>229737</v>
      </c>
      <c r="U75" s="197" t="n">
        <f aca="false">D75/D$89</f>
        <v>0</v>
      </c>
      <c r="V75" s="197" t="n">
        <f aca="false">E75/E$89</f>
        <v>0</v>
      </c>
      <c r="W75" s="197" t="n">
        <f aca="false">F75/F$89</f>
        <v>0</v>
      </c>
      <c r="X75" s="197" t="n">
        <f aca="false">G75/G$89</f>
        <v>0</v>
      </c>
      <c r="Y75" s="197" t="n">
        <f aca="false">H75/H$89</f>
        <v>0</v>
      </c>
      <c r="Z75" s="197" t="n">
        <f aca="false">I75/I$89</f>
        <v>0</v>
      </c>
      <c r="AA75" s="197" t="n">
        <f aca="false">J75/J$89</f>
        <v>0</v>
      </c>
      <c r="AB75" s="197" t="n">
        <f aca="false">K75/K$89</f>
        <v>0</v>
      </c>
      <c r="AC75" s="197" t="n">
        <f aca="false">L75/L$89</f>
        <v>0</v>
      </c>
      <c r="AD75" s="197" t="n">
        <f aca="false">M75/M$89</f>
        <v>0.000328962064914219</v>
      </c>
      <c r="AE75" s="197" t="n">
        <f aca="false">N75/N$89</f>
        <v>0</v>
      </c>
      <c r="AF75" s="197" t="n">
        <f aca="false">O75/O$89</f>
        <v>0</v>
      </c>
      <c r="AG75" s="197" t="n">
        <f aca="false">P75/P$89</f>
        <v>0</v>
      </c>
      <c r="AH75" s="197" t="n">
        <f aca="false">Q75/$Q$89</f>
        <v>0</v>
      </c>
      <c r="AI75" s="197" t="n">
        <f aca="false">+R75/R$89</f>
        <v>0</v>
      </c>
      <c r="AJ75" s="197" t="n">
        <v>0</v>
      </c>
      <c r="AK75" s="197" t="n">
        <v>0</v>
      </c>
      <c r="AL75" s="197" t="n">
        <v>0</v>
      </c>
      <c r="AM75" s="197" t="n">
        <f aca="false">+(AE75+AD75)/2</f>
        <v>0.000164481032457109</v>
      </c>
      <c r="AN75" s="197" t="n">
        <f aca="false">(V75+AB75)/2</f>
        <v>0</v>
      </c>
      <c r="AO75" s="197" t="n">
        <f aca="false">(V75+Z75)/2</f>
        <v>0</v>
      </c>
      <c r="AP75" s="197" t="n">
        <f aca="false">(Y75+AB75)/2</f>
        <v>0</v>
      </c>
      <c r="AQ75" s="198" t="n">
        <f aca="false">S75/S$89</f>
        <v>0.000573020292920405</v>
      </c>
      <c r="AT75" s="197" t="n">
        <v>0</v>
      </c>
      <c r="AU75" s="197" t="n">
        <v>0</v>
      </c>
      <c r="AV75" s="197" t="n">
        <v>0</v>
      </c>
      <c r="AW75" s="197" t="n">
        <v>0</v>
      </c>
      <c r="AX75" s="197" t="n">
        <v>0</v>
      </c>
      <c r="AY75" s="197" t="n">
        <v>0</v>
      </c>
      <c r="AZ75" s="197" t="n">
        <v>0</v>
      </c>
      <c r="BA75" s="197" t="n">
        <v>0</v>
      </c>
      <c r="BB75" s="197" t="n">
        <v>0</v>
      </c>
      <c r="BC75" s="197" t="n">
        <v>0</v>
      </c>
      <c r="BD75" s="197" t="n">
        <v>0</v>
      </c>
      <c r="BE75" s="197" t="n">
        <v>0</v>
      </c>
      <c r="BF75" s="197" t="n">
        <v>0</v>
      </c>
      <c r="BG75" s="197" t="n">
        <v>0</v>
      </c>
      <c r="BH75" s="197" t="n">
        <v>0</v>
      </c>
      <c r="BI75" s="197" t="n">
        <v>0</v>
      </c>
      <c r="BJ75" s="197" t="n">
        <v>0</v>
      </c>
      <c r="BK75" s="197" t="n">
        <v>0</v>
      </c>
      <c r="BL75" s="197" t="n">
        <v>0</v>
      </c>
      <c r="BM75" s="197" t="n">
        <v>0</v>
      </c>
      <c r="BN75" s="197" t="n">
        <v>0</v>
      </c>
      <c r="BO75" s="197" t="n">
        <v>0</v>
      </c>
      <c r="BP75" s="197" t="n">
        <v>0</v>
      </c>
      <c r="BQ75" s="197" t="n">
        <v>0</v>
      </c>
      <c r="BR75" s="197" t="n">
        <v>0</v>
      </c>
      <c r="BS75" s="197" t="n">
        <v>0</v>
      </c>
      <c r="BT75" s="199" t="n">
        <f aca="false">+AD75</f>
        <v>0.000328962064914219</v>
      </c>
      <c r="BU75" s="197" t="n">
        <f aca="false">+Z75</f>
        <v>0</v>
      </c>
      <c r="BV75" s="197" t="n">
        <f aca="false">+AF75</f>
        <v>0</v>
      </c>
      <c r="BW75" s="197" t="n">
        <f aca="false">+BT75</f>
        <v>0.000328962064914219</v>
      </c>
      <c r="BX75" s="197" t="n">
        <f aca="false">AH75</f>
        <v>0</v>
      </c>
      <c r="BY75" s="197" t="n">
        <f aca="false">+BW75</f>
        <v>0.000328962064914219</v>
      </c>
      <c r="BZ75" s="197" t="n">
        <f aca="false">+W75</f>
        <v>0</v>
      </c>
      <c r="CA75" s="197" t="n">
        <f aca="false">+X75</f>
        <v>0</v>
      </c>
      <c r="CB75" s="197" t="n">
        <f aca="false">+U75</f>
        <v>0</v>
      </c>
      <c r="CC75" s="197" t="n">
        <f aca="false">+AB75</f>
        <v>0</v>
      </c>
      <c r="CD75" s="197" t="n">
        <f aca="false">+AJ75</f>
        <v>0</v>
      </c>
      <c r="CE75" s="197" t="n">
        <f aca="false">+X75</f>
        <v>0</v>
      </c>
      <c r="CF75" s="197" t="n">
        <f aca="false">+CE75</f>
        <v>0</v>
      </c>
      <c r="CG75" s="197" t="n">
        <f aca="false">+V75</f>
        <v>0</v>
      </c>
      <c r="CH75" s="197" t="n">
        <f aca="false">+U75</f>
        <v>0</v>
      </c>
      <c r="CI75" s="197" t="n">
        <f aca="false">+BY75</f>
        <v>0.000328962064914219</v>
      </c>
      <c r="CJ75" s="197" t="n">
        <f aca="false">+CI75</f>
        <v>0.000328962064914219</v>
      </c>
      <c r="CK75" s="197" t="n">
        <f aca="false">+AN75</f>
        <v>0</v>
      </c>
      <c r="CL75" s="197" t="n">
        <f aca="false">+AL75</f>
        <v>0</v>
      </c>
      <c r="CM75" s="197" t="n">
        <f aca="false">+AJ75</f>
        <v>0</v>
      </c>
      <c r="CN75" s="197" t="n">
        <f aca="false">+AK75</f>
        <v>0</v>
      </c>
      <c r="CO75" s="197" t="n">
        <f aca="false">+AP75</f>
        <v>0</v>
      </c>
      <c r="CP75" s="197" t="n">
        <f aca="false">+AE75</f>
        <v>0</v>
      </c>
      <c r="CQ75" s="197" t="n">
        <f aca="false">+AA75</f>
        <v>0</v>
      </c>
      <c r="CR75" s="197" t="n">
        <f aca="false">AA75</f>
        <v>0</v>
      </c>
      <c r="CS75" s="197" t="n">
        <f aca="false">+AN75</f>
        <v>0</v>
      </c>
      <c r="CT75" s="197" t="n">
        <f aca="false">+AJ75</f>
        <v>0</v>
      </c>
      <c r="CU75" s="197" t="n">
        <f aca="false">+Y75</f>
        <v>0</v>
      </c>
      <c r="CV75" s="197" t="n">
        <f aca="false">+CJ75</f>
        <v>0.000328962064914219</v>
      </c>
      <c r="CW75" s="197" t="n">
        <f aca="false">AH75</f>
        <v>0</v>
      </c>
      <c r="CX75" s="197" t="n">
        <f aca="false">+AM75</f>
        <v>0.000164481032457109</v>
      </c>
      <c r="CY75" s="197" t="n">
        <f aca="false">+CV75</f>
        <v>0.000328962064914219</v>
      </c>
      <c r="CZ75" s="197" t="n">
        <f aca="false">CV75</f>
        <v>0.000328962064914219</v>
      </c>
      <c r="DA75" s="197" t="n">
        <f aca="false">+CZ75</f>
        <v>0.000328962064914219</v>
      </c>
      <c r="DB75" s="197" t="n">
        <f aca="false">+CY75</f>
        <v>0.000328962064914219</v>
      </c>
      <c r="DC75" s="197" t="n">
        <f aca="false">+CZ75</f>
        <v>0.000328962064914219</v>
      </c>
      <c r="DD75" s="197" t="n">
        <f aca="false">+DA75</f>
        <v>0.000328962064914219</v>
      </c>
      <c r="DE75" s="197" t="n">
        <f aca="false">+Z75</f>
        <v>0</v>
      </c>
      <c r="DF75" s="197" t="n">
        <f aca="false">AH75</f>
        <v>0</v>
      </c>
      <c r="DG75" s="197" t="n">
        <f aca="false">+AI75</f>
        <v>0</v>
      </c>
      <c r="DH75" s="197" t="n">
        <f aca="false">+V75</f>
        <v>0</v>
      </c>
      <c r="DI75" s="197" t="n">
        <f aca="false">V75</f>
        <v>0</v>
      </c>
      <c r="DJ75" s="197" t="n">
        <f aca="false">V75</f>
        <v>0</v>
      </c>
      <c r="DK75" s="197" t="n">
        <f aca="false">V75</f>
        <v>0</v>
      </c>
      <c r="DL75" s="197" t="n">
        <f aca="false">V75</f>
        <v>0</v>
      </c>
      <c r="DM75" s="197" t="n">
        <f aca="false">V75</f>
        <v>0</v>
      </c>
      <c r="DN75" s="197" t="n">
        <f aca="false">V75</f>
        <v>0</v>
      </c>
      <c r="DO75" s="197" t="n">
        <f aca="false">+Z75</f>
        <v>0</v>
      </c>
      <c r="DP75" s="197" t="n">
        <f aca="false">+V75</f>
        <v>0</v>
      </c>
      <c r="DQ75" s="197" t="n">
        <f aca="false">+AD75</f>
        <v>0.000328962064914219</v>
      </c>
      <c r="DR75" s="197" t="n">
        <f aca="false">+AF75</f>
        <v>0</v>
      </c>
      <c r="DS75" s="197" t="n">
        <f aca="false">+AQ75</f>
        <v>0.000573020292920405</v>
      </c>
    </row>
    <row r="76" customFormat="false" ht="11.25" hidden="false" customHeight="false" outlineLevel="0" collapsed="false">
      <c r="A76" s="191" t="s">
        <v>441</v>
      </c>
      <c r="B76" s="156" t="s">
        <v>68</v>
      </c>
      <c r="C76" s="192" t="s">
        <v>287</v>
      </c>
      <c r="D76" s="107"/>
      <c r="E76" s="157"/>
      <c r="F76" s="91"/>
      <c r="G76" s="91"/>
      <c r="H76" s="169"/>
      <c r="I76" s="194" t="n">
        <v>19.02</v>
      </c>
      <c r="J76" s="195" t="n">
        <v>0</v>
      </c>
      <c r="K76" s="195" t="n">
        <v>5.22</v>
      </c>
      <c r="L76" s="91" t="n">
        <v>12.8</v>
      </c>
      <c r="M76" s="200" t="n">
        <v>2166</v>
      </c>
      <c r="N76" s="54" t="n">
        <v>0</v>
      </c>
      <c r="O76" s="56" t="n">
        <v>1582</v>
      </c>
      <c r="P76" s="91" t="n">
        <v>6972</v>
      </c>
      <c r="Q76" s="196" t="n">
        <f aca="false">9884+6827+10866</f>
        <v>27577</v>
      </c>
      <c r="R76" s="107"/>
      <c r="S76" s="107" t="n">
        <v>576403</v>
      </c>
      <c r="U76" s="197" t="n">
        <f aca="false">D76/D$89</f>
        <v>0</v>
      </c>
      <c r="V76" s="197" t="n">
        <f aca="false">E76/E$89</f>
        <v>0</v>
      </c>
      <c r="W76" s="197" t="n">
        <f aca="false">F76/F$89</f>
        <v>0</v>
      </c>
      <c r="X76" s="197" t="n">
        <f aca="false">G76/G$89</f>
        <v>0</v>
      </c>
      <c r="Y76" s="197" t="n">
        <f aca="false">H76/H$89</f>
        <v>0</v>
      </c>
      <c r="Z76" s="197" t="n">
        <f aca="false">I76/I$89</f>
        <v>0.00220016657412549</v>
      </c>
      <c r="AA76" s="197" t="n">
        <f aca="false">J76/J$89</f>
        <v>0</v>
      </c>
      <c r="AB76" s="197" t="n">
        <f aca="false">K76/K$89</f>
        <v>0.00108561600389324</v>
      </c>
      <c r="AC76" s="197" t="n">
        <f aca="false">L76/L$89</f>
        <v>0.00334399230881769</v>
      </c>
      <c r="AD76" s="197" t="n">
        <f aca="false">M76/M$89</f>
        <v>0.00309796448958347</v>
      </c>
      <c r="AE76" s="197" t="n">
        <f aca="false">N76/N$89</f>
        <v>0</v>
      </c>
      <c r="AF76" s="197" t="n">
        <f aca="false">O76/O$89</f>
        <v>0.0339167842051894</v>
      </c>
      <c r="AG76" s="197" t="n">
        <f aca="false">P76/P$89</f>
        <v>0.00117484081429342</v>
      </c>
      <c r="AH76" s="197" t="n">
        <f aca="false">Q76/$Q$89</f>
        <v>0.00267037396468177</v>
      </c>
      <c r="AI76" s="197" t="n">
        <f aca="false">+R76/R$89</f>
        <v>0</v>
      </c>
      <c r="AJ76" s="197" t="n">
        <v>0</v>
      </c>
      <c r="AK76" s="197" t="n">
        <v>0</v>
      </c>
      <c r="AL76" s="197" t="n">
        <v>0</v>
      </c>
      <c r="AM76" s="197" t="n">
        <f aca="false">+(AE76+AD76)/2</f>
        <v>0.00154898224479173</v>
      </c>
      <c r="AN76" s="197" t="n">
        <f aca="false">(V76+AB76)/2</f>
        <v>0.000542808001946622</v>
      </c>
      <c r="AO76" s="197" t="n">
        <f aca="false">(V76+Z76)/2</f>
        <v>0.00110008328706274</v>
      </c>
      <c r="AP76" s="197" t="n">
        <f aca="false">(Y76+AB76)/2</f>
        <v>0.000542808001946622</v>
      </c>
      <c r="AQ76" s="198" t="n">
        <f aca="false">S76/S$89</f>
        <v>0.00143769012348991</v>
      </c>
      <c r="AT76" s="197" t="n">
        <v>0</v>
      </c>
      <c r="AU76" s="197" t="n">
        <v>0</v>
      </c>
      <c r="AV76" s="197" t="n">
        <v>0</v>
      </c>
      <c r="AW76" s="197" t="n">
        <v>0</v>
      </c>
      <c r="AX76" s="197" t="n">
        <v>0</v>
      </c>
      <c r="AY76" s="197" t="n">
        <v>0</v>
      </c>
      <c r="AZ76" s="197" t="n">
        <v>0</v>
      </c>
      <c r="BA76" s="197" t="n">
        <v>0</v>
      </c>
      <c r="BB76" s="197" t="n">
        <v>0</v>
      </c>
      <c r="BC76" s="197" t="n">
        <v>0</v>
      </c>
      <c r="BD76" s="197" t="n">
        <v>0</v>
      </c>
      <c r="BE76" s="197" t="n">
        <v>0</v>
      </c>
      <c r="BF76" s="197" t="n">
        <v>0</v>
      </c>
      <c r="BG76" s="197" t="n">
        <v>0</v>
      </c>
      <c r="BH76" s="197" t="n">
        <v>0</v>
      </c>
      <c r="BI76" s="197" t="n">
        <v>0</v>
      </c>
      <c r="BJ76" s="197" t="n">
        <v>0</v>
      </c>
      <c r="BK76" s="197" t="n">
        <v>0</v>
      </c>
      <c r="BL76" s="197" t="n">
        <v>0</v>
      </c>
      <c r="BM76" s="197" t="n">
        <v>0</v>
      </c>
      <c r="BN76" s="197" t="n">
        <v>0</v>
      </c>
      <c r="BO76" s="197" t="n">
        <v>0</v>
      </c>
      <c r="BP76" s="197" t="n">
        <v>0</v>
      </c>
      <c r="BQ76" s="197" t="n">
        <v>0</v>
      </c>
      <c r="BR76" s="197" t="n">
        <v>0</v>
      </c>
      <c r="BS76" s="197" t="n">
        <v>0</v>
      </c>
      <c r="BT76" s="199" t="n">
        <f aca="false">+AD76</f>
        <v>0.00309796448958347</v>
      </c>
      <c r="BU76" s="197" t="n">
        <f aca="false">+Z76</f>
        <v>0.00220016657412549</v>
      </c>
      <c r="BV76" s="197" t="n">
        <f aca="false">+AF76</f>
        <v>0.0339167842051894</v>
      </c>
      <c r="BW76" s="197" t="n">
        <f aca="false">+BT76</f>
        <v>0.00309796448958347</v>
      </c>
      <c r="BX76" s="197" t="n">
        <f aca="false">AH76</f>
        <v>0.00267037396468177</v>
      </c>
      <c r="BY76" s="197" t="n">
        <f aca="false">+BW76</f>
        <v>0.00309796448958347</v>
      </c>
      <c r="BZ76" s="197" t="n">
        <f aca="false">+W76</f>
        <v>0</v>
      </c>
      <c r="CA76" s="197" t="n">
        <f aca="false">+X76</f>
        <v>0</v>
      </c>
      <c r="CB76" s="197" t="n">
        <f aca="false">+U76</f>
        <v>0</v>
      </c>
      <c r="CC76" s="197" t="n">
        <f aca="false">+AB76</f>
        <v>0.00108561600389324</v>
      </c>
      <c r="CD76" s="197" t="n">
        <f aca="false">+AJ76</f>
        <v>0</v>
      </c>
      <c r="CE76" s="197" t="n">
        <f aca="false">+X76</f>
        <v>0</v>
      </c>
      <c r="CF76" s="197" t="n">
        <f aca="false">+CE76</f>
        <v>0</v>
      </c>
      <c r="CG76" s="197" t="n">
        <f aca="false">+V76</f>
        <v>0</v>
      </c>
      <c r="CH76" s="197" t="n">
        <f aca="false">+U76</f>
        <v>0</v>
      </c>
      <c r="CI76" s="197" t="n">
        <f aca="false">+BY76</f>
        <v>0.00309796448958347</v>
      </c>
      <c r="CJ76" s="197" t="n">
        <f aca="false">+CI76</f>
        <v>0.00309796448958347</v>
      </c>
      <c r="CK76" s="197" t="n">
        <f aca="false">+AN76</f>
        <v>0.000542808001946622</v>
      </c>
      <c r="CL76" s="197" t="n">
        <f aca="false">+AL76</f>
        <v>0</v>
      </c>
      <c r="CM76" s="197" t="n">
        <f aca="false">+AJ76</f>
        <v>0</v>
      </c>
      <c r="CN76" s="197" t="n">
        <f aca="false">+AK76</f>
        <v>0</v>
      </c>
      <c r="CO76" s="197" t="n">
        <f aca="false">+AP76</f>
        <v>0.000542808001946622</v>
      </c>
      <c r="CP76" s="197" t="n">
        <f aca="false">+AE76</f>
        <v>0</v>
      </c>
      <c r="CQ76" s="197" t="n">
        <f aca="false">+AA76</f>
        <v>0</v>
      </c>
      <c r="CR76" s="197" t="n">
        <f aca="false">AA76</f>
        <v>0</v>
      </c>
      <c r="CS76" s="197" t="n">
        <f aca="false">+AN76</f>
        <v>0.000542808001946622</v>
      </c>
      <c r="CT76" s="197" t="n">
        <f aca="false">+AJ76</f>
        <v>0</v>
      </c>
      <c r="CU76" s="197" t="n">
        <f aca="false">+Y76</f>
        <v>0</v>
      </c>
      <c r="CV76" s="197" t="n">
        <f aca="false">+CJ76</f>
        <v>0.00309796448958347</v>
      </c>
      <c r="CW76" s="197" t="n">
        <f aca="false">AH76</f>
        <v>0.00267037396468177</v>
      </c>
      <c r="CX76" s="197" t="n">
        <f aca="false">+AM76</f>
        <v>0.00154898224479173</v>
      </c>
      <c r="CY76" s="197" t="n">
        <f aca="false">+CV76</f>
        <v>0.00309796448958347</v>
      </c>
      <c r="CZ76" s="197" t="n">
        <f aca="false">CV76</f>
        <v>0.00309796448958347</v>
      </c>
      <c r="DA76" s="197" t="n">
        <f aca="false">+CZ76</f>
        <v>0.00309796448958347</v>
      </c>
      <c r="DB76" s="197" t="n">
        <f aca="false">+CY76</f>
        <v>0.00309796448958347</v>
      </c>
      <c r="DC76" s="197" t="n">
        <f aca="false">+CZ76</f>
        <v>0.00309796448958347</v>
      </c>
      <c r="DD76" s="197" t="n">
        <f aca="false">+DA76</f>
        <v>0.00309796448958347</v>
      </c>
      <c r="DE76" s="197" t="n">
        <f aca="false">+Z76</f>
        <v>0.00220016657412549</v>
      </c>
      <c r="DF76" s="197" t="n">
        <f aca="false">AH76</f>
        <v>0.00267037396468177</v>
      </c>
      <c r="DG76" s="197" t="n">
        <f aca="false">+AI76</f>
        <v>0</v>
      </c>
      <c r="DH76" s="197" t="n">
        <f aca="false">+V76</f>
        <v>0</v>
      </c>
      <c r="DI76" s="197" t="n">
        <f aca="false">V76</f>
        <v>0</v>
      </c>
      <c r="DJ76" s="197" t="n">
        <f aca="false">V76</f>
        <v>0</v>
      </c>
      <c r="DK76" s="197" t="n">
        <f aca="false">V76</f>
        <v>0</v>
      </c>
      <c r="DL76" s="197" t="n">
        <f aca="false">V76</f>
        <v>0</v>
      </c>
      <c r="DM76" s="197" t="n">
        <f aca="false">V76</f>
        <v>0</v>
      </c>
      <c r="DN76" s="197" t="n">
        <f aca="false">V76</f>
        <v>0</v>
      </c>
      <c r="DO76" s="197" t="n">
        <f aca="false">+Z76</f>
        <v>0.00220016657412549</v>
      </c>
      <c r="DP76" s="197" t="n">
        <f aca="false">+V76</f>
        <v>0</v>
      </c>
      <c r="DQ76" s="197" t="n">
        <f aca="false">+AD76</f>
        <v>0.00309796448958347</v>
      </c>
      <c r="DR76" s="197" t="n">
        <f aca="false">+AF76</f>
        <v>0.0339167842051894</v>
      </c>
      <c r="DS76" s="197" t="n">
        <f aca="false">+AQ76</f>
        <v>0.00143769012348991</v>
      </c>
    </row>
    <row r="77" customFormat="false" ht="11.25" hidden="false" customHeight="false" outlineLevel="0" collapsed="false">
      <c r="A77" s="191" t="s">
        <v>441</v>
      </c>
      <c r="B77" s="156" t="s">
        <v>69</v>
      </c>
      <c r="C77" s="192" t="s">
        <v>288</v>
      </c>
      <c r="D77" s="107"/>
      <c r="E77" s="157"/>
      <c r="F77" s="91"/>
      <c r="G77" s="91"/>
      <c r="H77" s="169"/>
      <c r="I77" s="194" t="n">
        <v>23.7</v>
      </c>
      <c r="J77" s="195" t="n">
        <v>0</v>
      </c>
      <c r="K77" s="195" t="n">
        <v>12.7</v>
      </c>
      <c r="L77" s="91" t="n">
        <v>11</v>
      </c>
      <c r="M77" s="200" t="n">
        <v>1044</v>
      </c>
      <c r="N77" s="54" t="n">
        <v>0</v>
      </c>
      <c r="O77" s="56" t="n">
        <v>25</v>
      </c>
      <c r="P77" s="91" t="n">
        <v>10013</v>
      </c>
      <c r="Q77" s="196" t="n">
        <v>17865</v>
      </c>
      <c r="R77" s="107"/>
      <c r="S77" s="107" t="n">
        <v>1028276</v>
      </c>
      <c r="U77" s="197" t="n">
        <f aca="false">D77/D$89</f>
        <v>0</v>
      </c>
      <c r="V77" s="197" t="n">
        <f aca="false">E77/E$89</f>
        <v>0</v>
      </c>
      <c r="W77" s="197" t="n">
        <f aca="false">F77/F$89</f>
        <v>0</v>
      </c>
      <c r="X77" s="197" t="n">
        <f aca="false">G77/G$89</f>
        <v>0</v>
      </c>
      <c r="Y77" s="197" t="n">
        <f aca="false">H77/H$89</f>
        <v>0</v>
      </c>
      <c r="Z77" s="197" t="n">
        <f aca="false">I77/I$89</f>
        <v>0.00274153248195447</v>
      </c>
      <c r="AA77" s="197" t="n">
        <f aca="false">J77/J$89</f>
        <v>0</v>
      </c>
      <c r="AB77" s="197" t="n">
        <f aca="false">K77/K$89</f>
        <v>0.00264124966464448</v>
      </c>
      <c r="AC77" s="197" t="n">
        <f aca="false">L77/L$89</f>
        <v>0.0028737433903902</v>
      </c>
      <c r="AD77" s="197" t="n">
        <f aca="false">M77/M$89</f>
        <v>0.00149320172074106</v>
      </c>
      <c r="AE77" s="197" t="n">
        <f aca="false">N77/N$89</f>
        <v>0</v>
      </c>
      <c r="AF77" s="197" t="n">
        <f aca="false">O77/O$89</f>
        <v>0.000535979522838013</v>
      </c>
      <c r="AG77" s="197" t="n">
        <f aca="false">P77/P$89</f>
        <v>0.00168727496751579</v>
      </c>
      <c r="AH77" s="197" t="n">
        <f aca="false">Q77/$Q$89</f>
        <v>0.00172992823291293</v>
      </c>
      <c r="AI77" s="197" t="n">
        <f aca="false">+R77/R$89</f>
        <v>0</v>
      </c>
      <c r="AJ77" s="197" t="n">
        <v>0</v>
      </c>
      <c r="AK77" s="197" t="n">
        <v>0</v>
      </c>
      <c r="AL77" s="197" t="n">
        <v>0</v>
      </c>
      <c r="AM77" s="197" t="n">
        <f aca="false">+(AE77+AD77)/2</f>
        <v>0.000746600860370531</v>
      </c>
      <c r="AN77" s="197" t="n">
        <f aca="false">(V77+AB77)/2</f>
        <v>0.00132062483232224</v>
      </c>
      <c r="AO77" s="197" t="n">
        <f aca="false">(V77+Z77)/2</f>
        <v>0.00137076624097724</v>
      </c>
      <c r="AP77" s="197" t="n">
        <f aca="false">(Y77+AB77)/2</f>
        <v>0.00132062483232224</v>
      </c>
      <c r="AQ77" s="198" t="n">
        <f aca="false">S77/S$89</f>
        <v>0.00256477195542304</v>
      </c>
      <c r="AT77" s="197" t="n">
        <v>0</v>
      </c>
      <c r="AU77" s="197" t="n">
        <v>0</v>
      </c>
      <c r="AV77" s="197" t="n">
        <v>0</v>
      </c>
      <c r="AW77" s="197" t="n">
        <v>0</v>
      </c>
      <c r="AX77" s="197" t="n">
        <v>0</v>
      </c>
      <c r="AY77" s="197" t="n">
        <v>0</v>
      </c>
      <c r="AZ77" s="197" t="n">
        <v>0</v>
      </c>
      <c r="BA77" s="197" t="n">
        <v>0</v>
      </c>
      <c r="BB77" s="197" t="n">
        <v>0</v>
      </c>
      <c r="BC77" s="197" t="n">
        <v>0</v>
      </c>
      <c r="BD77" s="197" t="n">
        <v>0</v>
      </c>
      <c r="BE77" s="197" t="n">
        <v>0</v>
      </c>
      <c r="BF77" s="197" t="n">
        <v>0</v>
      </c>
      <c r="BG77" s="197" t="n">
        <v>0</v>
      </c>
      <c r="BH77" s="197" t="n">
        <v>0</v>
      </c>
      <c r="BI77" s="197" t="n">
        <v>0</v>
      </c>
      <c r="BJ77" s="197" t="n">
        <v>0</v>
      </c>
      <c r="BK77" s="197" t="n">
        <v>0</v>
      </c>
      <c r="BL77" s="197" t="n">
        <v>0</v>
      </c>
      <c r="BM77" s="197" t="n">
        <v>0</v>
      </c>
      <c r="BN77" s="197" t="n">
        <v>0</v>
      </c>
      <c r="BO77" s="197" t="n">
        <v>0</v>
      </c>
      <c r="BP77" s="197" t="n">
        <v>0</v>
      </c>
      <c r="BQ77" s="197" t="n">
        <v>0</v>
      </c>
      <c r="BR77" s="197" t="n">
        <v>0</v>
      </c>
      <c r="BS77" s="197" t="n">
        <v>0</v>
      </c>
      <c r="BT77" s="199" t="n">
        <f aca="false">+AD77</f>
        <v>0.00149320172074106</v>
      </c>
      <c r="BU77" s="197" t="n">
        <f aca="false">+Z77</f>
        <v>0.00274153248195447</v>
      </c>
      <c r="BV77" s="197" t="n">
        <f aca="false">+AF77</f>
        <v>0.000535979522838013</v>
      </c>
      <c r="BW77" s="197" t="n">
        <f aca="false">+BT77</f>
        <v>0.00149320172074106</v>
      </c>
      <c r="BX77" s="197" t="n">
        <f aca="false">AH77</f>
        <v>0.00172992823291293</v>
      </c>
      <c r="BY77" s="197" t="n">
        <f aca="false">+BW77</f>
        <v>0.00149320172074106</v>
      </c>
      <c r="BZ77" s="197" t="n">
        <f aca="false">+W77</f>
        <v>0</v>
      </c>
      <c r="CA77" s="197" t="n">
        <f aca="false">+X77</f>
        <v>0</v>
      </c>
      <c r="CB77" s="197" t="n">
        <f aca="false">+U77</f>
        <v>0</v>
      </c>
      <c r="CC77" s="197" t="n">
        <f aca="false">+AB77</f>
        <v>0.00264124966464448</v>
      </c>
      <c r="CD77" s="197" t="n">
        <f aca="false">+AJ77</f>
        <v>0</v>
      </c>
      <c r="CE77" s="197" t="n">
        <f aca="false">+X77</f>
        <v>0</v>
      </c>
      <c r="CF77" s="197" t="n">
        <f aca="false">+CE77</f>
        <v>0</v>
      </c>
      <c r="CG77" s="197" t="n">
        <f aca="false">+V77</f>
        <v>0</v>
      </c>
      <c r="CH77" s="197" t="n">
        <f aca="false">+U77</f>
        <v>0</v>
      </c>
      <c r="CI77" s="197" t="n">
        <f aca="false">+BY77</f>
        <v>0.00149320172074106</v>
      </c>
      <c r="CJ77" s="197" t="n">
        <f aca="false">+CI77</f>
        <v>0.00149320172074106</v>
      </c>
      <c r="CK77" s="197" t="n">
        <f aca="false">+AN77</f>
        <v>0.00132062483232224</v>
      </c>
      <c r="CL77" s="197" t="n">
        <f aca="false">+AL77</f>
        <v>0</v>
      </c>
      <c r="CM77" s="197" t="n">
        <f aca="false">+AJ77</f>
        <v>0</v>
      </c>
      <c r="CN77" s="197" t="n">
        <f aca="false">+AK77</f>
        <v>0</v>
      </c>
      <c r="CO77" s="197" t="n">
        <f aca="false">+AP77</f>
        <v>0.00132062483232224</v>
      </c>
      <c r="CP77" s="197" t="n">
        <f aca="false">+AE77</f>
        <v>0</v>
      </c>
      <c r="CQ77" s="197" t="n">
        <f aca="false">+AA77</f>
        <v>0</v>
      </c>
      <c r="CR77" s="197" t="n">
        <f aca="false">AA77</f>
        <v>0</v>
      </c>
      <c r="CS77" s="197" t="n">
        <f aca="false">+AN77</f>
        <v>0.00132062483232224</v>
      </c>
      <c r="CT77" s="197" t="n">
        <f aca="false">+AJ77</f>
        <v>0</v>
      </c>
      <c r="CU77" s="197" t="n">
        <f aca="false">+Y77</f>
        <v>0</v>
      </c>
      <c r="CV77" s="197" t="n">
        <f aca="false">+CJ77</f>
        <v>0.00149320172074106</v>
      </c>
      <c r="CW77" s="197" t="n">
        <f aca="false">AH77</f>
        <v>0.00172992823291293</v>
      </c>
      <c r="CX77" s="197" t="n">
        <f aca="false">+AM77</f>
        <v>0.000746600860370531</v>
      </c>
      <c r="CY77" s="197" t="n">
        <f aca="false">+CV77</f>
        <v>0.00149320172074106</v>
      </c>
      <c r="CZ77" s="197" t="n">
        <f aca="false">CV77</f>
        <v>0.00149320172074106</v>
      </c>
      <c r="DA77" s="197" t="n">
        <f aca="false">+CZ77</f>
        <v>0.00149320172074106</v>
      </c>
      <c r="DB77" s="197" t="n">
        <f aca="false">+CY77</f>
        <v>0.00149320172074106</v>
      </c>
      <c r="DC77" s="197" t="n">
        <f aca="false">+CZ77</f>
        <v>0.00149320172074106</v>
      </c>
      <c r="DD77" s="197" t="n">
        <f aca="false">+DA77</f>
        <v>0.00149320172074106</v>
      </c>
      <c r="DE77" s="197" t="n">
        <f aca="false">+Z77</f>
        <v>0.00274153248195447</v>
      </c>
      <c r="DF77" s="197" t="n">
        <f aca="false">AH77</f>
        <v>0.00172992823291293</v>
      </c>
      <c r="DG77" s="197" t="n">
        <f aca="false">+AI77</f>
        <v>0</v>
      </c>
      <c r="DH77" s="197" t="n">
        <f aca="false">+V77</f>
        <v>0</v>
      </c>
      <c r="DI77" s="197" t="n">
        <f aca="false">V77</f>
        <v>0</v>
      </c>
      <c r="DJ77" s="197" t="n">
        <f aca="false">V77</f>
        <v>0</v>
      </c>
      <c r="DK77" s="197" t="n">
        <f aca="false">V77</f>
        <v>0</v>
      </c>
      <c r="DL77" s="197" t="n">
        <f aca="false">V77</f>
        <v>0</v>
      </c>
      <c r="DM77" s="197" t="n">
        <f aca="false">V77</f>
        <v>0</v>
      </c>
      <c r="DN77" s="197" t="n">
        <f aca="false">V77</f>
        <v>0</v>
      </c>
      <c r="DO77" s="197" t="n">
        <f aca="false">+Z77</f>
        <v>0.00274153248195447</v>
      </c>
      <c r="DP77" s="197" t="n">
        <f aca="false">+V77</f>
        <v>0</v>
      </c>
      <c r="DQ77" s="197" t="n">
        <f aca="false">+AD77</f>
        <v>0.00149320172074106</v>
      </c>
      <c r="DR77" s="197" t="n">
        <f aca="false">+AF77</f>
        <v>0.000535979522838013</v>
      </c>
      <c r="DS77" s="197" t="n">
        <f aca="false">+AQ77</f>
        <v>0.00256477195542304</v>
      </c>
    </row>
    <row r="78" customFormat="false" ht="11.25" hidden="false" customHeight="false" outlineLevel="0" collapsed="false">
      <c r="A78" s="191" t="s">
        <v>441</v>
      </c>
      <c r="B78" s="156" t="s">
        <v>70</v>
      </c>
      <c r="C78" s="192" t="s">
        <v>289</v>
      </c>
      <c r="D78" s="107"/>
      <c r="E78" s="157"/>
      <c r="F78" s="91"/>
      <c r="G78" s="91"/>
      <c r="H78" s="169"/>
      <c r="I78" s="194" t="n">
        <v>17</v>
      </c>
      <c r="J78" s="195" t="n">
        <v>0</v>
      </c>
      <c r="K78" s="195" t="n">
        <v>10</v>
      </c>
      <c r="L78" s="91" t="n">
        <v>7</v>
      </c>
      <c r="M78" s="200" t="n">
        <v>1457</v>
      </c>
      <c r="N78" s="54" t="n">
        <v>689</v>
      </c>
      <c r="O78" s="56" t="n">
        <v>1</v>
      </c>
      <c r="P78" s="91" t="n">
        <v>12322</v>
      </c>
      <c r="Q78" s="196" t="n">
        <v>20363</v>
      </c>
      <c r="R78" s="107"/>
      <c r="S78" s="107" t="n">
        <v>690873</v>
      </c>
      <c r="U78" s="197" t="n">
        <f aca="false">D78/D$89</f>
        <v>0</v>
      </c>
      <c r="V78" s="197" t="n">
        <f aca="false">E78/E$89</f>
        <v>0</v>
      </c>
      <c r="W78" s="197" t="n">
        <f aca="false">F78/F$89</f>
        <v>0</v>
      </c>
      <c r="X78" s="197" t="n">
        <f aca="false">G78/G$89</f>
        <v>0</v>
      </c>
      <c r="Y78" s="197" t="n">
        <f aca="false">H78/H$89</f>
        <v>0</v>
      </c>
      <c r="Z78" s="197" t="n">
        <f aca="false">I78/I$89</f>
        <v>0.00196650009254118</v>
      </c>
      <c r="AA78" s="197" t="n">
        <f aca="false">J78/J$89</f>
        <v>0</v>
      </c>
      <c r="AB78" s="197" t="n">
        <f aca="false">K78/K$89</f>
        <v>0.00207972414538936</v>
      </c>
      <c r="AC78" s="197" t="n">
        <f aca="false">L78/L$89</f>
        <v>0.00182874579388467</v>
      </c>
      <c r="AD78" s="197" t="n">
        <f aca="false">M78/M$89</f>
        <v>0.0020839031677392</v>
      </c>
      <c r="AE78" s="197" t="n">
        <f aca="false">N78/N$89</f>
        <v>0.00391514188511127</v>
      </c>
      <c r="AF78" s="197" t="n">
        <f aca="false">O78/O$89</f>
        <v>2.14391809135205E-005</v>
      </c>
      <c r="AG78" s="197" t="n">
        <f aca="false">P78/P$89</f>
        <v>0.00207636094574349</v>
      </c>
      <c r="AH78" s="197" t="n">
        <f aca="false">Q78/$Q$89</f>
        <v>0.00197181800206023</v>
      </c>
      <c r="AI78" s="197" t="n">
        <f aca="false">+R78/R$89</f>
        <v>0</v>
      </c>
      <c r="AJ78" s="197" t="n">
        <v>0</v>
      </c>
      <c r="AK78" s="197" t="n">
        <v>0</v>
      </c>
      <c r="AL78" s="197" t="n">
        <v>0</v>
      </c>
      <c r="AM78" s="197" t="n">
        <f aca="false">+(AE78+AD78)/2</f>
        <v>0.00299952252642524</v>
      </c>
      <c r="AN78" s="197" t="n">
        <f aca="false">(V78+AB78)/2</f>
        <v>0.00103986207269468</v>
      </c>
      <c r="AO78" s="197" t="n">
        <f aca="false">(V78+Z78)/2</f>
        <v>0.00098325004627059</v>
      </c>
      <c r="AP78" s="197" t="n">
        <f aca="false">(Y78+AB78)/2</f>
        <v>0.00103986207269468</v>
      </c>
      <c r="AQ78" s="198" t="n">
        <f aca="false">S78/S$89</f>
        <v>0.00172320631344015</v>
      </c>
      <c r="AT78" s="197" t="n">
        <v>0</v>
      </c>
      <c r="AU78" s="197" t="n">
        <v>0</v>
      </c>
      <c r="AV78" s="197" t="n">
        <v>0</v>
      </c>
      <c r="AW78" s="197" t="n">
        <v>0</v>
      </c>
      <c r="AX78" s="197" t="n">
        <v>0</v>
      </c>
      <c r="AY78" s="197" t="n">
        <v>0</v>
      </c>
      <c r="AZ78" s="197" t="n">
        <v>0</v>
      </c>
      <c r="BA78" s="197" t="n">
        <v>0</v>
      </c>
      <c r="BB78" s="197" t="n">
        <v>0</v>
      </c>
      <c r="BC78" s="197" t="n">
        <v>0</v>
      </c>
      <c r="BD78" s="197" t="n">
        <v>0</v>
      </c>
      <c r="BE78" s="197" t="n">
        <v>0</v>
      </c>
      <c r="BF78" s="197" t="n">
        <v>0</v>
      </c>
      <c r="BG78" s="197" t="n">
        <v>0</v>
      </c>
      <c r="BH78" s="197" t="n">
        <v>0</v>
      </c>
      <c r="BI78" s="197" t="n">
        <v>0</v>
      </c>
      <c r="BJ78" s="197" t="n">
        <v>0</v>
      </c>
      <c r="BK78" s="197" t="n">
        <v>0</v>
      </c>
      <c r="BL78" s="197" t="n">
        <v>0</v>
      </c>
      <c r="BM78" s="197" t="n">
        <v>0</v>
      </c>
      <c r="BN78" s="197" t="n">
        <v>0</v>
      </c>
      <c r="BO78" s="197" t="n">
        <v>0</v>
      </c>
      <c r="BP78" s="197" t="n">
        <v>0</v>
      </c>
      <c r="BQ78" s="197" t="n">
        <v>0</v>
      </c>
      <c r="BR78" s="197" t="n">
        <v>0</v>
      </c>
      <c r="BS78" s="197" t="n">
        <v>0</v>
      </c>
      <c r="BT78" s="199" t="n">
        <f aca="false">+AD78</f>
        <v>0.0020839031677392</v>
      </c>
      <c r="BU78" s="197" t="n">
        <f aca="false">+Z78</f>
        <v>0.00196650009254118</v>
      </c>
      <c r="BV78" s="197" t="n">
        <f aca="false">+AF78</f>
        <v>2.14391809135205E-005</v>
      </c>
      <c r="BW78" s="197" t="n">
        <f aca="false">+BT78</f>
        <v>0.0020839031677392</v>
      </c>
      <c r="BX78" s="197" t="n">
        <f aca="false">AH78</f>
        <v>0.00197181800206023</v>
      </c>
      <c r="BY78" s="197" t="n">
        <f aca="false">+BW78</f>
        <v>0.0020839031677392</v>
      </c>
      <c r="BZ78" s="197" t="n">
        <f aca="false">+W78</f>
        <v>0</v>
      </c>
      <c r="CA78" s="197" t="n">
        <f aca="false">+X78</f>
        <v>0</v>
      </c>
      <c r="CB78" s="197" t="n">
        <f aca="false">+U78</f>
        <v>0</v>
      </c>
      <c r="CC78" s="197" t="n">
        <f aca="false">+AB78</f>
        <v>0.00207972414538936</v>
      </c>
      <c r="CD78" s="197" t="n">
        <f aca="false">+AJ78</f>
        <v>0</v>
      </c>
      <c r="CE78" s="197" t="n">
        <f aca="false">+X78</f>
        <v>0</v>
      </c>
      <c r="CF78" s="197" t="n">
        <f aca="false">+CE78</f>
        <v>0</v>
      </c>
      <c r="CG78" s="197" t="n">
        <f aca="false">+V78</f>
        <v>0</v>
      </c>
      <c r="CH78" s="197" t="n">
        <f aca="false">+U78</f>
        <v>0</v>
      </c>
      <c r="CI78" s="197" t="n">
        <f aca="false">+BY78</f>
        <v>0.0020839031677392</v>
      </c>
      <c r="CJ78" s="197" t="n">
        <f aca="false">+CI78</f>
        <v>0.0020839031677392</v>
      </c>
      <c r="CK78" s="197" t="n">
        <f aca="false">+AN78</f>
        <v>0.00103986207269468</v>
      </c>
      <c r="CL78" s="197" t="n">
        <f aca="false">+AL78</f>
        <v>0</v>
      </c>
      <c r="CM78" s="197" t="n">
        <f aca="false">+AJ78</f>
        <v>0</v>
      </c>
      <c r="CN78" s="197" t="n">
        <f aca="false">+AK78</f>
        <v>0</v>
      </c>
      <c r="CO78" s="197" t="n">
        <f aca="false">+AP78</f>
        <v>0.00103986207269468</v>
      </c>
      <c r="CP78" s="197" t="n">
        <f aca="false">+AE78</f>
        <v>0.00391514188511127</v>
      </c>
      <c r="CQ78" s="197" t="n">
        <f aca="false">+AA78</f>
        <v>0</v>
      </c>
      <c r="CR78" s="197" t="n">
        <f aca="false">AA78</f>
        <v>0</v>
      </c>
      <c r="CS78" s="197" t="n">
        <f aca="false">+AN78</f>
        <v>0.00103986207269468</v>
      </c>
      <c r="CT78" s="197" t="n">
        <f aca="false">+AJ78</f>
        <v>0</v>
      </c>
      <c r="CU78" s="197" t="n">
        <f aca="false">+Y78</f>
        <v>0</v>
      </c>
      <c r="CV78" s="197" t="n">
        <f aca="false">+CJ78</f>
        <v>0.0020839031677392</v>
      </c>
      <c r="CW78" s="197" t="n">
        <f aca="false">AH78</f>
        <v>0.00197181800206023</v>
      </c>
      <c r="CX78" s="197" t="n">
        <f aca="false">+AM78</f>
        <v>0.00299952252642524</v>
      </c>
      <c r="CY78" s="197" t="n">
        <f aca="false">+CV78</f>
        <v>0.0020839031677392</v>
      </c>
      <c r="CZ78" s="197" t="n">
        <f aca="false">CV78</f>
        <v>0.0020839031677392</v>
      </c>
      <c r="DA78" s="197" t="n">
        <f aca="false">+CZ78</f>
        <v>0.0020839031677392</v>
      </c>
      <c r="DB78" s="197" t="n">
        <f aca="false">+CY78</f>
        <v>0.0020839031677392</v>
      </c>
      <c r="DC78" s="197" t="n">
        <f aca="false">+CZ78</f>
        <v>0.0020839031677392</v>
      </c>
      <c r="DD78" s="197" t="n">
        <f aca="false">+DA78</f>
        <v>0.0020839031677392</v>
      </c>
      <c r="DE78" s="197" t="n">
        <f aca="false">+Z78</f>
        <v>0.00196650009254118</v>
      </c>
      <c r="DF78" s="197" t="n">
        <f aca="false">AH78</f>
        <v>0.00197181800206023</v>
      </c>
      <c r="DG78" s="197" t="n">
        <f aca="false">+AI78</f>
        <v>0</v>
      </c>
      <c r="DH78" s="197" t="n">
        <f aca="false">+V78</f>
        <v>0</v>
      </c>
      <c r="DI78" s="197" t="n">
        <f aca="false">V78</f>
        <v>0</v>
      </c>
      <c r="DJ78" s="197" t="n">
        <f aca="false">V78</f>
        <v>0</v>
      </c>
      <c r="DK78" s="197" t="n">
        <f aca="false">V78</f>
        <v>0</v>
      </c>
      <c r="DL78" s="197" t="n">
        <f aca="false">V78</f>
        <v>0</v>
      </c>
      <c r="DM78" s="197" t="n">
        <f aca="false">V78</f>
        <v>0</v>
      </c>
      <c r="DN78" s="197" t="n">
        <f aca="false">V78</f>
        <v>0</v>
      </c>
      <c r="DO78" s="197" t="n">
        <f aca="false">+Z78</f>
        <v>0.00196650009254118</v>
      </c>
      <c r="DP78" s="197" t="n">
        <f aca="false">+V78</f>
        <v>0</v>
      </c>
      <c r="DQ78" s="197" t="n">
        <f aca="false">+AD78</f>
        <v>0.0020839031677392</v>
      </c>
      <c r="DR78" s="197" t="n">
        <f aca="false">+AF78</f>
        <v>2.14391809135205E-005</v>
      </c>
      <c r="DS78" s="197" t="n">
        <f aca="false">+AQ78</f>
        <v>0.00172320631344015</v>
      </c>
    </row>
    <row r="79" customFormat="false" ht="11.25" hidden="false" customHeight="false" outlineLevel="0" collapsed="false">
      <c r="A79" s="191" t="s">
        <v>441</v>
      </c>
      <c r="B79" s="156" t="s">
        <v>71</v>
      </c>
      <c r="C79" s="192" t="s">
        <v>362</v>
      </c>
      <c r="D79" s="107"/>
      <c r="E79" s="157"/>
      <c r="F79" s="91"/>
      <c r="G79" s="91"/>
      <c r="H79" s="169"/>
      <c r="I79" s="194" t="n">
        <v>0</v>
      </c>
      <c r="J79" s="195" t="n">
        <v>0</v>
      </c>
      <c r="K79" s="195" t="n">
        <v>0</v>
      </c>
      <c r="L79" s="91"/>
      <c r="M79" s="200" t="n">
        <v>0</v>
      </c>
      <c r="N79" s="54" t="n">
        <v>0</v>
      </c>
      <c r="O79" s="56" t="n">
        <v>0</v>
      </c>
      <c r="P79" s="91"/>
      <c r="Q79" s="196"/>
      <c r="R79" s="107"/>
      <c r="S79" s="107" t="n">
        <v>73</v>
      </c>
      <c r="U79" s="197" t="n">
        <f aca="false">D79/D$89</f>
        <v>0</v>
      </c>
      <c r="V79" s="197" t="n">
        <f aca="false">E79/E$89</f>
        <v>0</v>
      </c>
      <c r="W79" s="197" t="n">
        <f aca="false">F79/F$89</f>
        <v>0</v>
      </c>
      <c r="X79" s="197" t="n">
        <f aca="false">G79/G$89</f>
        <v>0</v>
      </c>
      <c r="Y79" s="197" t="n">
        <f aca="false">H79/H$89</f>
        <v>0</v>
      </c>
      <c r="Z79" s="197" t="n">
        <f aca="false">I79/I$89</f>
        <v>0</v>
      </c>
      <c r="AA79" s="197" t="n">
        <f aca="false">J79/J$89</f>
        <v>0</v>
      </c>
      <c r="AB79" s="197" t="n">
        <f aca="false">K79/K$89</f>
        <v>0</v>
      </c>
      <c r="AC79" s="197" t="n">
        <f aca="false">L79/L$89</f>
        <v>0</v>
      </c>
      <c r="AD79" s="197" t="n">
        <f aca="false">M79/M$89</f>
        <v>0</v>
      </c>
      <c r="AE79" s="197" t="n">
        <f aca="false">N79/N$89</f>
        <v>0</v>
      </c>
      <c r="AF79" s="197" t="n">
        <f aca="false">O79/O$89</f>
        <v>0</v>
      </c>
      <c r="AG79" s="197" t="n">
        <f aca="false">P79/P$89</f>
        <v>0</v>
      </c>
      <c r="AH79" s="197" t="n">
        <f aca="false">Q79/$Q$89</f>
        <v>0</v>
      </c>
      <c r="AI79" s="197" t="n">
        <f aca="false">+R79/R$89</f>
        <v>0</v>
      </c>
      <c r="AJ79" s="197" t="n">
        <v>0</v>
      </c>
      <c r="AK79" s="197" t="n">
        <v>0</v>
      </c>
      <c r="AL79" s="197" t="n">
        <v>0</v>
      </c>
      <c r="AM79" s="197" t="n">
        <f aca="false">+(AE79+AD79)/2</f>
        <v>0</v>
      </c>
      <c r="AN79" s="197" t="n">
        <f aca="false">(V79+AB79)/2</f>
        <v>0</v>
      </c>
      <c r="AO79" s="197" t="n">
        <f aca="false">(V79+Z79)/2</f>
        <v>0</v>
      </c>
      <c r="AP79" s="197" t="n">
        <f aca="false">(Y79+AB79)/2</f>
        <v>0</v>
      </c>
      <c r="AQ79" s="198" t="n">
        <f aca="false">S79/S$89</f>
        <v>1.82079862552352E-007</v>
      </c>
      <c r="AT79" s="197" t="n">
        <v>0</v>
      </c>
      <c r="AU79" s="197" t="n">
        <v>0</v>
      </c>
      <c r="AV79" s="197" t="n">
        <v>0</v>
      </c>
      <c r="AW79" s="197" t="n">
        <v>0</v>
      </c>
      <c r="AX79" s="197" t="n">
        <v>0</v>
      </c>
      <c r="AY79" s="197" t="n">
        <v>0</v>
      </c>
      <c r="AZ79" s="197" t="n">
        <v>0</v>
      </c>
      <c r="BA79" s="197" t="n">
        <v>0</v>
      </c>
      <c r="BB79" s="197" t="n">
        <v>0</v>
      </c>
      <c r="BC79" s="197" t="n">
        <v>0</v>
      </c>
      <c r="BD79" s="197" t="n">
        <v>0</v>
      </c>
      <c r="BE79" s="197" t="n">
        <v>0</v>
      </c>
      <c r="BF79" s="197" t="n">
        <v>0</v>
      </c>
      <c r="BG79" s="197" t="n">
        <v>0</v>
      </c>
      <c r="BH79" s="197" t="n">
        <v>0</v>
      </c>
      <c r="BI79" s="197" t="n">
        <v>0</v>
      </c>
      <c r="BJ79" s="197" t="n">
        <v>0</v>
      </c>
      <c r="BK79" s="197" t="n">
        <v>0</v>
      </c>
      <c r="BL79" s="197" t="n">
        <v>0</v>
      </c>
      <c r="BM79" s="197" t="n">
        <v>0</v>
      </c>
      <c r="BN79" s="197" t="n">
        <v>0</v>
      </c>
      <c r="BO79" s="197" t="n">
        <v>0</v>
      </c>
      <c r="BP79" s="197" t="n">
        <v>0</v>
      </c>
      <c r="BQ79" s="197" t="n">
        <v>0</v>
      </c>
      <c r="BR79" s="197" t="n">
        <v>0</v>
      </c>
      <c r="BS79" s="197" t="n">
        <v>0</v>
      </c>
      <c r="BT79" s="199" t="n">
        <f aca="false">+AD79</f>
        <v>0</v>
      </c>
      <c r="BU79" s="197" t="n">
        <f aca="false">+Z79</f>
        <v>0</v>
      </c>
      <c r="BV79" s="197" t="n">
        <f aca="false">+AF79</f>
        <v>0</v>
      </c>
      <c r="BW79" s="197" t="n">
        <f aca="false">+BT79</f>
        <v>0</v>
      </c>
      <c r="BX79" s="197" t="n">
        <f aca="false">AH79</f>
        <v>0</v>
      </c>
      <c r="BY79" s="197" t="n">
        <f aca="false">+BW79</f>
        <v>0</v>
      </c>
      <c r="BZ79" s="197" t="n">
        <f aca="false">+W79</f>
        <v>0</v>
      </c>
      <c r="CA79" s="197" t="n">
        <f aca="false">+X79</f>
        <v>0</v>
      </c>
      <c r="CB79" s="197" t="n">
        <f aca="false">+U79</f>
        <v>0</v>
      </c>
      <c r="CC79" s="197" t="n">
        <f aca="false">+AB79</f>
        <v>0</v>
      </c>
      <c r="CD79" s="197" t="n">
        <f aca="false">+AJ79</f>
        <v>0</v>
      </c>
      <c r="CE79" s="197" t="n">
        <f aca="false">+X79</f>
        <v>0</v>
      </c>
      <c r="CF79" s="197" t="n">
        <f aca="false">+CE79</f>
        <v>0</v>
      </c>
      <c r="CG79" s="197" t="n">
        <f aca="false">+V79</f>
        <v>0</v>
      </c>
      <c r="CH79" s="197" t="n">
        <f aca="false">+U79</f>
        <v>0</v>
      </c>
      <c r="CI79" s="197" t="n">
        <f aca="false">+BY79</f>
        <v>0</v>
      </c>
      <c r="CJ79" s="197" t="n">
        <f aca="false">+CI79</f>
        <v>0</v>
      </c>
      <c r="CK79" s="197" t="n">
        <f aca="false">+AN79</f>
        <v>0</v>
      </c>
      <c r="CL79" s="197" t="n">
        <f aca="false">+AL79</f>
        <v>0</v>
      </c>
      <c r="CM79" s="197" t="n">
        <f aca="false">+AJ79</f>
        <v>0</v>
      </c>
      <c r="CN79" s="197" t="n">
        <f aca="false">+AK79</f>
        <v>0</v>
      </c>
      <c r="CO79" s="197" t="n">
        <f aca="false">+AP79</f>
        <v>0</v>
      </c>
      <c r="CP79" s="197" t="n">
        <f aca="false">+AE79</f>
        <v>0</v>
      </c>
      <c r="CQ79" s="197" t="n">
        <f aca="false">+AA79</f>
        <v>0</v>
      </c>
      <c r="CR79" s="197" t="n">
        <f aca="false">AA79</f>
        <v>0</v>
      </c>
      <c r="CS79" s="197" t="n">
        <f aca="false">+AN79</f>
        <v>0</v>
      </c>
      <c r="CT79" s="197" t="n">
        <f aca="false">+AJ79</f>
        <v>0</v>
      </c>
      <c r="CU79" s="197" t="n">
        <f aca="false">+Y79</f>
        <v>0</v>
      </c>
      <c r="CV79" s="197" t="n">
        <f aca="false">+CJ79</f>
        <v>0</v>
      </c>
      <c r="CW79" s="197" t="n">
        <f aca="false">AH79</f>
        <v>0</v>
      </c>
      <c r="CX79" s="197" t="n">
        <f aca="false">+AM79</f>
        <v>0</v>
      </c>
      <c r="CY79" s="197" t="n">
        <f aca="false">+CV79</f>
        <v>0</v>
      </c>
      <c r="CZ79" s="197" t="n">
        <f aca="false">CV79</f>
        <v>0</v>
      </c>
      <c r="DA79" s="197" t="n">
        <f aca="false">+CZ79</f>
        <v>0</v>
      </c>
      <c r="DB79" s="197" t="n">
        <f aca="false">+CY79</f>
        <v>0</v>
      </c>
      <c r="DC79" s="197" t="n">
        <f aca="false">+CZ79</f>
        <v>0</v>
      </c>
      <c r="DD79" s="197" t="n">
        <f aca="false">+DA79</f>
        <v>0</v>
      </c>
      <c r="DE79" s="197" t="n">
        <f aca="false">+Z79</f>
        <v>0</v>
      </c>
      <c r="DF79" s="197" t="n">
        <f aca="false">AH79</f>
        <v>0</v>
      </c>
      <c r="DG79" s="197" t="n">
        <f aca="false">+AI79</f>
        <v>0</v>
      </c>
      <c r="DH79" s="197" t="n">
        <f aca="false">+V79</f>
        <v>0</v>
      </c>
      <c r="DI79" s="197" t="n">
        <f aca="false">V79</f>
        <v>0</v>
      </c>
      <c r="DJ79" s="197" t="n">
        <f aca="false">V79</f>
        <v>0</v>
      </c>
      <c r="DK79" s="197" t="n">
        <f aca="false">V79</f>
        <v>0</v>
      </c>
      <c r="DL79" s="197" t="n">
        <f aca="false">V79</f>
        <v>0</v>
      </c>
      <c r="DM79" s="197" t="n">
        <f aca="false">V79</f>
        <v>0</v>
      </c>
      <c r="DN79" s="197" t="n">
        <f aca="false">V79</f>
        <v>0</v>
      </c>
      <c r="DO79" s="197" t="n">
        <f aca="false">+Z79</f>
        <v>0</v>
      </c>
      <c r="DP79" s="197" t="n">
        <f aca="false">+V79</f>
        <v>0</v>
      </c>
      <c r="DQ79" s="197" t="n">
        <f aca="false">+AD79</f>
        <v>0</v>
      </c>
      <c r="DR79" s="197" t="n">
        <f aca="false">+AF79</f>
        <v>0</v>
      </c>
      <c r="DS79" s="197" t="n">
        <f aca="false">+AQ79</f>
        <v>1.82079862552352E-007</v>
      </c>
    </row>
    <row r="80" customFormat="false" ht="11.25" hidden="false" customHeight="false" outlineLevel="0" collapsed="false">
      <c r="A80" s="191" t="s">
        <v>441</v>
      </c>
      <c r="B80" s="156" t="s">
        <v>72</v>
      </c>
      <c r="C80" s="192" t="s">
        <v>363</v>
      </c>
      <c r="D80" s="107"/>
      <c r="E80" s="157"/>
      <c r="F80" s="91"/>
      <c r="G80" s="91"/>
      <c r="H80" s="169"/>
      <c r="I80" s="194" t="n">
        <v>3.08</v>
      </c>
      <c r="J80" s="195" t="n">
        <v>0</v>
      </c>
      <c r="K80" s="195" t="n">
        <v>2.08</v>
      </c>
      <c r="L80" s="91" t="n">
        <v>1</v>
      </c>
      <c r="M80" s="200" t="n">
        <v>107</v>
      </c>
      <c r="N80" s="54" t="n">
        <v>0</v>
      </c>
      <c r="O80" s="56" t="n">
        <v>0</v>
      </c>
      <c r="P80" s="91"/>
      <c r="Q80" s="196"/>
      <c r="R80" s="107"/>
      <c r="S80" s="107" t="n">
        <v>67251</v>
      </c>
      <c r="U80" s="197" t="n">
        <f aca="false">D80/D$89</f>
        <v>0</v>
      </c>
      <c r="V80" s="197" t="n">
        <f aca="false">E80/E$89</f>
        <v>0</v>
      </c>
      <c r="W80" s="197" t="n">
        <f aca="false">F80/F$89</f>
        <v>0</v>
      </c>
      <c r="X80" s="197" t="n">
        <f aca="false">G80/G$89</f>
        <v>0</v>
      </c>
      <c r="Y80" s="197" t="n">
        <f aca="false">H80/H$89</f>
        <v>0</v>
      </c>
      <c r="Z80" s="197" t="n">
        <f aca="false">I80/I$89</f>
        <v>0.000356283546178049</v>
      </c>
      <c r="AA80" s="197" t="n">
        <f aca="false">J80/J$89</f>
        <v>0</v>
      </c>
      <c r="AB80" s="197" t="n">
        <f aca="false">K80/K$89</f>
        <v>0.000432582622240986</v>
      </c>
      <c r="AC80" s="197" t="n">
        <f aca="false">L80/L$89</f>
        <v>0.000261249399126382</v>
      </c>
      <c r="AD80" s="197" t="n">
        <f aca="false">M80/M$89</f>
        <v>0.000153038873677484</v>
      </c>
      <c r="AE80" s="197" t="n">
        <f aca="false">N80/N$89</f>
        <v>0</v>
      </c>
      <c r="AF80" s="197" t="n">
        <f aca="false">O80/O$89</f>
        <v>0</v>
      </c>
      <c r="AG80" s="197" t="n">
        <f aca="false">P80/P$89</f>
        <v>0</v>
      </c>
      <c r="AH80" s="197" t="n">
        <f aca="false">Q80/$Q$89</f>
        <v>0</v>
      </c>
      <c r="AI80" s="197" t="n">
        <f aca="false">+R80/R$89</f>
        <v>0</v>
      </c>
      <c r="AJ80" s="197" t="n">
        <v>0</v>
      </c>
      <c r="AK80" s="197" t="n">
        <v>0</v>
      </c>
      <c r="AL80" s="197" t="n">
        <v>0</v>
      </c>
      <c r="AM80" s="197" t="n">
        <f aca="false">+(AE80+AD80)/2</f>
        <v>7.65194368387422E-005</v>
      </c>
      <c r="AN80" s="197" t="n">
        <f aca="false">(V80+AB80)/2</f>
        <v>0.000216291311120493</v>
      </c>
      <c r="AO80" s="197" t="n">
        <f aca="false">(V80+Z80)/2</f>
        <v>0.000178141773089025</v>
      </c>
      <c r="AP80" s="197" t="n">
        <f aca="false">(Y80+AB80)/2</f>
        <v>0.000216291311120493</v>
      </c>
      <c r="AQ80" s="198" t="n">
        <f aca="false">S80/S$89</f>
        <v>0.000167740449815181</v>
      </c>
      <c r="AT80" s="197" t="n">
        <v>0</v>
      </c>
      <c r="AU80" s="197" t="n">
        <v>0</v>
      </c>
      <c r="AV80" s="197" t="n">
        <v>0</v>
      </c>
      <c r="AW80" s="197" t="n">
        <v>0</v>
      </c>
      <c r="AX80" s="197" t="n">
        <v>0</v>
      </c>
      <c r="AY80" s="197" t="n">
        <v>0</v>
      </c>
      <c r="AZ80" s="197" t="n">
        <v>0</v>
      </c>
      <c r="BA80" s="197" t="n">
        <v>0</v>
      </c>
      <c r="BB80" s="197" t="n">
        <v>0</v>
      </c>
      <c r="BC80" s="197" t="n">
        <v>0</v>
      </c>
      <c r="BD80" s="197" t="n">
        <v>0</v>
      </c>
      <c r="BE80" s="197" t="n">
        <v>0</v>
      </c>
      <c r="BF80" s="197" t="n">
        <v>0</v>
      </c>
      <c r="BG80" s="197" t="n">
        <v>0</v>
      </c>
      <c r="BH80" s="197" t="n">
        <v>0</v>
      </c>
      <c r="BI80" s="197" t="n">
        <v>0</v>
      </c>
      <c r="BJ80" s="197" t="n">
        <v>0</v>
      </c>
      <c r="BK80" s="197" t="n">
        <v>0</v>
      </c>
      <c r="BL80" s="197" t="n">
        <v>0</v>
      </c>
      <c r="BM80" s="197" t="n">
        <v>0</v>
      </c>
      <c r="BN80" s="197" t="n">
        <v>0</v>
      </c>
      <c r="BO80" s="197" t="n">
        <v>0</v>
      </c>
      <c r="BP80" s="197" t="n">
        <v>0</v>
      </c>
      <c r="BQ80" s="197" t="n">
        <v>0</v>
      </c>
      <c r="BR80" s="197" t="n">
        <v>0</v>
      </c>
      <c r="BS80" s="197" t="n">
        <v>0</v>
      </c>
      <c r="BT80" s="199" t="n">
        <f aca="false">+AD80</f>
        <v>0.000153038873677484</v>
      </c>
      <c r="BU80" s="197" t="n">
        <f aca="false">+Z80</f>
        <v>0.000356283546178049</v>
      </c>
      <c r="BV80" s="197" t="n">
        <f aca="false">+AF80</f>
        <v>0</v>
      </c>
      <c r="BW80" s="197" t="n">
        <f aca="false">+BT80</f>
        <v>0.000153038873677484</v>
      </c>
      <c r="BX80" s="197" t="n">
        <f aca="false">AH80</f>
        <v>0</v>
      </c>
      <c r="BY80" s="197" t="n">
        <f aca="false">+BW80</f>
        <v>0.000153038873677484</v>
      </c>
      <c r="BZ80" s="197" t="n">
        <f aca="false">+W80</f>
        <v>0</v>
      </c>
      <c r="CA80" s="197" t="n">
        <f aca="false">+X80</f>
        <v>0</v>
      </c>
      <c r="CB80" s="197" t="n">
        <f aca="false">+U80</f>
        <v>0</v>
      </c>
      <c r="CC80" s="197" t="n">
        <f aca="false">+AB80</f>
        <v>0.000432582622240986</v>
      </c>
      <c r="CD80" s="197" t="n">
        <f aca="false">+AJ80</f>
        <v>0</v>
      </c>
      <c r="CE80" s="197" t="n">
        <f aca="false">+X80</f>
        <v>0</v>
      </c>
      <c r="CF80" s="197" t="n">
        <f aca="false">+CE80</f>
        <v>0</v>
      </c>
      <c r="CG80" s="197" t="n">
        <f aca="false">+V80</f>
        <v>0</v>
      </c>
      <c r="CH80" s="197" t="n">
        <f aca="false">+U80</f>
        <v>0</v>
      </c>
      <c r="CI80" s="197" t="n">
        <f aca="false">+BY80</f>
        <v>0.000153038873677484</v>
      </c>
      <c r="CJ80" s="197" t="n">
        <f aca="false">+CI80</f>
        <v>0.000153038873677484</v>
      </c>
      <c r="CK80" s="197" t="n">
        <f aca="false">+AN80</f>
        <v>0.000216291311120493</v>
      </c>
      <c r="CL80" s="197" t="n">
        <f aca="false">+AL80</f>
        <v>0</v>
      </c>
      <c r="CM80" s="197" t="n">
        <f aca="false">+AJ80</f>
        <v>0</v>
      </c>
      <c r="CN80" s="197" t="n">
        <f aca="false">+AK80</f>
        <v>0</v>
      </c>
      <c r="CO80" s="197" t="n">
        <f aca="false">+AP80</f>
        <v>0.000216291311120493</v>
      </c>
      <c r="CP80" s="197" t="n">
        <f aca="false">+AE80</f>
        <v>0</v>
      </c>
      <c r="CQ80" s="197" t="n">
        <f aca="false">+AA80</f>
        <v>0</v>
      </c>
      <c r="CR80" s="197" t="n">
        <f aca="false">AA80</f>
        <v>0</v>
      </c>
      <c r="CS80" s="197" t="n">
        <f aca="false">+AN80</f>
        <v>0.000216291311120493</v>
      </c>
      <c r="CT80" s="197" t="n">
        <f aca="false">+AJ80</f>
        <v>0</v>
      </c>
      <c r="CU80" s="197" t="n">
        <f aca="false">+Y80</f>
        <v>0</v>
      </c>
      <c r="CV80" s="197" t="n">
        <f aca="false">+CJ80</f>
        <v>0.000153038873677484</v>
      </c>
      <c r="CW80" s="197" t="n">
        <f aca="false">AH80</f>
        <v>0</v>
      </c>
      <c r="CX80" s="197" t="n">
        <f aca="false">+AM80</f>
        <v>7.65194368387422E-005</v>
      </c>
      <c r="CY80" s="197" t="n">
        <f aca="false">+CV80</f>
        <v>0.000153038873677484</v>
      </c>
      <c r="CZ80" s="197" t="n">
        <f aca="false">CV80</f>
        <v>0.000153038873677484</v>
      </c>
      <c r="DA80" s="197" t="n">
        <f aca="false">+CZ80</f>
        <v>0.000153038873677484</v>
      </c>
      <c r="DB80" s="197" t="n">
        <f aca="false">+CY80</f>
        <v>0.000153038873677484</v>
      </c>
      <c r="DC80" s="197" t="n">
        <f aca="false">+CZ80</f>
        <v>0.000153038873677484</v>
      </c>
      <c r="DD80" s="197" t="n">
        <f aca="false">+DA80</f>
        <v>0.000153038873677484</v>
      </c>
      <c r="DE80" s="197" t="n">
        <f aca="false">+Z80</f>
        <v>0.000356283546178049</v>
      </c>
      <c r="DF80" s="197" t="n">
        <f aca="false">AH80</f>
        <v>0</v>
      </c>
      <c r="DG80" s="197" t="n">
        <f aca="false">+AI80</f>
        <v>0</v>
      </c>
      <c r="DH80" s="197" t="n">
        <f aca="false">+V80</f>
        <v>0</v>
      </c>
      <c r="DI80" s="197" t="n">
        <f aca="false">V80</f>
        <v>0</v>
      </c>
      <c r="DJ80" s="197" t="n">
        <f aca="false">V80</f>
        <v>0</v>
      </c>
      <c r="DK80" s="197" t="n">
        <f aca="false">V80</f>
        <v>0</v>
      </c>
      <c r="DL80" s="197" t="n">
        <f aca="false">V80</f>
        <v>0</v>
      </c>
      <c r="DM80" s="197" t="n">
        <f aca="false">V80</f>
        <v>0</v>
      </c>
      <c r="DN80" s="197" t="n">
        <f aca="false">V80</f>
        <v>0</v>
      </c>
      <c r="DO80" s="197" t="n">
        <f aca="false">+Z80</f>
        <v>0.000356283546178049</v>
      </c>
      <c r="DP80" s="197" t="n">
        <f aca="false">+V80</f>
        <v>0</v>
      </c>
      <c r="DQ80" s="197" t="n">
        <f aca="false">+AD80</f>
        <v>0.000153038873677484</v>
      </c>
      <c r="DR80" s="197" t="n">
        <f aca="false">+AF80</f>
        <v>0</v>
      </c>
      <c r="DS80" s="197" t="n">
        <f aca="false">+AQ80</f>
        <v>0.000167740449815181</v>
      </c>
    </row>
    <row r="81" customFormat="false" ht="11.25" hidden="false" customHeight="false" outlineLevel="0" collapsed="false">
      <c r="A81" s="191" t="s">
        <v>441</v>
      </c>
      <c r="B81" s="156" t="s">
        <v>73</v>
      </c>
      <c r="C81" s="192" t="s">
        <v>292</v>
      </c>
      <c r="D81" s="107"/>
      <c r="E81" s="157"/>
      <c r="F81" s="91"/>
      <c r="G81" s="91"/>
      <c r="H81" s="169"/>
      <c r="I81" s="194" t="n">
        <v>34</v>
      </c>
      <c r="J81" s="195" t="n">
        <v>0</v>
      </c>
      <c r="K81" s="195" t="n">
        <v>15</v>
      </c>
      <c r="L81" s="91" t="n">
        <v>19</v>
      </c>
      <c r="M81" s="200" t="n">
        <v>1884.156</v>
      </c>
      <c r="N81" s="54" t="n">
        <f aca="false">10707-N97</f>
        <v>8.01800000000003</v>
      </c>
      <c r="O81" s="56" t="n">
        <f aca="false">MAX(1417-O97,0)</f>
        <v>0</v>
      </c>
      <c r="P81" s="91" t="n">
        <v>9663</v>
      </c>
      <c r="Q81" s="196" t="n">
        <v>11214</v>
      </c>
      <c r="R81" s="107"/>
      <c r="S81" s="107" t="n">
        <v>1374993</v>
      </c>
      <c r="U81" s="197" t="n">
        <f aca="false">D81/D$89</f>
        <v>0</v>
      </c>
      <c r="V81" s="197" t="n">
        <f aca="false">E81/E$89</f>
        <v>0</v>
      </c>
      <c r="W81" s="197" t="n">
        <f aca="false">F81/F$89</f>
        <v>0</v>
      </c>
      <c r="X81" s="197" t="n">
        <f aca="false">G81/G$89</f>
        <v>0</v>
      </c>
      <c r="Y81" s="197" t="n">
        <f aca="false">H81/H$89</f>
        <v>0</v>
      </c>
      <c r="Z81" s="197" t="n">
        <f aca="false">I81/I$89</f>
        <v>0.00393300018508236</v>
      </c>
      <c r="AA81" s="197" t="n">
        <f aca="false">J81/J$89</f>
        <v>0</v>
      </c>
      <c r="AB81" s="197" t="n">
        <f aca="false">K81/K$89</f>
        <v>0.00311958621808403</v>
      </c>
      <c r="AC81" s="197" t="n">
        <f aca="false">L81/L$89</f>
        <v>0.00496373858340126</v>
      </c>
      <c r="AD81" s="197" t="n">
        <f aca="false">M81/M$89</f>
        <v>0.00269485151469789</v>
      </c>
      <c r="AE81" s="197" t="n">
        <f aca="false">N81/N$89</f>
        <v>4.55611141289148E-005</v>
      </c>
      <c r="AF81" s="197" t="n">
        <f aca="false">O81/O$89</f>
        <v>0</v>
      </c>
      <c r="AG81" s="197" t="n">
        <f aca="false">P81/P$89</f>
        <v>0.00162829701499102</v>
      </c>
      <c r="AH81" s="197" t="n">
        <f aca="false">Q81/$Q$89</f>
        <v>0.00108588946005517</v>
      </c>
      <c r="AI81" s="197" t="n">
        <f aca="false">+R81/R$89</f>
        <v>0</v>
      </c>
      <c r="AJ81" s="197" t="n">
        <v>0</v>
      </c>
      <c r="AK81" s="197" t="n">
        <v>0</v>
      </c>
      <c r="AL81" s="197" t="n">
        <v>0</v>
      </c>
      <c r="AM81" s="197" t="n">
        <f aca="false">+(AE81+AD81)/2</f>
        <v>0.0013702063144134</v>
      </c>
      <c r="AN81" s="197" t="n">
        <f aca="false">(V81+AB81)/2</f>
        <v>0.00155979310904202</v>
      </c>
      <c r="AO81" s="197" t="n">
        <f aca="false">(V81+Z81)/2</f>
        <v>0.00196650009254118</v>
      </c>
      <c r="AP81" s="197" t="n">
        <f aca="false">(Y81+AB81)/2</f>
        <v>0.00155979310904202</v>
      </c>
      <c r="AQ81" s="198" t="n">
        <f aca="false">S81/S$89</f>
        <v>0.00342956899247186</v>
      </c>
      <c r="AT81" s="197" t="n">
        <v>0</v>
      </c>
      <c r="AU81" s="197" t="n">
        <v>0</v>
      </c>
      <c r="AV81" s="197" t="n">
        <v>0</v>
      </c>
      <c r="AW81" s="197" t="n">
        <v>0</v>
      </c>
      <c r="AX81" s="197" t="n">
        <v>0</v>
      </c>
      <c r="AY81" s="197" t="n">
        <v>0</v>
      </c>
      <c r="AZ81" s="197" t="n">
        <v>0</v>
      </c>
      <c r="BA81" s="197" t="n">
        <v>0</v>
      </c>
      <c r="BB81" s="197" t="n">
        <v>0</v>
      </c>
      <c r="BC81" s="197" t="n">
        <v>0</v>
      </c>
      <c r="BD81" s="197" t="n">
        <v>0</v>
      </c>
      <c r="BE81" s="197" t="n">
        <v>0</v>
      </c>
      <c r="BF81" s="197" t="n">
        <v>0</v>
      </c>
      <c r="BG81" s="197" t="n">
        <v>0</v>
      </c>
      <c r="BH81" s="197" t="n">
        <v>0</v>
      </c>
      <c r="BI81" s="197" t="n">
        <v>0</v>
      </c>
      <c r="BJ81" s="197" t="n">
        <v>0</v>
      </c>
      <c r="BK81" s="197" t="n">
        <v>0</v>
      </c>
      <c r="BL81" s="197" t="n">
        <v>0</v>
      </c>
      <c r="BM81" s="197" t="n">
        <v>0</v>
      </c>
      <c r="BN81" s="197" t="n">
        <v>0</v>
      </c>
      <c r="BO81" s="197" t="n">
        <v>0</v>
      </c>
      <c r="BP81" s="197" t="n">
        <v>0</v>
      </c>
      <c r="BQ81" s="197" t="n">
        <v>0</v>
      </c>
      <c r="BR81" s="197" t="n">
        <v>0</v>
      </c>
      <c r="BS81" s="197" t="n">
        <v>0</v>
      </c>
      <c r="BT81" s="199" t="n">
        <f aca="false">+AD81</f>
        <v>0.00269485151469789</v>
      </c>
      <c r="BU81" s="197" t="n">
        <f aca="false">+Z81</f>
        <v>0.00393300018508236</v>
      </c>
      <c r="BV81" s="197" t="n">
        <f aca="false">+AF81</f>
        <v>0</v>
      </c>
      <c r="BW81" s="197" t="n">
        <f aca="false">+BT81</f>
        <v>0.00269485151469789</v>
      </c>
      <c r="BX81" s="197" t="n">
        <f aca="false">AH81</f>
        <v>0.00108588946005517</v>
      </c>
      <c r="BY81" s="197" t="n">
        <f aca="false">+BW81</f>
        <v>0.00269485151469789</v>
      </c>
      <c r="BZ81" s="197" t="n">
        <f aca="false">+W81</f>
        <v>0</v>
      </c>
      <c r="CA81" s="197" t="n">
        <f aca="false">+X81</f>
        <v>0</v>
      </c>
      <c r="CB81" s="197" t="n">
        <f aca="false">+U81</f>
        <v>0</v>
      </c>
      <c r="CC81" s="197" t="n">
        <f aca="false">+AB81</f>
        <v>0.00311958621808403</v>
      </c>
      <c r="CD81" s="197" t="n">
        <f aca="false">+AJ81</f>
        <v>0</v>
      </c>
      <c r="CE81" s="197" t="n">
        <f aca="false">+X81</f>
        <v>0</v>
      </c>
      <c r="CF81" s="197" t="n">
        <f aca="false">+CE81</f>
        <v>0</v>
      </c>
      <c r="CG81" s="197" t="n">
        <f aca="false">+V81</f>
        <v>0</v>
      </c>
      <c r="CH81" s="197" t="n">
        <f aca="false">+U81</f>
        <v>0</v>
      </c>
      <c r="CI81" s="197" t="n">
        <f aca="false">+BY81</f>
        <v>0.00269485151469789</v>
      </c>
      <c r="CJ81" s="197" t="n">
        <f aca="false">+CI81</f>
        <v>0.00269485151469789</v>
      </c>
      <c r="CK81" s="197" t="n">
        <f aca="false">+AN81</f>
        <v>0.00155979310904202</v>
      </c>
      <c r="CL81" s="197" t="n">
        <f aca="false">+AL81</f>
        <v>0</v>
      </c>
      <c r="CM81" s="197" t="n">
        <f aca="false">+AJ81</f>
        <v>0</v>
      </c>
      <c r="CN81" s="197" t="n">
        <f aca="false">+AK81</f>
        <v>0</v>
      </c>
      <c r="CO81" s="197" t="n">
        <f aca="false">+AP81</f>
        <v>0.00155979310904202</v>
      </c>
      <c r="CP81" s="197" t="n">
        <f aca="false">+AE81</f>
        <v>4.55611141289148E-005</v>
      </c>
      <c r="CQ81" s="197" t="n">
        <f aca="false">+AA81</f>
        <v>0</v>
      </c>
      <c r="CR81" s="197" t="n">
        <f aca="false">AA81</f>
        <v>0</v>
      </c>
      <c r="CS81" s="197" t="n">
        <f aca="false">+AN81</f>
        <v>0.00155979310904202</v>
      </c>
      <c r="CT81" s="197" t="n">
        <f aca="false">+AJ81</f>
        <v>0</v>
      </c>
      <c r="CU81" s="197" t="n">
        <f aca="false">+Y81</f>
        <v>0</v>
      </c>
      <c r="CV81" s="197" t="n">
        <f aca="false">+CJ81</f>
        <v>0.00269485151469789</v>
      </c>
      <c r="CW81" s="197" t="n">
        <f aca="false">AH81</f>
        <v>0.00108588946005517</v>
      </c>
      <c r="CX81" s="197" t="n">
        <f aca="false">+AM81</f>
        <v>0.0013702063144134</v>
      </c>
      <c r="CY81" s="197" t="n">
        <f aca="false">+CV81</f>
        <v>0.00269485151469789</v>
      </c>
      <c r="CZ81" s="197" t="n">
        <f aca="false">CV81</f>
        <v>0.00269485151469789</v>
      </c>
      <c r="DA81" s="197" t="n">
        <f aca="false">+CZ81</f>
        <v>0.00269485151469789</v>
      </c>
      <c r="DB81" s="197" t="n">
        <f aca="false">+CY81</f>
        <v>0.00269485151469789</v>
      </c>
      <c r="DC81" s="197" t="n">
        <f aca="false">+CZ81</f>
        <v>0.00269485151469789</v>
      </c>
      <c r="DD81" s="197" t="n">
        <f aca="false">+DA81</f>
        <v>0.00269485151469789</v>
      </c>
      <c r="DE81" s="197" t="n">
        <f aca="false">+Z81</f>
        <v>0.00393300018508236</v>
      </c>
      <c r="DF81" s="197" t="n">
        <f aca="false">AH81</f>
        <v>0.00108588946005517</v>
      </c>
      <c r="DG81" s="197" t="n">
        <f aca="false">+AI81</f>
        <v>0</v>
      </c>
      <c r="DH81" s="197" t="n">
        <f aca="false">+V81</f>
        <v>0</v>
      </c>
      <c r="DI81" s="197" t="n">
        <f aca="false">V81</f>
        <v>0</v>
      </c>
      <c r="DJ81" s="197" t="n">
        <f aca="false">V81</f>
        <v>0</v>
      </c>
      <c r="DK81" s="197" t="n">
        <f aca="false">V81</f>
        <v>0</v>
      </c>
      <c r="DL81" s="197" t="n">
        <f aca="false">V81</f>
        <v>0</v>
      </c>
      <c r="DM81" s="197" t="n">
        <f aca="false">V81</f>
        <v>0</v>
      </c>
      <c r="DN81" s="197" t="n">
        <f aca="false">V81</f>
        <v>0</v>
      </c>
      <c r="DO81" s="197" t="n">
        <f aca="false">+Z81</f>
        <v>0.00393300018508236</v>
      </c>
      <c r="DP81" s="197" t="n">
        <f aca="false">+V81</f>
        <v>0</v>
      </c>
      <c r="DQ81" s="197" t="n">
        <f aca="false">+AD81</f>
        <v>0.00269485151469789</v>
      </c>
      <c r="DR81" s="197" t="n">
        <f aca="false">+AF81</f>
        <v>0</v>
      </c>
      <c r="DS81" s="197" t="n">
        <f aca="false">+AQ81</f>
        <v>0.00342956899247186</v>
      </c>
    </row>
    <row r="82" customFormat="false" ht="11.25" hidden="false" customHeight="false" outlineLevel="0" collapsed="false">
      <c r="A82" s="191" t="s">
        <v>441</v>
      </c>
      <c r="B82" s="156" t="s">
        <v>74</v>
      </c>
      <c r="C82" s="192" t="s">
        <v>364</v>
      </c>
      <c r="D82" s="107"/>
      <c r="E82" s="157"/>
      <c r="F82" s="91"/>
      <c r="G82" s="91"/>
      <c r="H82" s="169"/>
      <c r="I82" s="194" t="n">
        <v>9</v>
      </c>
      <c r="J82" s="195" t="n">
        <v>0</v>
      </c>
      <c r="K82" s="195" t="n">
        <v>5</v>
      </c>
      <c r="L82" s="91" t="n">
        <v>4</v>
      </c>
      <c r="M82" s="200" t="n">
        <v>357</v>
      </c>
      <c r="N82" s="54" t="n">
        <v>0</v>
      </c>
      <c r="O82" s="56" t="n">
        <v>7</v>
      </c>
      <c r="P82" s="91" t="n">
        <v>1962</v>
      </c>
      <c r="Q82" s="196" t="n">
        <v>1962</v>
      </c>
      <c r="R82" s="107"/>
      <c r="S82" s="107" t="n">
        <v>294388</v>
      </c>
      <c r="U82" s="197" t="n">
        <f aca="false">D82/D$89</f>
        <v>0</v>
      </c>
      <c r="V82" s="197" t="n">
        <f aca="false">E82/E$89</f>
        <v>0</v>
      </c>
      <c r="W82" s="197" t="n">
        <f aca="false">F82/F$89</f>
        <v>0</v>
      </c>
      <c r="X82" s="197" t="n">
        <f aca="false">G82/G$89</f>
        <v>0</v>
      </c>
      <c r="Y82" s="197" t="n">
        <f aca="false">H82/H$89</f>
        <v>0</v>
      </c>
      <c r="Z82" s="197" t="n">
        <f aca="false">I82/I$89</f>
        <v>0.00104108828428651</v>
      </c>
      <c r="AA82" s="197" t="n">
        <f aca="false">J82/J$89</f>
        <v>0</v>
      </c>
      <c r="AB82" s="197" t="n">
        <f aca="false">K82/K$89</f>
        <v>0.00103986207269468</v>
      </c>
      <c r="AC82" s="197" t="n">
        <f aca="false">L82/L$89</f>
        <v>0.00104499759650553</v>
      </c>
      <c r="AD82" s="197" t="n">
        <f aca="false">M82/M$89</f>
        <v>0.000510606335540766</v>
      </c>
      <c r="AE82" s="197" t="n">
        <f aca="false">N82/N$89</f>
        <v>0</v>
      </c>
      <c r="AF82" s="197" t="n">
        <f aca="false">O82/O$89</f>
        <v>0.000150074266394644</v>
      </c>
      <c r="AG82" s="197" t="n">
        <f aca="false">P82/P$89</f>
        <v>0.000330613551010284</v>
      </c>
      <c r="AH82" s="197" t="n">
        <f aca="false">Q82/$Q$89</f>
        <v>0.000189987080491193</v>
      </c>
      <c r="AI82" s="197" t="n">
        <f aca="false">+R82/R$89</f>
        <v>0</v>
      </c>
      <c r="AJ82" s="197" t="n">
        <v>0</v>
      </c>
      <c r="AK82" s="197" t="n">
        <v>0</v>
      </c>
      <c r="AL82" s="197" t="n">
        <v>0</v>
      </c>
      <c r="AM82" s="197" t="n">
        <f aca="false">+(AE82+AD82)/2</f>
        <v>0.000255303167770383</v>
      </c>
      <c r="AN82" s="197" t="n">
        <f aca="false">(V82+AB82)/2</f>
        <v>0.000519931036347339</v>
      </c>
      <c r="AO82" s="197" t="n">
        <f aca="false">(V82+Z82)/2</f>
        <v>0.000520544142143254</v>
      </c>
      <c r="AP82" s="197" t="n">
        <f aca="false">(Y82+AB82)/2</f>
        <v>0.000519931036347339</v>
      </c>
      <c r="AQ82" s="198" t="n">
        <f aca="false">S82/S$89</f>
        <v>0.000734275706535091</v>
      </c>
      <c r="AT82" s="197" t="n">
        <v>0</v>
      </c>
      <c r="AU82" s="197" t="n">
        <v>0</v>
      </c>
      <c r="AV82" s="197" t="n">
        <v>0</v>
      </c>
      <c r="AW82" s="197" t="n">
        <v>0</v>
      </c>
      <c r="AX82" s="197" t="n">
        <v>0</v>
      </c>
      <c r="AY82" s="197" t="n">
        <v>0</v>
      </c>
      <c r="AZ82" s="197" t="n">
        <v>0</v>
      </c>
      <c r="BA82" s="197" t="n">
        <v>0</v>
      </c>
      <c r="BB82" s="197" t="n">
        <v>0</v>
      </c>
      <c r="BC82" s="197" t="n">
        <v>0</v>
      </c>
      <c r="BD82" s="197" t="n">
        <v>0</v>
      </c>
      <c r="BE82" s="197" t="n">
        <v>0</v>
      </c>
      <c r="BF82" s="197" t="n">
        <v>0</v>
      </c>
      <c r="BG82" s="197" t="n">
        <v>0</v>
      </c>
      <c r="BH82" s="197" t="n">
        <v>0</v>
      </c>
      <c r="BI82" s="197" t="n">
        <v>0</v>
      </c>
      <c r="BJ82" s="197" t="n">
        <v>0</v>
      </c>
      <c r="BK82" s="197" t="n">
        <v>0</v>
      </c>
      <c r="BL82" s="197" t="n">
        <v>0</v>
      </c>
      <c r="BM82" s="197" t="n">
        <v>0</v>
      </c>
      <c r="BN82" s="197" t="n">
        <v>0</v>
      </c>
      <c r="BO82" s="197" t="n">
        <v>0</v>
      </c>
      <c r="BP82" s="197" t="n">
        <v>0</v>
      </c>
      <c r="BQ82" s="197" t="n">
        <v>0</v>
      </c>
      <c r="BR82" s="197" t="n">
        <v>0</v>
      </c>
      <c r="BS82" s="197" t="n">
        <v>0</v>
      </c>
      <c r="BT82" s="199" t="n">
        <f aca="false">+AD82</f>
        <v>0.000510606335540766</v>
      </c>
      <c r="BU82" s="197" t="n">
        <f aca="false">+Z82</f>
        <v>0.00104108828428651</v>
      </c>
      <c r="BV82" s="197" t="n">
        <f aca="false">+AF82</f>
        <v>0.000150074266394644</v>
      </c>
      <c r="BW82" s="197" t="n">
        <f aca="false">+BT82</f>
        <v>0.000510606335540766</v>
      </c>
      <c r="BX82" s="197" t="n">
        <f aca="false">AH82</f>
        <v>0.000189987080491193</v>
      </c>
      <c r="BY82" s="197" t="n">
        <f aca="false">+BW82</f>
        <v>0.000510606335540766</v>
      </c>
      <c r="BZ82" s="197" t="n">
        <f aca="false">+W82</f>
        <v>0</v>
      </c>
      <c r="CA82" s="197" t="n">
        <f aca="false">+X82</f>
        <v>0</v>
      </c>
      <c r="CB82" s="197" t="n">
        <f aca="false">+U82</f>
        <v>0</v>
      </c>
      <c r="CC82" s="197" t="n">
        <f aca="false">+AB82</f>
        <v>0.00103986207269468</v>
      </c>
      <c r="CD82" s="197" t="n">
        <f aca="false">+AJ82</f>
        <v>0</v>
      </c>
      <c r="CE82" s="197" t="n">
        <f aca="false">+X82</f>
        <v>0</v>
      </c>
      <c r="CF82" s="197" t="n">
        <f aca="false">+CE82</f>
        <v>0</v>
      </c>
      <c r="CG82" s="197" t="n">
        <f aca="false">+V82</f>
        <v>0</v>
      </c>
      <c r="CH82" s="197" t="n">
        <f aca="false">+U82</f>
        <v>0</v>
      </c>
      <c r="CI82" s="197" t="n">
        <f aca="false">+BY82</f>
        <v>0.000510606335540766</v>
      </c>
      <c r="CJ82" s="197" t="n">
        <f aca="false">+CI82</f>
        <v>0.000510606335540766</v>
      </c>
      <c r="CK82" s="197" t="n">
        <f aca="false">+AN82</f>
        <v>0.000519931036347339</v>
      </c>
      <c r="CL82" s="197" t="n">
        <f aca="false">+AL82</f>
        <v>0</v>
      </c>
      <c r="CM82" s="197" t="n">
        <f aca="false">+AJ82</f>
        <v>0</v>
      </c>
      <c r="CN82" s="197" t="n">
        <f aca="false">+AK82</f>
        <v>0</v>
      </c>
      <c r="CO82" s="197" t="n">
        <f aca="false">+AP82</f>
        <v>0.000519931036347339</v>
      </c>
      <c r="CP82" s="197" t="n">
        <f aca="false">+AE82</f>
        <v>0</v>
      </c>
      <c r="CQ82" s="197" t="n">
        <f aca="false">+AA82</f>
        <v>0</v>
      </c>
      <c r="CR82" s="197" t="n">
        <f aca="false">AA82</f>
        <v>0</v>
      </c>
      <c r="CS82" s="197" t="n">
        <f aca="false">+AN82</f>
        <v>0.000519931036347339</v>
      </c>
      <c r="CT82" s="197" t="n">
        <f aca="false">+AJ82</f>
        <v>0</v>
      </c>
      <c r="CU82" s="197" t="n">
        <f aca="false">+Y82</f>
        <v>0</v>
      </c>
      <c r="CV82" s="197" t="n">
        <f aca="false">+CJ82</f>
        <v>0.000510606335540766</v>
      </c>
      <c r="CW82" s="197" t="n">
        <f aca="false">AH82</f>
        <v>0.000189987080491193</v>
      </c>
      <c r="CX82" s="197" t="n">
        <f aca="false">+AM82</f>
        <v>0.000255303167770383</v>
      </c>
      <c r="CY82" s="197" t="n">
        <f aca="false">+CV82</f>
        <v>0.000510606335540766</v>
      </c>
      <c r="CZ82" s="197" t="n">
        <f aca="false">CV82</f>
        <v>0.000510606335540766</v>
      </c>
      <c r="DA82" s="197" t="n">
        <f aca="false">+CZ82</f>
        <v>0.000510606335540766</v>
      </c>
      <c r="DB82" s="197" t="n">
        <f aca="false">+CY82</f>
        <v>0.000510606335540766</v>
      </c>
      <c r="DC82" s="197" t="n">
        <f aca="false">+CZ82</f>
        <v>0.000510606335540766</v>
      </c>
      <c r="DD82" s="197" t="n">
        <f aca="false">+DA82</f>
        <v>0.000510606335540766</v>
      </c>
      <c r="DE82" s="197" t="n">
        <f aca="false">+Z82</f>
        <v>0.00104108828428651</v>
      </c>
      <c r="DF82" s="197" t="n">
        <f aca="false">AH82</f>
        <v>0.000189987080491193</v>
      </c>
      <c r="DG82" s="197" t="n">
        <f aca="false">+AI82</f>
        <v>0</v>
      </c>
      <c r="DH82" s="197" t="n">
        <f aca="false">+V82</f>
        <v>0</v>
      </c>
      <c r="DI82" s="197" t="n">
        <f aca="false">V82</f>
        <v>0</v>
      </c>
      <c r="DJ82" s="197" t="n">
        <f aca="false">V82</f>
        <v>0</v>
      </c>
      <c r="DK82" s="197" t="n">
        <f aca="false">V82</f>
        <v>0</v>
      </c>
      <c r="DL82" s="197" t="n">
        <f aca="false">V82</f>
        <v>0</v>
      </c>
      <c r="DM82" s="197" t="n">
        <f aca="false">V82</f>
        <v>0</v>
      </c>
      <c r="DN82" s="197" t="n">
        <f aca="false">V82</f>
        <v>0</v>
      </c>
      <c r="DO82" s="197" t="n">
        <f aca="false">+Z82</f>
        <v>0.00104108828428651</v>
      </c>
      <c r="DP82" s="197" t="n">
        <f aca="false">+V82</f>
        <v>0</v>
      </c>
      <c r="DQ82" s="197" t="n">
        <f aca="false">+AD82</f>
        <v>0.000510606335540766</v>
      </c>
      <c r="DR82" s="197" t="n">
        <f aca="false">+AF82</f>
        <v>0.000150074266394644</v>
      </c>
      <c r="DS82" s="197" t="n">
        <f aca="false">+AQ82</f>
        <v>0.000734275706535091</v>
      </c>
    </row>
    <row r="83" customFormat="false" ht="11.25" hidden="false" customHeight="false" outlineLevel="0" collapsed="false">
      <c r="A83" s="191" t="s">
        <v>441</v>
      </c>
      <c r="B83" s="156" t="s">
        <v>294</v>
      </c>
      <c r="C83" s="192" t="s">
        <v>295</v>
      </c>
      <c r="D83" s="107"/>
      <c r="E83" s="157"/>
      <c r="F83" s="91"/>
      <c r="G83" s="91"/>
      <c r="H83" s="169"/>
      <c r="I83" s="194" t="n">
        <v>0</v>
      </c>
      <c r="J83" s="195"/>
      <c r="K83" s="195" t="n">
        <v>0</v>
      </c>
      <c r="L83" s="91" t="n">
        <v>0</v>
      </c>
      <c r="M83" s="200" t="n">
        <v>0</v>
      </c>
      <c r="N83" s="54" t="n">
        <v>0</v>
      </c>
      <c r="O83" s="56" t="n">
        <v>0</v>
      </c>
      <c r="P83" s="91" t="n">
        <v>0</v>
      </c>
      <c r="Q83" s="196"/>
      <c r="R83" s="107"/>
      <c r="S83" s="107" t="n">
        <v>164897</v>
      </c>
      <c r="U83" s="197" t="n">
        <f aca="false">D83/D$89</f>
        <v>0</v>
      </c>
      <c r="V83" s="197" t="n">
        <f aca="false">E83/E$89</f>
        <v>0</v>
      </c>
      <c r="W83" s="197" t="n">
        <f aca="false">F83/F$89</f>
        <v>0</v>
      </c>
      <c r="X83" s="197" t="n">
        <f aca="false">G83/G$89</f>
        <v>0</v>
      </c>
      <c r="Y83" s="197" t="n">
        <f aca="false">H83/H$89</f>
        <v>0</v>
      </c>
      <c r="Z83" s="197" t="n">
        <f aca="false">I83/I$89</f>
        <v>0</v>
      </c>
      <c r="AA83" s="197" t="n">
        <f aca="false">J83/J$89</f>
        <v>0</v>
      </c>
      <c r="AB83" s="197" t="n">
        <f aca="false">K83/K$89</f>
        <v>0</v>
      </c>
      <c r="AC83" s="197" t="n">
        <f aca="false">L83/L$89</f>
        <v>0</v>
      </c>
      <c r="AD83" s="197" t="n">
        <f aca="false">M83/M$89</f>
        <v>0</v>
      </c>
      <c r="AE83" s="197" t="n">
        <f aca="false">N83/N$89</f>
        <v>0</v>
      </c>
      <c r="AF83" s="197" t="n">
        <f aca="false">O83/O$89</f>
        <v>0</v>
      </c>
      <c r="AG83" s="197" t="n">
        <f aca="false">P83/P$89</f>
        <v>0</v>
      </c>
      <c r="AH83" s="197" t="n">
        <f aca="false">Q83/$Q$89</f>
        <v>0</v>
      </c>
      <c r="AI83" s="197" t="n">
        <f aca="false">+R83/R$89</f>
        <v>0</v>
      </c>
      <c r="AJ83" s="197" t="n">
        <v>0</v>
      </c>
      <c r="AK83" s="197" t="n">
        <v>0</v>
      </c>
      <c r="AL83" s="197" t="n">
        <v>0</v>
      </c>
      <c r="AM83" s="197" t="n">
        <f aca="false">+(AE83+AD83)/2</f>
        <v>0</v>
      </c>
      <c r="AN83" s="197" t="n">
        <f aca="false">(V83+AB83)/2</f>
        <v>0</v>
      </c>
      <c r="AO83" s="197" t="n">
        <f aca="false">(V83+Z83)/2</f>
        <v>0</v>
      </c>
      <c r="AP83" s="197" t="n">
        <f aca="false">(Y83+AB83)/2</f>
        <v>0</v>
      </c>
      <c r="AQ83" s="198" t="n">
        <f aca="false">S83/S$89</f>
        <v>0.000411293467058837</v>
      </c>
      <c r="AT83" s="197" t="n">
        <v>0</v>
      </c>
      <c r="AU83" s="197" t="n">
        <v>0</v>
      </c>
      <c r="AV83" s="197" t="n">
        <v>0</v>
      </c>
      <c r="AW83" s="197" t="n">
        <v>0</v>
      </c>
      <c r="AX83" s="197" t="n">
        <v>0</v>
      </c>
      <c r="AY83" s="197" t="n">
        <v>0</v>
      </c>
      <c r="AZ83" s="197" t="n">
        <v>0</v>
      </c>
      <c r="BA83" s="197" t="n">
        <v>0</v>
      </c>
      <c r="BB83" s="197" t="n">
        <v>0</v>
      </c>
      <c r="BC83" s="197" t="n">
        <v>0</v>
      </c>
      <c r="BD83" s="197" t="n">
        <v>0</v>
      </c>
      <c r="BE83" s="197" t="n">
        <v>0</v>
      </c>
      <c r="BF83" s="197" t="n">
        <v>0</v>
      </c>
      <c r="BG83" s="197" t="n">
        <v>0</v>
      </c>
      <c r="BH83" s="197" t="n">
        <v>0</v>
      </c>
      <c r="BI83" s="197" t="n">
        <v>0</v>
      </c>
      <c r="BJ83" s="197" t="n">
        <v>0</v>
      </c>
      <c r="BK83" s="197" t="n">
        <v>0</v>
      </c>
      <c r="BL83" s="197" t="n">
        <v>0</v>
      </c>
      <c r="BM83" s="197" t="n">
        <v>0</v>
      </c>
      <c r="BN83" s="197" t="n">
        <v>0</v>
      </c>
      <c r="BO83" s="197" t="n">
        <v>0</v>
      </c>
      <c r="BP83" s="197" t="n">
        <v>0</v>
      </c>
      <c r="BQ83" s="197" t="n">
        <v>0</v>
      </c>
      <c r="BR83" s="197" t="n">
        <v>0</v>
      </c>
      <c r="BS83" s="197" t="n">
        <v>0</v>
      </c>
      <c r="BT83" s="199" t="n">
        <f aca="false">+AD83</f>
        <v>0</v>
      </c>
      <c r="BU83" s="197" t="n">
        <f aca="false">+Z83</f>
        <v>0</v>
      </c>
      <c r="BV83" s="197" t="n">
        <f aca="false">+AF83</f>
        <v>0</v>
      </c>
      <c r="BW83" s="197" t="n">
        <f aca="false">+BT83</f>
        <v>0</v>
      </c>
      <c r="BX83" s="197" t="n">
        <f aca="false">AH83</f>
        <v>0</v>
      </c>
      <c r="BY83" s="197" t="n">
        <f aca="false">+BW83</f>
        <v>0</v>
      </c>
      <c r="BZ83" s="197" t="n">
        <f aca="false">+W83</f>
        <v>0</v>
      </c>
      <c r="CA83" s="197" t="n">
        <f aca="false">+X83</f>
        <v>0</v>
      </c>
      <c r="CB83" s="197" t="n">
        <f aca="false">+U83</f>
        <v>0</v>
      </c>
      <c r="CC83" s="197" t="n">
        <f aca="false">+AB83</f>
        <v>0</v>
      </c>
      <c r="CD83" s="197" t="n">
        <f aca="false">+AJ83</f>
        <v>0</v>
      </c>
      <c r="CE83" s="197" t="n">
        <f aca="false">+X83</f>
        <v>0</v>
      </c>
      <c r="CF83" s="197" t="n">
        <f aca="false">+CE83</f>
        <v>0</v>
      </c>
      <c r="CG83" s="197" t="n">
        <f aca="false">+V83</f>
        <v>0</v>
      </c>
      <c r="CH83" s="197" t="n">
        <f aca="false">+U83</f>
        <v>0</v>
      </c>
      <c r="CI83" s="197" t="n">
        <f aca="false">+BY83</f>
        <v>0</v>
      </c>
      <c r="CJ83" s="197" t="n">
        <f aca="false">+CI83</f>
        <v>0</v>
      </c>
      <c r="CK83" s="197" t="n">
        <f aca="false">+AN83</f>
        <v>0</v>
      </c>
      <c r="CL83" s="197" t="n">
        <f aca="false">+AL83</f>
        <v>0</v>
      </c>
      <c r="CM83" s="197" t="n">
        <f aca="false">+AJ83</f>
        <v>0</v>
      </c>
      <c r="CN83" s="197" t="n">
        <f aca="false">+AK83</f>
        <v>0</v>
      </c>
      <c r="CO83" s="197" t="n">
        <f aca="false">+AP83</f>
        <v>0</v>
      </c>
      <c r="CP83" s="197" t="n">
        <f aca="false">+AE83</f>
        <v>0</v>
      </c>
      <c r="CQ83" s="197" t="n">
        <f aca="false">+AA83</f>
        <v>0</v>
      </c>
      <c r="CR83" s="197" t="n">
        <f aca="false">AA83</f>
        <v>0</v>
      </c>
      <c r="CS83" s="197" t="n">
        <f aca="false">+AN83</f>
        <v>0</v>
      </c>
      <c r="CT83" s="197" t="n">
        <f aca="false">+AJ83</f>
        <v>0</v>
      </c>
      <c r="CU83" s="197" t="n">
        <f aca="false">+Y83</f>
        <v>0</v>
      </c>
      <c r="CV83" s="197" t="n">
        <f aca="false">+CJ83</f>
        <v>0</v>
      </c>
      <c r="CW83" s="197" t="n">
        <f aca="false">AH83</f>
        <v>0</v>
      </c>
      <c r="CX83" s="197" t="n">
        <f aca="false">+AM83</f>
        <v>0</v>
      </c>
      <c r="CY83" s="197" t="n">
        <f aca="false">+CV83</f>
        <v>0</v>
      </c>
      <c r="CZ83" s="197" t="n">
        <f aca="false">CV83</f>
        <v>0</v>
      </c>
      <c r="DA83" s="197" t="n">
        <f aca="false">+CZ83</f>
        <v>0</v>
      </c>
      <c r="DB83" s="197" t="n">
        <f aca="false">+CY83</f>
        <v>0</v>
      </c>
      <c r="DC83" s="197" t="n">
        <f aca="false">+CZ83</f>
        <v>0</v>
      </c>
      <c r="DD83" s="197" t="n">
        <f aca="false">+DA83</f>
        <v>0</v>
      </c>
      <c r="DE83" s="197" t="n">
        <f aca="false">+Z83</f>
        <v>0</v>
      </c>
      <c r="DF83" s="197" t="n">
        <f aca="false">AH83</f>
        <v>0</v>
      </c>
      <c r="DG83" s="197" t="n">
        <f aca="false">+AI83</f>
        <v>0</v>
      </c>
      <c r="DH83" s="197" t="n">
        <f aca="false">+V83</f>
        <v>0</v>
      </c>
      <c r="DI83" s="197" t="n">
        <f aca="false">V83</f>
        <v>0</v>
      </c>
      <c r="DJ83" s="197" t="n">
        <f aca="false">V83</f>
        <v>0</v>
      </c>
      <c r="DK83" s="197" t="n">
        <f aca="false">V83</f>
        <v>0</v>
      </c>
      <c r="DL83" s="197" t="n">
        <f aca="false">V83</f>
        <v>0</v>
      </c>
      <c r="DM83" s="197" t="n">
        <f aca="false">V83</f>
        <v>0</v>
      </c>
      <c r="DN83" s="197" t="n">
        <f aca="false">V83</f>
        <v>0</v>
      </c>
      <c r="DO83" s="197" t="n">
        <f aca="false">+Z83</f>
        <v>0</v>
      </c>
      <c r="DP83" s="197" t="n">
        <f aca="false">+V83</f>
        <v>0</v>
      </c>
      <c r="DQ83" s="197" t="n">
        <f aca="false">+AD83</f>
        <v>0</v>
      </c>
      <c r="DR83" s="197" t="n">
        <f aca="false">+AF83</f>
        <v>0</v>
      </c>
      <c r="DS83" s="197" t="n">
        <f aca="false">+AQ83</f>
        <v>0.000411293467058837</v>
      </c>
    </row>
    <row r="84" customFormat="false" ht="11.25" hidden="false" customHeight="false" outlineLevel="0" collapsed="false">
      <c r="A84" s="191" t="s">
        <v>437</v>
      </c>
      <c r="B84" s="193" t="s">
        <v>76</v>
      </c>
      <c r="C84" s="192" t="s">
        <v>296</v>
      </c>
      <c r="D84" s="107"/>
      <c r="E84" s="157"/>
      <c r="F84" s="91"/>
      <c r="G84" s="91"/>
      <c r="H84" s="169"/>
      <c r="I84" s="194" t="n">
        <v>0</v>
      </c>
      <c r="J84" s="195"/>
      <c r="K84" s="195" t="n">
        <v>0</v>
      </c>
      <c r="L84" s="91" t="n">
        <v>0</v>
      </c>
      <c r="M84" s="200" t="n">
        <v>0</v>
      </c>
      <c r="N84" s="54" t="n">
        <v>0</v>
      </c>
      <c r="O84" s="56" t="n">
        <v>0</v>
      </c>
      <c r="P84" s="91" t="n">
        <v>0</v>
      </c>
      <c r="Q84" s="196"/>
      <c r="R84" s="204" t="n">
        <v>1</v>
      </c>
      <c r="S84" s="107" t="n">
        <v>239035</v>
      </c>
      <c r="U84" s="197" t="n">
        <f aca="false">D84/D$89</f>
        <v>0</v>
      </c>
      <c r="V84" s="197" t="n">
        <f aca="false">E84/E$89</f>
        <v>0</v>
      </c>
      <c r="W84" s="197" t="n">
        <f aca="false">F84/F$89</f>
        <v>0</v>
      </c>
      <c r="X84" s="197" t="n">
        <f aca="false">G84/G$89</f>
        <v>0</v>
      </c>
      <c r="Y84" s="197" t="n">
        <f aca="false">H84/H$89</f>
        <v>0</v>
      </c>
      <c r="Z84" s="197" t="n">
        <f aca="false">I84/I$89</f>
        <v>0</v>
      </c>
      <c r="AA84" s="197" t="n">
        <f aca="false">J84/J$89</f>
        <v>0</v>
      </c>
      <c r="AB84" s="197" t="n">
        <f aca="false">K84/K$89</f>
        <v>0</v>
      </c>
      <c r="AC84" s="197" t="n">
        <f aca="false">L84/L$89</f>
        <v>0</v>
      </c>
      <c r="AD84" s="197" t="n">
        <f aca="false">M84/M$89</f>
        <v>0</v>
      </c>
      <c r="AE84" s="197" t="n">
        <f aca="false">N84/N$89</f>
        <v>0</v>
      </c>
      <c r="AF84" s="197" t="n">
        <f aca="false">O84/O$89</f>
        <v>0</v>
      </c>
      <c r="AG84" s="197" t="n">
        <f aca="false">P84/P$89</f>
        <v>0</v>
      </c>
      <c r="AH84" s="197" t="n">
        <f aca="false">Q84/$Q$89</f>
        <v>0</v>
      </c>
      <c r="AI84" s="197" t="n">
        <f aca="false">+R84/R$89</f>
        <v>1</v>
      </c>
      <c r="AJ84" s="197" t="n">
        <v>0</v>
      </c>
      <c r="AK84" s="197" t="n">
        <v>0</v>
      </c>
      <c r="AL84" s="197" t="n">
        <v>0</v>
      </c>
      <c r="AM84" s="197" t="n">
        <f aca="false">+(AE84+AD84)/2</f>
        <v>0</v>
      </c>
      <c r="AN84" s="197" t="n">
        <f aca="false">(V84+AB84)/2</f>
        <v>0</v>
      </c>
      <c r="AO84" s="197" t="n">
        <f aca="false">(V84+Z84)/2</f>
        <v>0</v>
      </c>
      <c r="AP84" s="197" t="n">
        <f aca="false">(Y84+AB84)/2</f>
        <v>0</v>
      </c>
      <c r="AQ84" s="198" t="n">
        <f aca="false">S84/S$89</f>
        <v>0.000596211780071251</v>
      </c>
      <c r="AT84" s="197" t="n">
        <v>0</v>
      </c>
      <c r="AU84" s="197" t="n">
        <v>0</v>
      </c>
      <c r="AV84" s="197" t="n">
        <v>0</v>
      </c>
      <c r="AW84" s="197" t="n">
        <v>0</v>
      </c>
      <c r="AX84" s="197" t="n">
        <v>0</v>
      </c>
      <c r="AY84" s="197" t="n">
        <v>0</v>
      </c>
      <c r="AZ84" s="197" t="n">
        <v>0</v>
      </c>
      <c r="BA84" s="197" t="n">
        <v>0</v>
      </c>
      <c r="BB84" s="197" t="n">
        <v>0</v>
      </c>
      <c r="BC84" s="197" t="n">
        <v>0</v>
      </c>
      <c r="BD84" s="197" t="n">
        <v>0</v>
      </c>
      <c r="BE84" s="197" t="n">
        <v>0</v>
      </c>
      <c r="BF84" s="197" t="n">
        <v>0</v>
      </c>
      <c r="BG84" s="197" t="n">
        <v>0</v>
      </c>
      <c r="BH84" s="197" t="n">
        <v>0</v>
      </c>
      <c r="BI84" s="197" t="n">
        <v>0</v>
      </c>
      <c r="BJ84" s="197" t="n">
        <v>0</v>
      </c>
      <c r="BK84" s="197" t="n">
        <v>0</v>
      </c>
      <c r="BL84" s="197" t="n">
        <v>0</v>
      </c>
      <c r="BM84" s="197" t="n">
        <v>0</v>
      </c>
      <c r="BN84" s="197" t="n">
        <v>0</v>
      </c>
      <c r="BO84" s="197" t="n">
        <v>0</v>
      </c>
      <c r="BP84" s="197" t="n">
        <v>0</v>
      </c>
      <c r="BQ84" s="197" t="n">
        <v>0</v>
      </c>
      <c r="BR84" s="197" t="n">
        <v>0</v>
      </c>
      <c r="BS84" s="197" t="n">
        <v>0</v>
      </c>
      <c r="BT84" s="199" t="n">
        <f aca="false">+AD84</f>
        <v>0</v>
      </c>
      <c r="BU84" s="197" t="n">
        <f aca="false">+Z84</f>
        <v>0</v>
      </c>
      <c r="BV84" s="197" t="n">
        <f aca="false">+AF84</f>
        <v>0</v>
      </c>
      <c r="BW84" s="197" t="n">
        <f aca="false">+BT84</f>
        <v>0</v>
      </c>
      <c r="BX84" s="197" t="n">
        <f aca="false">AH84</f>
        <v>0</v>
      </c>
      <c r="BY84" s="197" t="n">
        <f aca="false">+BW84</f>
        <v>0</v>
      </c>
      <c r="BZ84" s="197" t="n">
        <f aca="false">+W84</f>
        <v>0</v>
      </c>
      <c r="CA84" s="197" t="n">
        <f aca="false">+X84</f>
        <v>0</v>
      </c>
      <c r="CB84" s="197" t="n">
        <f aca="false">+U84</f>
        <v>0</v>
      </c>
      <c r="CC84" s="197" t="n">
        <f aca="false">+AB84</f>
        <v>0</v>
      </c>
      <c r="CD84" s="197" t="n">
        <f aca="false">+AJ84</f>
        <v>0</v>
      </c>
      <c r="CE84" s="197" t="n">
        <f aca="false">+X84</f>
        <v>0</v>
      </c>
      <c r="CF84" s="197" t="n">
        <f aca="false">+CE84</f>
        <v>0</v>
      </c>
      <c r="CG84" s="197" t="n">
        <f aca="false">+V84</f>
        <v>0</v>
      </c>
      <c r="CH84" s="197" t="n">
        <f aca="false">+U84</f>
        <v>0</v>
      </c>
      <c r="CI84" s="197" t="n">
        <f aca="false">+BY84</f>
        <v>0</v>
      </c>
      <c r="CJ84" s="197" t="n">
        <f aca="false">+CI84</f>
        <v>0</v>
      </c>
      <c r="CK84" s="197" t="n">
        <f aca="false">+AN84</f>
        <v>0</v>
      </c>
      <c r="CL84" s="197" t="n">
        <f aca="false">+AL84</f>
        <v>0</v>
      </c>
      <c r="CM84" s="197" t="n">
        <f aca="false">+AJ84</f>
        <v>0</v>
      </c>
      <c r="CN84" s="197" t="n">
        <f aca="false">+AK84</f>
        <v>0</v>
      </c>
      <c r="CO84" s="197" t="n">
        <f aca="false">+AP84</f>
        <v>0</v>
      </c>
      <c r="CP84" s="197" t="n">
        <f aca="false">+AE84</f>
        <v>0</v>
      </c>
      <c r="CQ84" s="197" t="n">
        <f aca="false">+AA84</f>
        <v>0</v>
      </c>
      <c r="CR84" s="197" t="n">
        <f aca="false">AA84</f>
        <v>0</v>
      </c>
      <c r="CS84" s="197" t="n">
        <f aca="false">+AN84</f>
        <v>0</v>
      </c>
      <c r="CT84" s="197" t="n">
        <f aca="false">+AJ84</f>
        <v>0</v>
      </c>
      <c r="CU84" s="197" t="n">
        <f aca="false">+Y84</f>
        <v>0</v>
      </c>
      <c r="CV84" s="197" t="n">
        <f aca="false">+CJ84</f>
        <v>0</v>
      </c>
      <c r="CW84" s="197" t="n">
        <f aca="false">AH84</f>
        <v>0</v>
      </c>
      <c r="CX84" s="197" t="n">
        <f aca="false">+AM84</f>
        <v>0</v>
      </c>
      <c r="CY84" s="197" t="n">
        <f aca="false">+CV84</f>
        <v>0</v>
      </c>
      <c r="CZ84" s="197" t="n">
        <f aca="false">CV84</f>
        <v>0</v>
      </c>
      <c r="DA84" s="197" t="n">
        <f aca="false">+CZ84</f>
        <v>0</v>
      </c>
      <c r="DB84" s="197" t="n">
        <f aca="false">+CY84</f>
        <v>0</v>
      </c>
      <c r="DC84" s="197" t="n">
        <f aca="false">+CZ84</f>
        <v>0</v>
      </c>
      <c r="DD84" s="197" t="n">
        <f aca="false">+DA84</f>
        <v>0</v>
      </c>
      <c r="DE84" s="197" t="n">
        <f aca="false">+Z84</f>
        <v>0</v>
      </c>
      <c r="DF84" s="197" t="n">
        <f aca="false">AH84</f>
        <v>0</v>
      </c>
      <c r="DG84" s="197" t="n">
        <f aca="false">+AI84</f>
        <v>1</v>
      </c>
      <c r="DH84" s="197" t="n">
        <f aca="false">+V84</f>
        <v>0</v>
      </c>
      <c r="DI84" s="197" t="n">
        <f aca="false">V84</f>
        <v>0</v>
      </c>
      <c r="DJ84" s="197" t="n">
        <f aca="false">V84</f>
        <v>0</v>
      </c>
      <c r="DK84" s="197" t="n">
        <f aca="false">V84</f>
        <v>0</v>
      </c>
      <c r="DL84" s="197" t="n">
        <f aca="false">V84</f>
        <v>0</v>
      </c>
      <c r="DM84" s="197" t="n">
        <f aca="false">V84</f>
        <v>0</v>
      </c>
      <c r="DN84" s="197" t="n">
        <f aca="false">V84</f>
        <v>0</v>
      </c>
      <c r="DO84" s="197" t="n">
        <f aca="false">+Z84</f>
        <v>0</v>
      </c>
      <c r="DP84" s="197" t="n">
        <f aca="false">+V84</f>
        <v>0</v>
      </c>
      <c r="DQ84" s="197" t="n">
        <f aca="false">+AD84</f>
        <v>0</v>
      </c>
      <c r="DR84" s="197" t="n">
        <f aca="false">+AF84</f>
        <v>0</v>
      </c>
      <c r="DS84" s="197" t="n">
        <f aca="false">+AQ84</f>
        <v>0.000596211780071251</v>
      </c>
    </row>
    <row r="85" customFormat="false" ht="11.25" hidden="false" customHeight="false" outlineLevel="0" collapsed="false">
      <c r="A85" s="191" t="s">
        <v>441</v>
      </c>
      <c r="B85" s="156" t="s">
        <v>77</v>
      </c>
      <c r="C85" s="192" t="s">
        <v>365</v>
      </c>
      <c r="D85" s="107"/>
      <c r="E85" s="157"/>
      <c r="F85" s="91"/>
      <c r="G85" s="91"/>
      <c r="H85" s="169"/>
      <c r="I85" s="194" t="n">
        <v>0</v>
      </c>
      <c r="J85" s="91"/>
      <c r="K85" s="195" t="n">
        <v>0</v>
      </c>
      <c r="L85" s="91"/>
      <c r="M85" s="200" t="n">
        <v>0</v>
      </c>
      <c r="N85" s="54" t="n">
        <v>0</v>
      </c>
      <c r="O85" s="56" t="n">
        <v>0</v>
      </c>
      <c r="P85" s="91"/>
      <c r="Q85" s="196"/>
      <c r="R85" s="107"/>
      <c r="S85" s="107" t="n">
        <v>114540</v>
      </c>
      <c r="U85" s="197" t="n">
        <f aca="false">D85/D$89</f>
        <v>0</v>
      </c>
      <c r="V85" s="197" t="n">
        <f aca="false">E85/E$89</f>
        <v>0</v>
      </c>
      <c r="W85" s="197" t="n">
        <f aca="false">F85/F$89</f>
        <v>0</v>
      </c>
      <c r="X85" s="197" t="n">
        <f aca="false">G85/G$89</f>
        <v>0</v>
      </c>
      <c r="Y85" s="197" t="n">
        <f aca="false">H85/H$89</f>
        <v>0</v>
      </c>
      <c r="Z85" s="197" t="n">
        <f aca="false">I85/I$89</f>
        <v>0</v>
      </c>
      <c r="AA85" s="197" t="n">
        <f aca="false">J85/J$89</f>
        <v>0</v>
      </c>
      <c r="AB85" s="197" t="n">
        <f aca="false">K85/K$89</f>
        <v>0</v>
      </c>
      <c r="AC85" s="197" t="n">
        <f aca="false">L85/L$89</f>
        <v>0</v>
      </c>
      <c r="AD85" s="197" t="n">
        <f aca="false">M85/M$89</f>
        <v>0</v>
      </c>
      <c r="AE85" s="197" t="n">
        <f aca="false">N85/N$89</f>
        <v>0</v>
      </c>
      <c r="AF85" s="197" t="n">
        <f aca="false">O85/O$89</f>
        <v>0</v>
      </c>
      <c r="AG85" s="197" t="n">
        <f aca="false">P85/P$89</f>
        <v>0</v>
      </c>
      <c r="AH85" s="197" t="n">
        <f aca="false">Q85/$Q$89</f>
        <v>0</v>
      </c>
      <c r="AI85" s="197" t="n">
        <f aca="false">+R85/R$89</f>
        <v>0</v>
      </c>
      <c r="AJ85" s="197" t="n">
        <v>0</v>
      </c>
      <c r="AK85" s="197" t="n">
        <v>0</v>
      </c>
      <c r="AL85" s="197" t="n">
        <v>0</v>
      </c>
      <c r="AM85" s="197" t="n">
        <f aca="false">+(AE85+AD85)/2</f>
        <v>0</v>
      </c>
      <c r="AN85" s="197" t="n">
        <f aca="false">(V85+AB85)/2</f>
        <v>0</v>
      </c>
      <c r="AO85" s="197" t="n">
        <f aca="false">(V85+Z85)/2</f>
        <v>0</v>
      </c>
      <c r="AP85" s="197" t="n">
        <f aca="false">(Y85+AB85)/2</f>
        <v>0</v>
      </c>
      <c r="AQ85" s="198" t="n">
        <f aca="false">S85/S$89</f>
        <v>0.000285690787078717</v>
      </c>
      <c r="AT85" s="197" t="n">
        <v>0</v>
      </c>
      <c r="AU85" s="197" t="n">
        <v>0</v>
      </c>
      <c r="AV85" s="197" t="n">
        <v>0</v>
      </c>
      <c r="AW85" s="197" t="n">
        <v>0</v>
      </c>
      <c r="AX85" s="197" t="n">
        <v>0</v>
      </c>
      <c r="AY85" s="197" t="n">
        <v>0</v>
      </c>
      <c r="AZ85" s="197" t="n">
        <v>0</v>
      </c>
      <c r="BA85" s="197" t="n">
        <v>0</v>
      </c>
      <c r="BB85" s="197" t="n">
        <v>0</v>
      </c>
      <c r="BC85" s="197" t="n">
        <v>0</v>
      </c>
      <c r="BD85" s="197" t="n">
        <v>0</v>
      </c>
      <c r="BE85" s="197" t="n">
        <v>0</v>
      </c>
      <c r="BF85" s="197" t="n">
        <v>0</v>
      </c>
      <c r="BG85" s="197" t="n">
        <v>0</v>
      </c>
      <c r="BH85" s="197" t="n">
        <v>0</v>
      </c>
      <c r="BI85" s="197" t="n">
        <v>0</v>
      </c>
      <c r="BJ85" s="197" t="n">
        <v>0</v>
      </c>
      <c r="BK85" s="197" t="n">
        <v>0</v>
      </c>
      <c r="BL85" s="197" t="n">
        <v>0</v>
      </c>
      <c r="BM85" s="197" t="n">
        <v>0</v>
      </c>
      <c r="BN85" s="197" t="n">
        <v>0</v>
      </c>
      <c r="BO85" s="197" t="n">
        <v>0</v>
      </c>
      <c r="BP85" s="197" t="n">
        <v>0</v>
      </c>
      <c r="BQ85" s="197" t="n">
        <v>0</v>
      </c>
      <c r="BR85" s="197" t="n">
        <v>0</v>
      </c>
      <c r="BS85" s="197" t="n">
        <v>0</v>
      </c>
      <c r="BT85" s="199" t="n">
        <f aca="false">+AD85</f>
        <v>0</v>
      </c>
      <c r="BU85" s="197" t="n">
        <f aca="false">+Z85</f>
        <v>0</v>
      </c>
      <c r="BV85" s="197" t="n">
        <f aca="false">+AF85</f>
        <v>0</v>
      </c>
      <c r="BW85" s="197" t="n">
        <f aca="false">+BT85</f>
        <v>0</v>
      </c>
      <c r="BX85" s="197" t="n">
        <f aca="false">AH85</f>
        <v>0</v>
      </c>
      <c r="BY85" s="197" t="n">
        <f aca="false">+BW85</f>
        <v>0</v>
      </c>
      <c r="BZ85" s="197" t="n">
        <f aca="false">+W85</f>
        <v>0</v>
      </c>
      <c r="CA85" s="197" t="n">
        <f aca="false">+X85</f>
        <v>0</v>
      </c>
      <c r="CB85" s="197" t="n">
        <f aca="false">+U85</f>
        <v>0</v>
      </c>
      <c r="CC85" s="197" t="n">
        <f aca="false">+AB85</f>
        <v>0</v>
      </c>
      <c r="CD85" s="197" t="n">
        <f aca="false">+AJ85</f>
        <v>0</v>
      </c>
      <c r="CE85" s="197" t="n">
        <f aca="false">+X85</f>
        <v>0</v>
      </c>
      <c r="CF85" s="197" t="n">
        <f aca="false">+CE85</f>
        <v>0</v>
      </c>
      <c r="CG85" s="197" t="n">
        <f aca="false">+V85</f>
        <v>0</v>
      </c>
      <c r="CH85" s="197" t="n">
        <f aca="false">+U85</f>
        <v>0</v>
      </c>
      <c r="CI85" s="197" t="n">
        <f aca="false">+BY85</f>
        <v>0</v>
      </c>
      <c r="CJ85" s="197" t="n">
        <f aca="false">+CI85</f>
        <v>0</v>
      </c>
      <c r="CK85" s="197" t="n">
        <f aca="false">+AN85</f>
        <v>0</v>
      </c>
      <c r="CL85" s="197" t="n">
        <f aca="false">+AL85</f>
        <v>0</v>
      </c>
      <c r="CM85" s="197" t="n">
        <f aca="false">+AJ85</f>
        <v>0</v>
      </c>
      <c r="CN85" s="197" t="n">
        <f aca="false">+AK85</f>
        <v>0</v>
      </c>
      <c r="CO85" s="197" t="n">
        <f aca="false">+AP85</f>
        <v>0</v>
      </c>
      <c r="CP85" s="197" t="n">
        <f aca="false">+AE85</f>
        <v>0</v>
      </c>
      <c r="CQ85" s="197" t="n">
        <f aca="false">+AA85</f>
        <v>0</v>
      </c>
      <c r="CR85" s="197" t="n">
        <f aca="false">AA85</f>
        <v>0</v>
      </c>
      <c r="CS85" s="197" t="n">
        <f aca="false">+AN85</f>
        <v>0</v>
      </c>
      <c r="CT85" s="197" t="n">
        <f aca="false">+AJ85</f>
        <v>0</v>
      </c>
      <c r="CU85" s="197" t="n">
        <f aca="false">+Y85</f>
        <v>0</v>
      </c>
      <c r="CV85" s="197" t="n">
        <f aca="false">+CJ85</f>
        <v>0</v>
      </c>
      <c r="CW85" s="197" t="n">
        <f aca="false">AH85</f>
        <v>0</v>
      </c>
      <c r="CX85" s="197" t="n">
        <f aca="false">+AM85</f>
        <v>0</v>
      </c>
      <c r="CY85" s="197" t="n">
        <f aca="false">+CV85</f>
        <v>0</v>
      </c>
      <c r="CZ85" s="197" t="n">
        <f aca="false">CV85</f>
        <v>0</v>
      </c>
      <c r="DA85" s="197" t="n">
        <f aca="false">+CZ85</f>
        <v>0</v>
      </c>
      <c r="DB85" s="197" t="n">
        <f aca="false">+CY85</f>
        <v>0</v>
      </c>
      <c r="DC85" s="197" t="n">
        <f aca="false">+CZ85</f>
        <v>0</v>
      </c>
      <c r="DD85" s="197" t="n">
        <f aca="false">+DA85</f>
        <v>0</v>
      </c>
      <c r="DE85" s="197" t="n">
        <f aca="false">+Z85</f>
        <v>0</v>
      </c>
      <c r="DF85" s="197" t="n">
        <f aca="false">AH85</f>
        <v>0</v>
      </c>
      <c r="DG85" s="197" t="n">
        <f aca="false">+AI85</f>
        <v>0</v>
      </c>
      <c r="DH85" s="197" t="n">
        <f aca="false">+V85</f>
        <v>0</v>
      </c>
      <c r="DI85" s="197" t="n">
        <f aca="false">V85</f>
        <v>0</v>
      </c>
      <c r="DJ85" s="197" t="n">
        <f aca="false">V85</f>
        <v>0</v>
      </c>
      <c r="DK85" s="197" t="n">
        <f aca="false">V85</f>
        <v>0</v>
      </c>
      <c r="DL85" s="197" t="n">
        <f aca="false">V85</f>
        <v>0</v>
      </c>
      <c r="DM85" s="197" t="n">
        <f aca="false">V85</f>
        <v>0</v>
      </c>
      <c r="DN85" s="197" t="n">
        <f aca="false">V85</f>
        <v>0</v>
      </c>
      <c r="DO85" s="197" t="n">
        <f aca="false">+Z85</f>
        <v>0</v>
      </c>
      <c r="DP85" s="197" t="n">
        <f aca="false">+V85</f>
        <v>0</v>
      </c>
      <c r="DQ85" s="197" t="n">
        <f aca="false">+AD85</f>
        <v>0</v>
      </c>
      <c r="DR85" s="197" t="n">
        <f aca="false">+AF85</f>
        <v>0</v>
      </c>
      <c r="DS85" s="197" t="n">
        <f aca="false">+AQ85</f>
        <v>0.000285690787078717</v>
      </c>
    </row>
    <row r="86" customFormat="false" ht="11.25" hidden="false" customHeight="false" outlineLevel="0" collapsed="false">
      <c r="A86" s="191" t="s">
        <v>441</v>
      </c>
      <c r="B86" s="156" t="s">
        <v>78</v>
      </c>
      <c r="C86" s="192" t="s">
        <v>366</v>
      </c>
      <c r="D86" s="107"/>
      <c r="E86" s="157"/>
      <c r="F86" s="91"/>
      <c r="G86" s="91"/>
      <c r="H86" s="169"/>
      <c r="I86" s="194" t="n">
        <v>0</v>
      </c>
      <c r="J86" s="91"/>
      <c r="K86" s="195" t="n">
        <v>0</v>
      </c>
      <c r="L86" s="91"/>
      <c r="M86" s="200" t="n">
        <v>0</v>
      </c>
      <c r="N86" s="54" t="n">
        <v>0</v>
      </c>
      <c r="O86" s="56" t="n">
        <v>0</v>
      </c>
      <c r="P86" s="91"/>
      <c r="Q86" s="196"/>
      <c r="R86" s="107"/>
      <c r="S86" s="107" t="n">
        <v>0</v>
      </c>
      <c r="U86" s="197" t="n">
        <f aca="false">D86/D$89</f>
        <v>0</v>
      </c>
      <c r="V86" s="197" t="n">
        <f aca="false">E86/E$89</f>
        <v>0</v>
      </c>
      <c r="W86" s="197" t="n">
        <f aca="false">F86/F$89</f>
        <v>0</v>
      </c>
      <c r="X86" s="197" t="n">
        <f aca="false">G86/G$89</f>
        <v>0</v>
      </c>
      <c r="Y86" s="197" t="n">
        <f aca="false">H86/H$89</f>
        <v>0</v>
      </c>
      <c r="Z86" s="197" t="n">
        <f aca="false">I86/I$89</f>
        <v>0</v>
      </c>
      <c r="AA86" s="197" t="n">
        <f aca="false">J86/J$89</f>
        <v>0</v>
      </c>
      <c r="AB86" s="197" t="n">
        <f aca="false">K86/K$89</f>
        <v>0</v>
      </c>
      <c r="AC86" s="197" t="n">
        <f aca="false">L86/L$89</f>
        <v>0</v>
      </c>
      <c r="AD86" s="197" t="n">
        <f aca="false">M86/M$89</f>
        <v>0</v>
      </c>
      <c r="AE86" s="197" t="n">
        <f aca="false">N86/N$89</f>
        <v>0</v>
      </c>
      <c r="AF86" s="197" t="n">
        <f aca="false">O86/O$89</f>
        <v>0</v>
      </c>
      <c r="AG86" s="197" t="n">
        <f aca="false">P86/P$89</f>
        <v>0</v>
      </c>
      <c r="AH86" s="197" t="n">
        <f aca="false">Q86/$Q$89</f>
        <v>0</v>
      </c>
      <c r="AI86" s="197" t="n">
        <f aca="false">+R86/R$89</f>
        <v>0</v>
      </c>
      <c r="AJ86" s="197" t="n">
        <v>0</v>
      </c>
      <c r="AK86" s="197" t="n">
        <v>0</v>
      </c>
      <c r="AL86" s="197" t="n">
        <v>0</v>
      </c>
      <c r="AM86" s="197" t="n">
        <f aca="false">+(AE86+AD86)/2</f>
        <v>0</v>
      </c>
      <c r="AN86" s="197" t="n">
        <f aca="false">(V86+AB86)/2</f>
        <v>0</v>
      </c>
      <c r="AO86" s="197" t="n">
        <f aca="false">(V86+Z86)/2</f>
        <v>0</v>
      </c>
      <c r="AP86" s="197" t="n">
        <f aca="false">(Y86+AB86)/2</f>
        <v>0</v>
      </c>
      <c r="AQ86" s="198" t="n">
        <f aca="false">S86/S$89</f>
        <v>0</v>
      </c>
      <c r="AT86" s="197" t="n">
        <v>0</v>
      </c>
      <c r="AU86" s="197" t="n">
        <v>0</v>
      </c>
      <c r="AV86" s="197" t="n">
        <v>0</v>
      </c>
      <c r="AW86" s="197" t="n">
        <v>0</v>
      </c>
      <c r="AX86" s="197" t="n">
        <v>0</v>
      </c>
      <c r="AY86" s="197" t="n">
        <v>0</v>
      </c>
      <c r="AZ86" s="197" t="n">
        <v>0</v>
      </c>
      <c r="BA86" s="197" t="n">
        <v>0</v>
      </c>
      <c r="BB86" s="197" t="n">
        <v>0</v>
      </c>
      <c r="BC86" s="197" t="n">
        <v>0</v>
      </c>
      <c r="BD86" s="197" t="n">
        <v>0</v>
      </c>
      <c r="BE86" s="197" t="n">
        <v>0</v>
      </c>
      <c r="BF86" s="197" t="n">
        <v>0</v>
      </c>
      <c r="BG86" s="197" t="n">
        <v>0</v>
      </c>
      <c r="BH86" s="197" t="n">
        <v>0</v>
      </c>
      <c r="BI86" s="197" t="n">
        <v>0</v>
      </c>
      <c r="BJ86" s="197" t="n">
        <v>0</v>
      </c>
      <c r="BK86" s="197" t="n">
        <v>0</v>
      </c>
      <c r="BL86" s="197" t="n">
        <v>0</v>
      </c>
      <c r="BM86" s="197" t="n">
        <v>0</v>
      </c>
      <c r="BN86" s="197" t="n">
        <v>0</v>
      </c>
      <c r="BO86" s="197" t="n">
        <v>0</v>
      </c>
      <c r="BP86" s="197" t="n">
        <v>0</v>
      </c>
      <c r="BQ86" s="197" t="n">
        <v>0</v>
      </c>
      <c r="BR86" s="197" t="n">
        <v>0</v>
      </c>
      <c r="BS86" s="197" t="n">
        <v>0</v>
      </c>
      <c r="BT86" s="199" t="n">
        <f aca="false">+AD86</f>
        <v>0</v>
      </c>
      <c r="BU86" s="197" t="n">
        <f aca="false">+Z86</f>
        <v>0</v>
      </c>
      <c r="BV86" s="197" t="n">
        <f aca="false">+AF86</f>
        <v>0</v>
      </c>
      <c r="BW86" s="197" t="n">
        <f aca="false">+BT86</f>
        <v>0</v>
      </c>
      <c r="BX86" s="197" t="n">
        <f aca="false">AH86</f>
        <v>0</v>
      </c>
      <c r="BY86" s="197" t="n">
        <f aca="false">+BW86</f>
        <v>0</v>
      </c>
      <c r="BZ86" s="197" t="n">
        <f aca="false">+W86</f>
        <v>0</v>
      </c>
      <c r="CA86" s="197" t="n">
        <f aca="false">+X86</f>
        <v>0</v>
      </c>
      <c r="CB86" s="197" t="n">
        <f aca="false">+U86</f>
        <v>0</v>
      </c>
      <c r="CC86" s="197" t="n">
        <f aca="false">+AB86</f>
        <v>0</v>
      </c>
      <c r="CD86" s="197" t="n">
        <f aca="false">+AJ86</f>
        <v>0</v>
      </c>
      <c r="CE86" s="197" t="n">
        <f aca="false">+X86</f>
        <v>0</v>
      </c>
      <c r="CF86" s="197" t="n">
        <f aca="false">+CE86</f>
        <v>0</v>
      </c>
      <c r="CG86" s="197" t="n">
        <f aca="false">+V86</f>
        <v>0</v>
      </c>
      <c r="CH86" s="197" t="n">
        <f aca="false">+U86</f>
        <v>0</v>
      </c>
      <c r="CI86" s="197" t="n">
        <f aca="false">+BY86</f>
        <v>0</v>
      </c>
      <c r="CJ86" s="197" t="n">
        <f aca="false">+CI86</f>
        <v>0</v>
      </c>
      <c r="CK86" s="197" t="n">
        <f aca="false">+AN86</f>
        <v>0</v>
      </c>
      <c r="CL86" s="197" t="n">
        <f aca="false">+AL86</f>
        <v>0</v>
      </c>
      <c r="CM86" s="197" t="n">
        <f aca="false">+AJ86</f>
        <v>0</v>
      </c>
      <c r="CN86" s="197" t="n">
        <f aca="false">+AK86</f>
        <v>0</v>
      </c>
      <c r="CO86" s="197" t="n">
        <f aca="false">+AP86</f>
        <v>0</v>
      </c>
      <c r="CP86" s="197" t="n">
        <f aca="false">+AE86</f>
        <v>0</v>
      </c>
      <c r="CQ86" s="197" t="n">
        <f aca="false">+AA86</f>
        <v>0</v>
      </c>
      <c r="CR86" s="197" t="n">
        <f aca="false">AA86</f>
        <v>0</v>
      </c>
      <c r="CS86" s="197" t="n">
        <f aca="false">+AN86</f>
        <v>0</v>
      </c>
      <c r="CT86" s="197" t="n">
        <f aca="false">+AJ86</f>
        <v>0</v>
      </c>
      <c r="CU86" s="197" t="n">
        <f aca="false">+Y86</f>
        <v>0</v>
      </c>
      <c r="CV86" s="197" t="n">
        <f aca="false">+CJ86</f>
        <v>0</v>
      </c>
      <c r="CW86" s="197" t="n">
        <f aca="false">AH86</f>
        <v>0</v>
      </c>
      <c r="CX86" s="197" t="n">
        <f aca="false">+AM86</f>
        <v>0</v>
      </c>
      <c r="CY86" s="197" t="n">
        <f aca="false">+CV86</f>
        <v>0</v>
      </c>
      <c r="CZ86" s="197" t="n">
        <f aca="false">CV86</f>
        <v>0</v>
      </c>
      <c r="DA86" s="197" t="n">
        <f aca="false">+CZ86</f>
        <v>0</v>
      </c>
      <c r="DB86" s="197" t="n">
        <f aca="false">+CY86</f>
        <v>0</v>
      </c>
      <c r="DC86" s="197" t="n">
        <f aca="false">+CZ86</f>
        <v>0</v>
      </c>
      <c r="DD86" s="197" t="n">
        <f aca="false">+DA86</f>
        <v>0</v>
      </c>
      <c r="DE86" s="197" t="n">
        <f aca="false">+Z86</f>
        <v>0</v>
      </c>
      <c r="DF86" s="197" t="n">
        <f aca="false">AH86</f>
        <v>0</v>
      </c>
      <c r="DG86" s="197" t="n">
        <f aca="false">+AI86</f>
        <v>0</v>
      </c>
      <c r="DH86" s="197" t="n">
        <f aca="false">+V86</f>
        <v>0</v>
      </c>
      <c r="DI86" s="197" t="n">
        <f aca="false">V86</f>
        <v>0</v>
      </c>
      <c r="DJ86" s="197" t="n">
        <f aca="false">V86</f>
        <v>0</v>
      </c>
      <c r="DK86" s="197" t="n">
        <f aca="false">V86</f>
        <v>0</v>
      </c>
      <c r="DL86" s="197" t="n">
        <f aca="false">V86</f>
        <v>0</v>
      </c>
      <c r="DM86" s="197" t="n">
        <f aca="false">V86</f>
        <v>0</v>
      </c>
      <c r="DN86" s="197" t="n">
        <f aca="false">V86</f>
        <v>0</v>
      </c>
      <c r="DO86" s="197" t="n">
        <f aca="false">+Z86</f>
        <v>0</v>
      </c>
      <c r="DP86" s="197" t="n">
        <f aca="false">+V86</f>
        <v>0</v>
      </c>
      <c r="DQ86" s="197" t="n">
        <f aca="false">+AD86</f>
        <v>0</v>
      </c>
      <c r="DR86" s="197" t="n">
        <f aca="false">+AF86</f>
        <v>0</v>
      </c>
      <c r="DS86" s="197" t="n">
        <f aca="false">+AQ86</f>
        <v>0</v>
      </c>
    </row>
    <row r="87" customFormat="false" ht="11.25" hidden="false" customHeight="false" outlineLevel="0" collapsed="false">
      <c r="A87" s="191" t="s">
        <v>441</v>
      </c>
      <c r="B87" s="156" t="s">
        <v>79</v>
      </c>
      <c r="C87" s="192" t="s">
        <v>444</v>
      </c>
      <c r="D87" s="112"/>
      <c r="E87" s="178"/>
      <c r="F87" s="111"/>
      <c r="G87" s="111"/>
      <c r="H87" s="205"/>
      <c r="I87" s="206" t="n">
        <v>0</v>
      </c>
      <c r="J87" s="111"/>
      <c r="K87" s="207" t="n">
        <v>0</v>
      </c>
      <c r="L87" s="111"/>
      <c r="M87" s="208" t="n">
        <v>0</v>
      </c>
      <c r="N87" s="61" t="n">
        <v>0</v>
      </c>
      <c r="O87" s="63" t="n">
        <v>0</v>
      </c>
      <c r="P87" s="111"/>
      <c r="Q87" s="196"/>
      <c r="R87" s="112"/>
      <c r="S87" s="112" t="n">
        <v>3073900</v>
      </c>
      <c r="U87" s="197" t="n">
        <f aca="false">D87/D$89</f>
        <v>0</v>
      </c>
      <c r="V87" s="197" t="n">
        <f aca="false">E87/E$89</f>
        <v>0</v>
      </c>
      <c r="W87" s="197" t="n">
        <f aca="false">F87/F$89</f>
        <v>0</v>
      </c>
      <c r="X87" s="197" t="n">
        <f aca="false">G87/G$89</f>
        <v>0</v>
      </c>
      <c r="Y87" s="197" t="n">
        <f aca="false">H87/H$89</f>
        <v>0</v>
      </c>
      <c r="Z87" s="197" t="n">
        <f aca="false">I87/I$89</f>
        <v>0</v>
      </c>
      <c r="AA87" s="197" t="n">
        <f aca="false">J87/J$89</f>
        <v>0</v>
      </c>
      <c r="AB87" s="197" t="n">
        <f aca="false">K87/K$89</f>
        <v>0</v>
      </c>
      <c r="AC87" s="197" t="n">
        <f aca="false">L87/L$89</f>
        <v>0</v>
      </c>
      <c r="AD87" s="197" t="n">
        <f aca="false">M87/M$89</f>
        <v>0</v>
      </c>
      <c r="AE87" s="197" t="n">
        <f aca="false">N87/N$89</f>
        <v>0</v>
      </c>
      <c r="AF87" s="197" t="n">
        <f aca="false">O87/O$89</f>
        <v>0</v>
      </c>
      <c r="AG87" s="197" t="n">
        <f aca="false">P87/P$89</f>
        <v>0</v>
      </c>
      <c r="AH87" s="197" t="n">
        <f aca="false">Q87/$Q$89</f>
        <v>0</v>
      </c>
      <c r="AI87" s="197" t="n">
        <f aca="false">+R87/R$89</f>
        <v>0</v>
      </c>
      <c r="AJ87" s="197" t="n">
        <v>0</v>
      </c>
      <c r="AK87" s="197" t="n">
        <v>0</v>
      </c>
      <c r="AL87" s="197" t="n">
        <v>0</v>
      </c>
      <c r="AM87" s="197" t="n">
        <f aca="false">+(AE87+AD87)/2</f>
        <v>0</v>
      </c>
      <c r="AN87" s="197" t="n">
        <f aca="false">(V87+AB87)/2</f>
        <v>0</v>
      </c>
      <c r="AO87" s="197" t="n">
        <f aca="false">(V87+Z87)/2</f>
        <v>0</v>
      </c>
      <c r="AP87" s="197" t="n">
        <f aca="false">(Y87+AB87)/2</f>
        <v>0</v>
      </c>
      <c r="AQ87" s="198" t="n">
        <f aca="false">S87/S$89</f>
        <v>0.0076670587602695</v>
      </c>
      <c r="AT87" s="197" t="n">
        <v>0</v>
      </c>
      <c r="AU87" s="197" t="n">
        <v>0</v>
      </c>
      <c r="AV87" s="197" t="n">
        <v>0</v>
      </c>
      <c r="AW87" s="197" t="n">
        <v>0</v>
      </c>
      <c r="AX87" s="197" t="n">
        <v>0</v>
      </c>
      <c r="AY87" s="197" t="n">
        <v>0</v>
      </c>
      <c r="AZ87" s="197" t="n">
        <v>0</v>
      </c>
      <c r="BA87" s="197" t="n">
        <v>0</v>
      </c>
      <c r="BB87" s="197" t="n">
        <v>0</v>
      </c>
      <c r="BC87" s="197" t="n">
        <v>0</v>
      </c>
      <c r="BD87" s="197" t="n">
        <v>0</v>
      </c>
      <c r="BE87" s="197" t="n">
        <v>0</v>
      </c>
      <c r="BF87" s="197" t="n">
        <v>0</v>
      </c>
      <c r="BG87" s="197" t="n">
        <v>0</v>
      </c>
      <c r="BH87" s="197" t="n">
        <v>0</v>
      </c>
      <c r="BI87" s="197" t="n">
        <v>0</v>
      </c>
      <c r="BJ87" s="197" t="n">
        <v>0</v>
      </c>
      <c r="BK87" s="197" t="n">
        <v>0</v>
      </c>
      <c r="BL87" s="197" t="n">
        <v>0</v>
      </c>
      <c r="BM87" s="197" t="n">
        <v>0</v>
      </c>
      <c r="BN87" s="197" t="n">
        <v>0</v>
      </c>
      <c r="BO87" s="197" t="n">
        <v>0</v>
      </c>
      <c r="BP87" s="197" t="n">
        <v>0</v>
      </c>
      <c r="BQ87" s="197" t="n">
        <v>0</v>
      </c>
      <c r="BR87" s="197" t="n">
        <v>0</v>
      </c>
      <c r="BS87" s="197" t="n">
        <v>0</v>
      </c>
      <c r="BT87" s="199" t="n">
        <f aca="false">+AD87</f>
        <v>0</v>
      </c>
      <c r="BU87" s="197" t="n">
        <f aca="false">+Z87</f>
        <v>0</v>
      </c>
      <c r="BV87" s="197" t="n">
        <f aca="false">+AF87</f>
        <v>0</v>
      </c>
      <c r="BW87" s="197" t="n">
        <f aca="false">+BT87</f>
        <v>0</v>
      </c>
      <c r="BX87" s="197" t="n">
        <f aca="false">AH87</f>
        <v>0</v>
      </c>
      <c r="BY87" s="197" t="n">
        <f aca="false">+BW87</f>
        <v>0</v>
      </c>
      <c r="BZ87" s="197" t="n">
        <f aca="false">+W87</f>
        <v>0</v>
      </c>
      <c r="CA87" s="197" t="n">
        <f aca="false">+X87</f>
        <v>0</v>
      </c>
      <c r="CB87" s="197" t="n">
        <f aca="false">+U87</f>
        <v>0</v>
      </c>
      <c r="CC87" s="197" t="n">
        <f aca="false">+AB87</f>
        <v>0</v>
      </c>
      <c r="CD87" s="197" t="n">
        <f aca="false">+AJ87</f>
        <v>0</v>
      </c>
      <c r="CE87" s="197" t="n">
        <f aca="false">+X87</f>
        <v>0</v>
      </c>
      <c r="CF87" s="197" t="n">
        <f aca="false">+CE87</f>
        <v>0</v>
      </c>
      <c r="CG87" s="197" t="n">
        <f aca="false">+V87</f>
        <v>0</v>
      </c>
      <c r="CH87" s="197" t="n">
        <f aca="false">+U87</f>
        <v>0</v>
      </c>
      <c r="CI87" s="197" t="n">
        <f aca="false">+BY87</f>
        <v>0</v>
      </c>
      <c r="CJ87" s="197" t="n">
        <f aca="false">+CI87</f>
        <v>0</v>
      </c>
      <c r="CK87" s="197" t="n">
        <f aca="false">+AN87</f>
        <v>0</v>
      </c>
      <c r="CL87" s="197" t="n">
        <f aca="false">+AL87</f>
        <v>0</v>
      </c>
      <c r="CM87" s="197" t="n">
        <f aca="false">+AJ87</f>
        <v>0</v>
      </c>
      <c r="CN87" s="197" t="n">
        <f aca="false">+AK87</f>
        <v>0</v>
      </c>
      <c r="CO87" s="197" t="n">
        <f aca="false">+AP87</f>
        <v>0</v>
      </c>
      <c r="CP87" s="197" t="n">
        <f aca="false">+AE87</f>
        <v>0</v>
      </c>
      <c r="CQ87" s="197" t="n">
        <f aca="false">+AA87</f>
        <v>0</v>
      </c>
      <c r="CR87" s="197" t="n">
        <f aca="false">AA87</f>
        <v>0</v>
      </c>
      <c r="CS87" s="197" t="n">
        <f aca="false">+AN87</f>
        <v>0</v>
      </c>
      <c r="CT87" s="197" t="n">
        <f aca="false">+AJ87</f>
        <v>0</v>
      </c>
      <c r="CU87" s="197" t="n">
        <f aca="false">+Y87</f>
        <v>0</v>
      </c>
      <c r="CV87" s="197" t="n">
        <f aca="false">+CJ87</f>
        <v>0</v>
      </c>
      <c r="CW87" s="197" t="n">
        <f aca="false">AH87</f>
        <v>0</v>
      </c>
      <c r="CX87" s="197" t="n">
        <f aca="false">+AM87</f>
        <v>0</v>
      </c>
      <c r="CY87" s="197" t="n">
        <f aca="false">+CV87</f>
        <v>0</v>
      </c>
      <c r="CZ87" s="197" t="n">
        <f aca="false">CV87</f>
        <v>0</v>
      </c>
      <c r="DA87" s="197" t="n">
        <f aca="false">+CZ87</f>
        <v>0</v>
      </c>
      <c r="DB87" s="197" t="n">
        <f aca="false">+CY87</f>
        <v>0</v>
      </c>
      <c r="DC87" s="197" t="n">
        <f aca="false">+CZ87</f>
        <v>0</v>
      </c>
      <c r="DD87" s="197" t="n">
        <f aca="false">+DA87</f>
        <v>0</v>
      </c>
      <c r="DE87" s="197" t="n">
        <f aca="false">+Z87</f>
        <v>0</v>
      </c>
      <c r="DF87" s="197" t="n">
        <f aca="false">AH87</f>
        <v>0</v>
      </c>
      <c r="DG87" s="197" t="n">
        <f aca="false">+AI87</f>
        <v>0</v>
      </c>
      <c r="DH87" s="197" t="n">
        <f aca="false">+V87</f>
        <v>0</v>
      </c>
      <c r="DI87" s="197" t="n">
        <f aca="false">V87</f>
        <v>0</v>
      </c>
      <c r="DJ87" s="197" t="n">
        <f aca="false">V87</f>
        <v>0</v>
      </c>
      <c r="DK87" s="197" t="n">
        <f aca="false">V87</f>
        <v>0</v>
      </c>
      <c r="DL87" s="197" t="n">
        <f aca="false">V87</f>
        <v>0</v>
      </c>
      <c r="DM87" s="197" t="n">
        <f aca="false">V87</f>
        <v>0</v>
      </c>
      <c r="DN87" s="197" t="n">
        <f aca="false">V87</f>
        <v>0</v>
      </c>
      <c r="DO87" s="197" t="n">
        <f aca="false">+Z87</f>
        <v>0</v>
      </c>
      <c r="DP87" s="197" t="n">
        <f aca="false">+V87</f>
        <v>0</v>
      </c>
      <c r="DQ87" s="197" t="n">
        <f aca="false">+AD87</f>
        <v>0</v>
      </c>
      <c r="DR87" s="197" t="n">
        <f aca="false">+AF87</f>
        <v>0</v>
      </c>
      <c r="DS87" s="197" t="n">
        <f aca="false">+AQ87</f>
        <v>0.0076670587602695</v>
      </c>
    </row>
    <row r="88" customFormat="false" ht="11.25" hidden="false" customHeight="false" outlineLevel="0" collapsed="false">
      <c r="A88" s="157"/>
      <c r="B88" s="91"/>
      <c r="C88" s="169"/>
      <c r="D88" s="107"/>
      <c r="E88" s="157"/>
      <c r="F88" s="91"/>
      <c r="G88" s="91"/>
      <c r="H88" s="169"/>
      <c r="I88" s="157"/>
      <c r="J88" s="91"/>
      <c r="K88" s="91"/>
      <c r="L88" s="169"/>
      <c r="M88" s="200"/>
      <c r="N88" s="54"/>
      <c r="O88" s="56"/>
      <c r="P88" s="157"/>
      <c r="Q88" s="209"/>
      <c r="R88" s="107"/>
      <c r="S88" s="107"/>
      <c r="AQ88" s="197"/>
      <c r="AT88" s="197"/>
      <c r="AU88" s="197"/>
      <c r="AV88" s="197"/>
      <c r="AW88" s="197"/>
      <c r="AX88" s="197"/>
      <c r="AY88" s="197"/>
      <c r="AZ88" s="197"/>
      <c r="BA88" s="197"/>
      <c r="BB88" s="197"/>
      <c r="BC88" s="197"/>
      <c r="BD88" s="197"/>
      <c r="BE88" s="197"/>
      <c r="BF88" s="197"/>
      <c r="BG88" s="197"/>
      <c r="BH88" s="197"/>
      <c r="BI88" s="197"/>
      <c r="BJ88" s="197"/>
      <c r="BK88" s="197"/>
      <c r="BL88" s="197"/>
      <c r="BM88" s="197"/>
      <c r="BN88" s="197"/>
      <c r="BO88" s="197"/>
      <c r="BP88" s="197"/>
      <c r="BQ88" s="197"/>
      <c r="BR88" s="197"/>
      <c r="BS88" s="197"/>
      <c r="BT88" s="199"/>
      <c r="BU88" s="197"/>
      <c r="BV88" s="197"/>
      <c r="BW88" s="197"/>
      <c r="BX88" s="197"/>
      <c r="BY88" s="197"/>
      <c r="BZ88" s="197"/>
      <c r="CA88" s="197"/>
      <c r="CB88" s="197"/>
      <c r="CC88" s="197"/>
      <c r="CD88" s="197"/>
      <c r="CE88" s="197"/>
      <c r="CF88" s="197"/>
      <c r="CG88" s="197"/>
      <c r="CH88" s="197"/>
      <c r="CI88" s="197"/>
      <c r="CJ88" s="197"/>
      <c r="CK88" s="197"/>
      <c r="CL88" s="197"/>
      <c r="CM88" s="197"/>
      <c r="CN88" s="197"/>
      <c r="CO88" s="197"/>
      <c r="CP88" s="197"/>
      <c r="CQ88" s="197"/>
      <c r="CR88" s="197"/>
      <c r="CS88" s="197"/>
      <c r="CT88" s="197"/>
      <c r="CU88" s="197"/>
      <c r="CV88" s="197"/>
      <c r="CW88" s="197"/>
      <c r="CX88" s="197"/>
      <c r="CY88" s="197"/>
      <c r="CZ88" s="197"/>
      <c r="DA88" s="197"/>
      <c r="DB88" s="197"/>
      <c r="DC88" s="197"/>
      <c r="DD88" s="197"/>
      <c r="DE88" s="197"/>
      <c r="DF88" s="197"/>
      <c r="DG88" s="197"/>
      <c r="DH88" s="197"/>
      <c r="DI88" s="197"/>
      <c r="DJ88" s="197"/>
      <c r="DK88" s="197"/>
      <c r="DL88" s="197"/>
      <c r="DM88" s="197"/>
      <c r="DN88" s="197"/>
      <c r="DO88" s="197"/>
      <c r="DP88" s="197"/>
      <c r="DQ88" s="197"/>
      <c r="DR88" s="197"/>
      <c r="DS88" s="197"/>
    </row>
    <row r="89" customFormat="false" ht="11.25" hidden="false" customHeight="false" outlineLevel="0" collapsed="false">
      <c r="A89" s="178"/>
      <c r="B89" s="111"/>
      <c r="C89" s="205"/>
      <c r="D89" s="210" t="n">
        <f aca="false">SUM(D10:D87)</f>
        <v>1079304</v>
      </c>
      <c r="E89" s="211" t="n">
        <f aca="false">SUM(E10:E87)</f>
        <v>36122</v>
      </c>
      <c r="F89" s="212" t="n">
        <f aca="false">SUM(F10:F87)</f>
        <v>7396</v>
      </c>
      <c r="G89" s="212" t="n">
        <f aca="false">SUM(G10:G87)</f>
        <v>27452</v>
      </c>
      <c r="H89" s="213" t="n">
        <f aca="false">SUM(H10:H87)</f>
        <v>8670</v>
      </c>
      <c r="I89" s="214" t="n">
        <f aca="false">SUM(I10:I87)</f>
        <v>8644.8</v>
      </c>
      <c r="J89" s="215" t="n">
        <f aca="false">SUM(J10:J87)</f>
        <v>1842.35</v>
      </c>
      <c r="K89" s="215" t="n">
        <f aca="false">SUM(K10:K87)</f>
        <v>4808.33</v>
      </c>
      <c r="L89" s="216" t="n">
        <f aca="false">SUM(L10:L87)</f>
        <v>3827.76</v>
      </c>
      <c r="M89" s="60" t="n">
        <f aca="false">SUM(M10:M87)</f>
        <v>699168.763</v>
      </c>
      <c r="N89" s="217" t="n">
        <f aca="false">SUM(N10:N87)</f>
        <v>175983.405</v>
      </c>
      <c r="O89" s="218" t="n">
        <f aca="false">SUM(O10:O87)</f>
        <v>46643.573</v>
      </c>
      <c r="P89" s="60" t="n">
        <f aca="false">SUM(P10:P87)</f>
        <v>5934421</v>
      </c>
      <c r="Q89" s="66" t="n">
        <f aca="false">SUM(Q10:Q87)</f>
        <v>10327018</v>
      </c>
      <c r="R89" s="66" t="n">
        <f aca="false">SUM(R10:R87)</f>
        <v>1</v>
      </c>
      <c r="S89" s="66" t="n">
        <f aca="false">SUM(S10:S87)</f>
        <v>400922974</v>
      </c>
      <c r="U89" s="197" t="n">
        <f aca="false">SUM(U10:U88)</f>
        <v>1</v>
      </c>
      <c r="V89" s="197" t="n">
        <f aca="false">SUM(V10:V88)</f>
        <v>1</v>
      </c>
      <c r="W89" s="197" t="n">
        <f aca="false">SUM(W10:W88)</f>
        <v>1</v>
      </c>
      <c r="X89" s="197" t="n">
        <f aca="false">SUM(X10:X88)</f>
        <v>1</v>
      </c>
      <c r="Y89" s="197" t="n">
        <f aca="false">SUM(Y10:Y88)</f>
        <v>1</v>
      </c>
      <c r="Z89" s="197" t="n">
        <f aca="false">SUM(Z10:Z88)</f>
        <v>1</v>
      </c>
      <c r="AA89" s="197" t="n">
        <f aca="false">SUM(AA10:AA88)</f>
        <v>1</v>
      </c>
      <c r="AB89" s="197" t="n">
        <f aca="false">SUM(AB10:AB88)</f>
        <v>1</v>
      </c>
      <c r="AC89" s="197" t="n">
        <f aca="false">SUM(AC10:AC88)</f>
        <v>1</v>
      </c>
      <c r="AD89" s="197" t="n">
        <f aca="false">SUM(AD10:AD88)</f>
        <v>1</v>
      </c>
      <c r="AE89" s="197" t="n">
        <f aca="false">SUM(AE10:AE88)</f>
        <v>1</v>
      </c>
      <c r="AF89" s="197" t="n">
        <f aca="false">SUM(AF10:AF88)</f>
        <v>1</v>
      </c>
      <c r="AG89" s="197" t="n">
        <f aca="false">SUM(AG10:AG88)</f>
        <v>1</v>
      </c>
      <c r="AH89" s="197" t="n">
        <f aca="false">SUM(AH10:AH88)</f>
        <v>1</v>
      </c>
      <c r="AI89" s="197" t="n">
        <f aca="false">SUM(AI10:AI88)</f>
        <v>1</v>
      </c>
      <c r="AJ89" s="197" t="n">
        <f aca="false">SUM(AJ10:AJ88)</f>
        <v>1</v>
      </c>
      <c r="AK89" s="197" t="n">
        <f aca="false">SUM(AK10:AK88)</f>
        <v>1</v>
      </c>
      <c r="AL89" s="197" t="n">
        <f aca="false">SUM(AL10:AL88)</f>
        <v>1</v>
      </c>
      <c r="AM89" s="197" t="n">
        <f aca="false">SUM(AM10:AM88)</f>
        <v>1</v>
      </c>
      <c r="AN89" s="197" t="n">
        <f aca="false">SUM(AN10:AN88)</f>
        <v>1</v>
      </c>
      <c r="AO89" s="197" t="n">
        <f aca="false">SUM(AO10:AO88)</f>
        <v>1</v>
      </c>
      <c r="AP89" s="197" t="n">
        <f aca="false">SUM(AP10:AP88)</f>
        <v>1</v>
      </c>
      <c r="AQ89" s="197" t="n">
        <f aca="false">SUM(AQ10:AQ88)</f>
        <v>1</v>
      </c>
      <c r="AT89" s="197"/>
      <c r="AU89" s="197"/>
      <c r="AV89" s="197"/>
      <c r="AW89" s="197"/>
      <c r="AX89" s="197"/>
      <c r="AY89" s="197"/>
      <c r="AZ89" s="197"/>
      <c r="BA89" s="197"/>
      <c r="BB89" s="197"/>
      <c r="BC89" s="197"/>
      <c r="BD89" s="197"/>
      <c r="BE89" s="197"/>
      <c r="BF89" s="197"/>
      <c r="BG89" s="197"/>
      <c r="BH89" s="197"/>
      <c r="BI89" s="197"/>
      <c r="BJ89" s="197"/>
      <c r="BK89" s="197"/>
      <c r="BL89" s="197"/>
      <c r="BM89" s="197"/>
      <c r="BN89" s="197"/>
      <c r="BO89" s="197"/>
      <c r="BP89" s="197"/>
      <c r="BQ89" s="197"/>
      <c r="BR89" s="197"/>
      <c r="BS89" s="197" t="n">
        <f aca="false">SUM(BS10:BS88)</f>
        <v>0</v>
      </c>
      <c r="BT89" s="199" t="n">
        <f aca="false">SUM(BT10:BT88)</f>
        <v>1</v>
      </c>
      <c r="BU89" s="197" t="n">
        <f aca="false">SUM(BU10:BU88)</f>
        <v>1</v>
      </c>
      <c r="BV89" s="197" t="n">
        <f aca="false">SUM(BV10:BV88)</f>
        <v>1</v>
      </c>
      <c r="BW89" s="197" t="n">
        <f aca="false">SUM(BW10:BW88)</f>
        <v>1</v>
      </c>
      <c r="BX89" s="197" t="n">
        <f aca="false">SUM(BX10:BX88)</f>
        <v>1</v>
      </c>
      <c r="BY89" s="197" t="n">
        <f aca="false">SUM(BY10:BY88)</f>
        <v>1</v>
      </c>
      <c r="BZ89" s="197" t="n">
        <f aca="false">SUM(BZ10:BZ88)</f>
        <v>1</v>
      </c>
      <c r="CA89" s="197" t="n">
        <f aca="false">SUM(CA10:CA88)</f>
        <v>1</v>
      </c>
      <c r="CB89" s="197" t="n">
        <f aca="false">SUM(CB10:CB88)</f>
        <v>1</v>
      </c>
      <c r="CC89" s="197" t="n">
        <f aca="false">SUM(CC10:CC88)</f>
        <v>1</v>
      </c>
      <c r="CD89" s="197" t="n">
        <f aca="false">SUM(CD10:CD88)</f>
        <v>1</v>
      </c>
      <c r="CE89" s="197" t="n">
        <f aca="false">SUM(CE10:CE88)</f>
        <v>1</v>
      </c>
      <c r="CF89" s="197" t="n">
        <f aca="false">SUM(CF10:CF88)</f>
        <v>1</v>
      </c>
      <c r="CG89" s="197" t="n">
        <f aca="false">SUM(CG10:CG88)</f>
        <v>1</v>
      </c>
      <c r="CH89" s="197" t="n">
        <f aca="false">SUM(CH10:CH88)</f>
        <v>1</v>
      </c>
      <c r="CI89" s="197" t="n">
        <f aca="false">SUM(CI10:CI88)</f>
        <v>1</v>
      </c>
      <c r="CJ89" s="197" t="n">
        <f aca="false">SUM(CJ10:CJ88)</f>
        <v>1</v>
      </c>
      <c r="CK89" s="197" t="n">
        <f aca="false">SUM(CK10:CK88)</f>
        <v>1</v>
      </c>
      <c r="CL89" s="197" t="n">
        <f aca="false">SUM(CL10:CL88)</f>
        <v>1</v>
      </c>
      <c r="CM89" s="197" t="n">
        <f aca="false">SUM(CM10:CM88)</f>
        <v>1</v>
      </c>
      <c r="CN89" s="197" t="n">
        <f aca="false">SUM(CN10:CN88)</f>
        <v>1</v>
      </c>
      <c r="CO89" s="197" t="n">
        <f aca="false">SUM(CO10:CO88)</f>
        <v>1</v>
      </c>
      <c r="CP89" s="197" t="n">
        <f aca="false">SUM(CP10:CP88)</f>
        <v>1</v>
      </c>
      <c r="CQ89" s="197" t="n">
        <f aca="false">SUM(CQ10:CQ88)</f>
        <v>1</v>
      </c>
      <c r="CR89" s="197" t="n">
        <f aca="false">SUM(CR10:CR88)</f>
        <v>1</v>
      </c>
      <c r="CS89" s="197" t="n">
        <f aca="false">SUM(CS10:CS88)</f>
        <v>1</v>
      </c>
      <c r="CT89" s="197" t="n">
        <f aca="false">SUM(CT10:CT88)</f>
        <v>1</v>
      </c>
      <c r="CU89" s="197" t="n">
        <f aca="false">SUM(CU10:CU88)</f>
        <v>1</v>
      </c>
      <c r="CV89" s="197" t="n">
        <f aca="false">SUM(CV10:CV88)</f>
        <v>1</v>
      </c>
      <c r="CW89" s="197" t="n">
        <f aca="false">SUM(CW10:CW88)</f>
        <v>1</v>
      </c>
      <c r="CX89" s="197" t="n">
        <f aca="false">SUM(CX10:CX88)</f>
        <v>1</v>
      </c>
      <c r="CY89" s="197" t="n">
        <f aca="false">SUM(CY10:CY88)</f>
        <v>1</v>
      </c>
      <c r="CZ89" s="197" t="n">
        <f aca="false">SUM(CZ10:CZ88)</f>
        <v>1</v>
      </c>
      <c r="DA89" s="197" t="n">
        <f aca="false">SUM(DA10:DA88)</f>
        <v>1</v>
      </c>
      <c r="DB89" s="197" t="n">
        <f aca="false">SUM(DB10:DB88)</f>
        <v>1</v>
      </c>
      <c r="DC89" s="197" t="n">
        <f aca="false">SUM(DC10:DC88)</f>
        <v>1</v>
      </c>
      <c r="DD89" s="197" t="n">
        <f aca="false">SUM(DD10:DD88)</f>
        <v>1</v>
      </c>
      <c r="DE89" s="197" t="n">
        <f aca="false">SUM(DE10:DE88)</f>
        <v>1</v>
      </c>
      <c r="DF89" s="197" t="n">
        <f aca="false">SUM(DF10:DF88)</f>
        <v>1</v>
      </c>
      <c r="DG89" s="197" t="n">
        <f aca="false">SUM(DG10:DG88)</f>
        <v>1</v>
      </c>
      <c r="DH89" s="197" t="n">
        <f aca="false">SUM(DH10:DH88)</f>
        <v>1</v>
      </c>
      <c r="DI89" s="197" t="n">
        <f aca="false">SUM(DI10:DI88)</f>
        <v>1</v>
      </c>
      <c r="DJ89" s="197" t="n">
        <f aca="false">SUM(DJ10:DJ88)</f>
        <v>1</v>
      </c>
      <c r="DK89" s="197" t="n">
        <f aca="false">SUM(DK10:DK88)</f>
        <v>1</v>
      </c>
      <c r="DL89" s="197" t="n">
        <f aca="false">SUM(DL10:DL88)</f>
        <v>1</v>
      </c>
      <c r="DM89" s="197" t="n">
        <f aca="false">SUM(DM10:DM88)</f>
        <v>1</v>
      </c>
      <c r="DN89" s="197" t="n">
        <f aca="false">SUM(DN10:DN88)</f>
        <v>1</v>
      </c>
      <c r="DO89" s="197" t="n">
        <f aca="false">SUM(DO10:DO88)</f>
        <v>1</v>
      </c>
      <c r="DP89" s="197" t="n">
        <f aca="false">SUM(DP10:DP88)</f>
        <v>1</v>
      </c>
      <c r="DQ89" s="197" t="n">
        <f aca="false">SUM(DQ10:DQ88)</f>
        <v>1</v>
      </c>
      <c r="DR89" s="197" t="n">
        <f aca="false">SUM(DR10:DR88)</f>
        <v>1</v>
      </c>
      <c r="DS89" s="197" t="n">
        <f aca="false">SUM(DS10:DS88)</f>
        <v>1</v>
      </c>
    </row>
    <row r="90" customFormat="false" ht="11.25" hidden="false" customHeight="false" outlineLevel="0" collapsed="false">
      <c r="A90" s="219"/>
      <c r="B90" s="219"/>
      <c r="Q90" s="177"/>
      <c r="AT90" s="197"/>
      <c r="AU90" s="197"/>
      <c r="AV90" s="197"/>
      <c r="AW90" s="197"/>
      <c r="AX90" s="197"/>
      <c r="AY90" s="197"/>
      <c r="AZ90" s="197"/>
      <c r="BA90" s="197"/>
      <c r="BB90" s="197"/>
      <c r="BC90" s="197"/>
      <c r="BD90" s="197"/>
      <c r="BE90" s="197"/>
      <c r="BF90" s="197"/>
      <c r="BG90" s="197"/>
      <c r="BH90" s="197"/>
      <c r="BI90" s="197"/>
      <c r="BJ90" s="197"/>
      <c r="BK90" s="197"/>
      <c r="BL90" s="197"/>
      <c r="BM90" s="197"/>
      <c r="BN90" s="197"/>
      <c r="BO90" s="197"/>
      <c r="BP90" s="197"/>
      <c r="BQ90" s="197"/>
      <c r="BR90" s="197"/>
      <c r="BS90" s="197"/>
      <c r="BT90" s="199"/>
      <c r="BU90" s="197"/>
      <c r="BV90" s="197"/>
      <c r="BW90" s="197"/>
      <c r="BX90" s="197"/>
      <c r="BY90" s="197"/>
      <c r="BZ90" s="197"/>
      <c r="CA90" s="197"/>
      <c r="CB90" s="197"/>
      <c r="CC90" s="197"/>
      <c r="CD90" s="197"/>
      <c r="CE90" s="197"/>
      <c r="CF90" s="197"/>
      <c r="CG90" s="197"/>
      <c r="CH90" s="197"/>
      <c r="CI90" s="197"/>
      <c r="CJ90" s="197"/>
      <c r="CK90" s="197"/>
      <c r="CL90" s="197"/>
      <c r="CM90" s="197"/>
      <c r="CN90" s="197"/>
      <c r="CO90" s="197"/>
      <c r="CP90" s="197"/>
      <c r="CQ90" s="197"/>
      <c r="CR90" s="197"/>
      <c r="CS90" s="197"/>
      <c r="CT90" s="197"/>
      <c r="CU90" s="197"/>
      <c r="CV90" s="197"/>
      <c r="CW90" s="197"/>
      <c r="CX90" s="197"/>
      <c r="CY90" s="197"/>
      <c r="CZ90" s="197"/>
      <c r="DA90" s="197"/>
      <c r="DB90" s="197"/>
      <c r="DC90" s="197"/>
      <c r="DD90" s="197"/>
      <c r="DE90" s="197"/>
      <c r="DF90" s="197"/>
      <c r="DG90" s="197"/>
      <c r="DH90" s="197"/>
      <c r="DI90" s="197"/>
      <c r="DJ90" s="197"/>
      <c r="DK90" s="197"/>
      <c r="DL90" s="197"/>
      <c r="DM90" s="197"/>
      <c r="DN90" s="197"/>
      <c r="DO90" s="197"/>
      <c r="DP90" s="197"/>
      <c r="DQ90" s="197"/>
      <c r="DR90" s="197"/>
      <c r="DS90" s="197"/>
    </row>
    <row r="91" customFormat="false" ht="11.25" hidden="false" customHeight="false" outlineLevel="0" collapsed="false">
      <c r="A91" s="219"/>
      <c r="B91" s="220"/>
      <c r="C91" s="219"/>
      <c r="D91" s="220"/>
      <c r="E91" s="220"/>
      <c r="F91" s="220"/>
      <c r="G91" s="220"/>
      <c r="H91" s="220"/>
      <c r="I91" s="221"/>
      <c r="J91" s="221"/>
      <c r="K91" s="221"/>
      <c r="L91" s="221"/>
      <c r="M91" s="220"/>
      <c r="N91" s="220"/>
      <c r="O91" s="220"/>
      <c r="Q91" s="177"/>
      <c r="AT91" s="222" t="s">
        <v>445</v>
      </c>
      <c r="AU91" s="197"/>
      <c r="AV91" s="197"/>
      <c r="AW91" s="197"/>
      <c r="AX91" s="197"/>
      <c r="AY91" s="197"/>
      <c r="AZ91" s="197"/>
      <c r="BA91" s="197"/>
      <c r="BB91" s="197"/>
      <c r="BC91" s="197"/>
      <c r="BD91" s="197"/>
      <c r="BE91" s="197"/>
      <c r="BF91" s="197"/>
      <c r="BG91" s="197"/>
      <c r="BH91" s="197"/>
      <c r="BI91" s="197"/>
      <c r="BJ91" s="197"/>
      <c r="BK91" s="197"/>
      <c r="BL91" s="197"/>
      <c r="BM91" s="197"/>
      <c r="BN91" s="197"/>
      <c r="BO91" s="197"/>
      <c r="BP91" s="197"/>
      <c r="BQ91" s="197"/>
      <c r="BR91" s="197"/>
      <c r="BS91" s="197"/>
      <c r="BT91" s="199"/>
      <c r="BU91" s="197"/>
      <c r="BV91" s="197"/>
      <c r="BW91" s="197"/>
      <c r="BX91" s="197"/>
      <c r="BY91" s="197"/>
      <c r="BZ91" s="197"/>
      <c r="CA91" s="197"/>
      <c r="CB91" s="197"/>
      <c r="CC91" s="197"/>
      <c r="CD91" s="197"/>
      <c r="CE91" s="197"/>
      <c r="CF91" s="197"/>
      <c r="CG91" s="197"/>
      <c r="CH91" s="197"/>
      <c r="CI91" s="197"/>
      <c r="CJ91" s="197"/>
      <c r="CK91" s="197"/>
      <c r="CL91" s="197"/>
      <c r="CM91" s="197"/>
      <c r="CN91" s="197"/>
      <c r="CO91" s="197"/>
      <c r="CP91" s="197"/>
      <c r="CQ91" s="197"/>
      <c r="CR91" s="197"/>
      <c r="CS91" s="197"/>
      <c r="CT91" s="197"/>
      <c r="CU91" s="197"/>
      <c r="CV91" s="197"/>
      <c r="CW91" s="197"/>
      <c r="CX91" s="197"/>
      <c r="CY91" s="197"/>
      <c r="CZ91" s="197"/>
      <c r="DA91" s="197"/>
      <c r="DB91" s="197"/>
      <c r="DC91" s="197"/>
      <c r="DD91" s="197"/>
      <c r="DE91" s="197"/>
      <c r="DF91" s="197"/>
      <c r="DG91" s="197"/>
      <c r="DH91" s="197"/>
      <c r="DI91" s="197"/>
      <c r="DJ91" s="197"/>
      <c r="DK91" s="197"/>
      <c r="DL91" s="197"/>
      <c r="DM91" s="197"/>
      <c r="DN91" s="197"/>
      <c r="DO91" s="197"/>
      <c r="DP91" s="197"/>
      <c r="DQ91" s="197"/>
      <c r="DR91" s="197"/>
      <c r="DS91" s="197"/>
    </row>
    <row r="92" customFormat="false" ht="11.25" hidden="false" customHeight="false" outlineLevel="0" collapsed="false">
      <c r="A92" s="219"/>
      <c r="B92" s="219"/>
      <c r="C92" s="219"/>
      <c r="M92" s="220"/>
      <c r="N92" s="220"/>
      <c r="O92" s="220"/>
      <c r="P92" s="220"/>
      <c r="Q92" s="177"/>
      <c r="AR92" s="219" t="s">
        <v>4</v>
      </c>
      <c r="AS92" s="219" t="s">
        <v>170</v>
      </c>
      <c r="AT92" s="197" t="n">
        <f aca="false">AT340-AT10</f>
        <v>1</v>
      </c>
      <c r="AU92" s="197" t="n">
        <f aca="false">AU340-AU10</f>
        <v>0</v>
      </c>
      <c r="AV92" s="197" t="n">
        <f aca="false">AV340-AV10</f>
        <v>0</v>
      </c>
      <c r="AW92" s="197" t="n">
        <f aca="false">AW340-AW10</f>
        <v>0</v>
      </c>
      <c r="AX92" s="197" t="n">
        <f aca="false">AX340-AX10</f>
        <v>0</v>
      </c>
      <c r="AY92" s="197" t="n">
        <f aca="false">AY340-AY10</f>
        <v>0</v>
      </c>
      <c r="AZ92" s="197" t="n">
        <f aca="false">AZ340-AZ10</f>
        <v>0</v>
      </c>
      <c r="BA92" s="197" t="n">
        <f aca="false">BA340-BA10</f>
        <v>0</v>
      </c>
      <c r="BB92" s="197" t="n">
        <f aca="false">BB340-BB10</f>
        <v>0</v>
      </c>
      <c r="BC92" s="197" t="n">
        <f aca="false">BC340-BC10</f>
        <v>0</v>
      </c>
      <c r="BD92" s="197" t="n">
        <f aca="false">BD340-BD10</f>
        <v>0</v>
      </c>
      <c r="BE92" s="197" t="n">
        <f aca="false">BE340-BE10</f>
        <v>0</v>
      </c>
      <c r="BF92" s="197" t="n">
        <f aca="false">BF340-BF10</f>
        <v>0</v>
      </c>
      <c r="BG92" s="197" t="n">
        <f aca="false">BG340-BG10</f>
        <v>0</v>
      </c>
      <c r="BH92" s="197" t="n">
        <f aca="false">BH340-BH10</f>
        <v>0</v>
      </c>
      <c r="BI92" s="197" t="n">
        <f aca="false">BI340-BI10</f>
        <v>0</v>
      </c>
      <c r="BJ92" s="197" t="n">
        <f aca="false">BJ340-BJ10</f>
        <v>0</v>
      </c>
      <c r="BK92" s="197" t="n">
        <f aca="false">BK340-BK10</f>
        <v>0</v>
      </c>
      <c r="BL92" s="197" t="n">
        <f aca="false">BL340-BL10</f>
        <v>0</v>
      </c>
      <c r="BM92" s="197" t="n">
        <f aca="false">BM340-BM10</f>
        <v>0</v>
      </c>
      <c r="BN92" s="197" t="n">
        <f aca="false">BN340-BN10</f>
        <v>0</v>
      </c>
      <c r="BO92" s="197" t="n">
        <f aca="false">BO340-BO10</f>
        <v>0</v>
      </c>
      <c r="BP92" s="197" t="n">
        <f aca="false">BP340-BP10</f>
        <v>0</v>
      </c>
      <c r="BQ92" s="197" t="n">
        <f aca="false">BQ340-BQ10</f>
        <v>0</v>
      </c>
      <c r="BR92" s="197" t="n">
        <f aca="false">BR340-BR10</f>
        <v>0</v>
      </c>
      <c r="BS92" s="197" t="n">
        <f aca="false">BS340-BS10</f>
        <v>0</v>
      </c>
      <c r="BT92" s="199" t="n">
        <f aca="false">BT340-BT10</f>
        <v>-0.156781889868269</v>
      </c>
      <c r="BU92" s="197" t="n">
        <f aca="false">BU340-BU10</f>
        <v>-0.172620534888025</v>
      </c>
      <c r="BV92" s="197" t="n">
        <f aca="false">BV340-BV10</f>
        <v>-0.301048978387655</v>
      </c>
      <c r="BW92" s="197" t="n">
        <f aca="false">BW340-BW10</f>
        <v>-0.156781889868269</v>
      </c>
      <c r="BX92" s="197" t="n">
        <f aca="false">BX340-BX10</f>
        <v>-0.117273059851353</v>
      </c>
      <c r="BY92" s="197" t="n">
        <f aca="false">BY340-BY10</f>
        <v>-0.156781889868269</v>
      </c>
      <c r="BZ92" s="197" t="n">
        <f aca="false">BZ340-BZ10</f>
        <v>-0.0877501352082207</v>
      </c>
      <c r="CA92" s="197" t="n">
        <f aca="false">CA340-CA10</f>
        <v>-0.0797756083345476</v>
      </c>
      <c r="CB92" s="197" t="n">
        <f aca="false">CB340-CB10</f>
        <v>-0.050102658750454</v>
      </c>
      <c r="CC92" s="197" t="n">
        <f aca="false">CC340-CC10</f>
        <v>-0.183689555417369</v>
      </c>
      <c r="CD92" s="197" t="n">
        <f aca="false">CD340-CD10</f>
        <v>-0.192019128865844</v>
      </c>
      <c r="CE92" s="197" t="n">
        <f aca="false">CE340-CE10</f>
        <v>-0.0797756083345476</v>
      </c>
      <c r="CF92" s="197" t="n">
        <f aca="false">CF340-CF10</f>
        <v>-0.0797756083345476</v>
      </c>
      <c r="CG92" s="197" t="n">
        <f aca="false">CG340-CG10</f>
        <v>-0.0746082719672222</v>
      </c>
      <c r="CH92" s="197" t="n">
        <f aca="false">CH340-CH10</f>
        <v>-0.050102658750454</v>
      </c>
      <c r="CI92" s="197" t="n">
        <f aca="false">CI340-CI10</f>
        <v>-0.156781889868269</v>
      </c>
      <c r="CJ92" s="197" t="n">
        <f aca="false">CJ340-CJ10</f>
        <v>-0.156781889868269</v>
      </c>
      <c r="CK92" s="197" t="n">
        <f aca="false">CK340-CK10</f>
        <v>-0.129148913692296</v>
      </c>
      <c r="CL92" s="197" t="n">
        <f aca="false">CL340-CL10</f>
        <v>-0.330492242865351</v>
      </c>
      <c r="CM92" s="197" t="n">
        <f aca="false">CM340-CM10</f>
        <v>-0.192019128865844</v>
      </c>
      <c r="CN92" s="197" t="n">
        <f aca="false">CN340-CN10</f>
        <v>-0.405057257197335</v>
      </c>
      <c r="CO92" s="197" t="n">
        <f aca="false">CO340-CO10</f>
        <v>-0.120968191780196</v>
      </c>
      <c r="CP92" s="197" t="n">
        <f aca="false">CP340-CP10</f>
        <v>-0.117658821296247</v>
      </c>
      <c r="CQ92" s="197" t="n">
        <f aca="false">CQ340-CQ10</f>
        <v>-0.125768719298722</v>
      </c>
      <c r="CR92" s="197" t="n">
        <f aca="false">CR340-CR10</f>
        <v>-0.125768719298722</v>
      </c>
      <c r="CS92" s="197" t="n">
        <f aca="false">CS340-CS10</f>
        <v>-0.129148913692296</v>
      </c>
      <c r="CT92" s="197" t="n">
        <f aca="false">CT340-CT10</f>
        <v>-0.192019128865844</v>
      </c>
      <c r="CU92" s="197" t="n">
        <f aca="false">CU340-CU10</f>
        <v>-0.0582468281430219</v>
      </c>
      <c r="CV92" s="197" t="n">
        <f aca="false">CV340-CV10</f>
        <v>-0.156781889868269</v>
      </c>
      <c r="CW92" s="197" t="n">
        <f aca="false">CW340-CW10</f>
        <v>-0.117273059851353</v>
      </c>
      <c r="CX92" s="197" t="n">
        <f aca="false">CX340-CX10</f>
        <v>-0.137220355582258</v>
      </c>
      <c r="CY92" s="197" t="n">
        <f aca="false">CY340-CY10</f>
        <v>-0.156781889868269</v>
      </c>
      <c r="CZ92" s="197" t="n">
        <f aca="false">CZ340-CZ10</f>
        <v>-0.156781889868269</v>
      </c>
      <c r="DA92" s="197" t="n">
        <f aca="false">DA340-DA10</f>
        <v>-0.156781889868269</v>
      </c>
      <c r="DB92" s="197" t="n">
        <f aca="false">DB340-DB10</f>
        <v>-0.156781889868269</v>
      </c>
      <c r="DC92" s="197" t="n">
        <f aca="false">DC340-DC10</f>
        <v>-0.156781889868269</v>
      </c>
      <c r="DD92" s="197" t="n">
        <f aca="false">DD340-DD10</f>
        <v>-0.156781889868269</v>
      </c>
      <c r="DE92" s="197" t="n">
        <f aca="false">DE340-DE10</f>
        <v>-0.172620534888025</v>
      </c>
      <c r="DF92" s="197" t="n">
        <f aca="false">DF340-DF10</f>
        <v>-0.117273059851353</v>
      </c>
      <c r="DG92" s="197" t="n">
        <f aca="false">DG340-DG10</f>
        <v>0</v>
      </c>
      <c r="DH92" s="197" t="n">
        <f aca="false">DH340-DH10</f>
        <v>-0.0746082719672222</v>
      </c>
      <c r="DI92" s="197" t="n">
        <f aca="false">DI340-DI10</f>
        <v>-0.0746082719672222</v>
      </c>
      <c r="DJ92" s="197" t="n">
        <f aca="false">DJ340-DJ10</f>
        <v>-0.0746082719672222</v>
      </c>
      <c r="DK92" s="197" t="n">
        <f aca="false">DK340-DK10</f>
        <v>-0.0746082719672222</v>
      </c>
      <c r="DL92" s="197" t="n">
        <f aca="false">DL340-DL10</f>
        <v>-0.0746082719672222</v>
      </c>
      <c r="DM92" s="197" t="n">
        <f aca="false">DM340-DM10</f>
        <v>-0.0746082719672222</v>
      </c>
      <c r="DN92" s="197" t="n">
        <f aca="false">DN340-DN10</f>
        <v>-0.0746082719672222</v>
      </c>
      <c r="DO92" s="197" t="n">
        <f aca="false">DO340-DO10</f>
        <v>-0.172620534888025</v>
      </c>
      <c r="DP92" s="197" t="n">
        <f aca="false">DP340-DP10</f>
        <v>-0.0746082719672222</v>
      </c>
      <c r="DQ92" s="197" t="n">
        <f aca="false">DQ340-DQ10</f>
        <v>-0.156781889868269</v>
      </c>
      <c r="DR92" s="197" t="n">
        <f aca="false">DR340-DR10</f>
        <v>-0.301048978387655</v>
      </c>
      <c r="DS92" s="197" t="n">
        <f aca="false">DS340-DS10</f>
        <v>-0.127648414580502</v>
      </c>
    </row>
    <row r="93" customFormat="false" ht="11.25" hidden="false" customHeight="false" outlineLevel="0" collapsed="false">
      <c r="A93" s="219"/>
      <c r="B93" s="219"/>
      <c r="C93" s="219"/>
      <c r="I93" s="223"/>
      <c r="J93" s="223"/>
      <c r="K93" s="223"/>
      <c r="L93" s="223"/>
      <c r="M93" s="221" t="s">
        <v>446</v>
      </c>
      <c r="N93" s="220"/>
      <c r="O93" s="220"/>
      <c r="P93" s="220"/>
      <c r="Q93" s="220"/>
      <c r="AR93" s="219" t="s">
        <v>5</v>
      </c>
      <c r="AS93" s="219" t="s">
        <v>171</v>
      </c>
      <c r="AT93" s="197" t="n">
        <f aca="false">AT341-AT11</f>
        <v>0</v>
      </c>
      <c r="AU93" s="197" t="n">
        <f aca="false">AU341-AU11</f>
        <v>1</v>
      </c>
      <c r="AV93" s="197" t="n">
        <f aca="false">AV341-AV11</f>
        <v>0</v>
      </c>
      <c r="AW93" s="197" t="n">
        <f aca="false">AW341-AW11</f>
        <v>0</v>
      </c>
      <c r="AX93" s="197" t="n">
        <f aca="false">AX341-AX11</f>
        <v>0</v>
      </c>
      <c r="AY93" s="197" t="n">
        <f aca="false">AY341-AY11</f>
        <v>0</v>
      </c>
      <c r="AZ93" s="197" t="n">
        <f aca="false">AZ341-AZ11</f>
        <v>0</v>
      </c>
      <c r="BA93" s="197" t="n">
        <f aca="false">BA341-BA11</f>
        <v>0</v>
      </c>
      <c r="BB93" s="197" t="n">
        <f aca="false">BB341-BB11</f>
        <v>0</v>
      </c>
      <c r="BC93" s="197" t="n">
        <f aca="false">BC341-BC11</f>
        <v>0</v>
      </c>
      <c r="BD93" s="197" t="n">
        <f aca="false">BD341-BD11</f>
        <v>0</v>
      </c>
      <c r="BE93" s="197" t="n">
        <f aca="false">BE341-BE11</f>
        <v>0</v>
      </c>
      <c r="BF93" s="197" t="n">
        <f aca="false">BF341-BF11</f>
        <v>0</v>
      </c>
      <c r="BG93" s="197" t="n">
        <f aca="false">BG341-BG11</f>
        <v>0</v>
      </c>
      <c r="BH93" s="197" t="n">
        <f aca="false">BH341-BH11</f>
        <v>0</v>
      </c>
      <c r="BI93" s="197" t="n">
        <f aca="false">BI341-BI11</f>
        <v>0</v>
      </c>
      <c r="BJ93" s="197" t="n">
        <f aca="false">BJ341-BJ11</f>
        <v>0</v>
      </c>
      <c r="BK93" s="197" t="n">
        <f aca="false">BK341-BK11</f>
        <v>0</v>
      </c>
      <c r="BL93" s="197" t="n">
        <f aca="false">BL341-BL11</f>
        <v>0</v>
      </c>
      <c r="BM93" s="197" t="n">
        <f aca="false">BM341-BM11</f>
        <v>0</v>
      </c>
      <c r="BN93" s="197" t="n">
        <f aca="false">BN341-BN11</f>
        <v>0</v>
      </c>
      <c r="BO93" s="197" t="n">
        <f aca="false">BO341-BO11</f>
        <v>0</v>
      </c>
      <c r="BP93" s="197" t="n">
        <f aca="false">BP341-BP11</f>
        <v>0</v>
      </c>
      <c r="BQ93" s="197" t="n">
        <f aca="false">BQ341-BQ11</f>
        <v>0</v>
      </c>
      <c r="BR93" s="197" t="n">
        <f aca="false">BR341-BR11</f>
        <v>0</v>
      </c>
      <c r="BS93" s="197" t="n">
        <f aca="false">BS341-BS11</f>
        <v>0</v>
      </c>
      <c r="BT93" s="199" t="n">
        <f aca="false">BT341-BT11</f>
        <v>-0.0462020068822783</v>
      </c>
      <c r="BU93" s="197" t="n">
        <f aca="false">BU341-BU11</f>
        <v>-0.0317138626688877</v>
      </c>
      <c r="BV93" s="197" t="n">
        <f aca="false">BV341-BV11</f>
        <v>-0.0414204975249216</v>
      </c>
      <c r="BW93" s="197" t="n">
        <f aca="false">BW341-BW11</f>
        <v>-0.0462020068822783</v>
      </c>
      <c r="BX93" s="197" t="n">
        <f aca="false">BX341-BX11</f>
        <v>-0.0124329211007476</v>
      </c>
      <c r="BY93" s="197" t="n">
        <f aca="false">BY341-BY11</f>
        <v>-0.0462020068822783</v>
      </c>
      <c r="BZ93" s="197" t="n">
        <f aca="false">BZ341-BZ11</f>
        <v>-0.0938345051379124</v>
      </c>
      <c r="CA93" s="197" t="n">
        <f aca="false">CA341-CA11</f>
        <v>-0.115292146291709</v>
      </c>
      <c r="CB93" s="197" t="n">
        <f aca="false">CB341-CB11</f>
        <v>-0.11873299830261</v>
      </c>
      <c r="CC93" s="197" t="n">
        <f aca="false">CC341-CC11</f>
        <v>-0.0430066156025065</v>
      </c>
      <c r="CD93" s="197" t="n">
        <f aca="false">CD341-CD11</f>
        <v>-0.0565860579997022</v>
      </c>
      <c r="CE93" s="197" t="n">
        <f aca="false">CE341-CE11</f>
        <v>-0.115292146291709</v>
      </c>
      <c r="CF93" s="197" t="n">
        <f aca="false">CF341-CF11</f>
        <v>-0.115292146291709</v>
      </c>
      <c r="CG93" s="197" t="n">
        <f aca="false">CG341-CG11</f>
        <v>-0.114168650683794</v>
      </c>
      <c r="CH93" s="197" t="n">
        <f aca="false">CH341-CH11</f>
        <v>-0.11873299830261</v>
      </c>
      <c r="CI93" s="197" t="n">
        <f aca="false">CI341-CI11</f>
        <v>-0.0462020068822783</v>
      </c>
      <c r="CJ93" s="197" t="n">
        <f aca="false">CJ341-CJ11</f>
        <v>-0.0462020068822783</v>
      </c>
      <c r="CK93" s="197" t="n">
        <f aca="false">CK341-CK11</f>
        <v>-0.0785876331431502</v>
      </c>
      <c r="CL93" s="197" t="n">
        <f aca="false">CL341-CL11</f>
        <v>0</v>
      </c>
      <c r="CM93" s="197" t="n">
        <f aca="false">CM341-CM11</f>
        <v>-0.0565860579997022</v>
      </c>
      <c r="CN93" s="197" t="n">
        <f aca="false">CN341-CN11</f>
        <v>0</v>
      </c>
      <c r="CO93" s="197" t="n">
        <f aca="false">CO341-CO11</f>
        <v>-0.0768089594736869</v>
      </c>
      <c r="CP93" s="197" t="n">
        <f aca="false">CP341-CP11</f>
        <v>-0.00296618877217429</v>
      </c>
      <c r="CQ93" s="197" t="n">
        <f aca="false">CQ341-CQ11</f>
        <v>-0.0588704643525932</v>
      </c>
      <c r="CR93" s="197" t="n">
        <f aca="false">CR341-CR11</f>
        <v>-0.0588704643525932</v>
      </c>
      <c r="CS93" s="197" t="n">
        <f aca="false">CS341-CS11</f>
        <v>-0.0785876331431502</v>
      </c>
      <c r="CT93" s="197" t="n">
        <f aca="false">CT341-CT11</f>
        <v>-0.0565860579997022</v>
      </c>
      <c r="CU93" s="197" t="n">
        <f aca="false">CU341-CU11</f>
        <v>-0.110611303344867</v>
      </c>
      <c r="CV93" s="197" t="n">
        <f aca="false">CV341-CV11</f>
        <v>-0.0462020068822783</v>
      </c>
      <c r="CW93" s="197" t="n">
        <f aca="false">CW341-CW11</f>
        <v>-0.0124329211007476</v>
      </c>
      <c r="CX93" s="197" t="n">
        <f aca="false">CX341-CX11</f>
        <v>-0.0245840978272263</v>
      </c>
      <c r="CY93" s="197" t="n">
        <f aca="false">CY341-CY11</f>
        <v>-0.0462020068822783</v>
      </c>
      <c r="CZ93" s="197" t="n">
        <f aca="false">CZ341-CZ11</f>
        <v>-0.0462020068822783</v>
      </c>
      <c r="DA93" s="197" t="n">
        <f aca="false">DA341-DA11</f>
        <v>-0.0462020068822783</v>
      </c>
      <c r="DB93" s="197" t="n">
        <f aca="false">DB341-DB11</f>
        <v>-0.0462020068822783</v>
      </c>
      <c r="DC93" s="197" t="n">
        <f aca="false">DC341-DC11</f>
        <v>-0.0462020068822783</v>
      </c>
      <c r="DD93" s="197" t="n">
        <f aca="false">DD341-DD11</f>
        <v>-0.0462020068822783</v>
      </c>
      <c r="DE93" s="197" t="n">
        <f aca="false">DE341-DE11</f>
        <v>-0.0317138626688877</v>
      </c>
      <c r="DF93" s="197" t="n">
        <f aca="false">DF341-DF11</f>
        <v>-0.0124329211007476</v>
      </c>
      <c r="DG93" s="197" t="n">
        <f aca="false">DG341-DG11</f>
        <v>0</v>
      </c>
      <c r="DH93" s="197" t="n">
        <f aca="false">DH341-DH11</f>
        <v>-0.114168650683794</v>
      </c>
      <c r="DI93" s="197" t="n">
        <f aca="false">DI341-DI11</f>
        <v>-0.114168650683794</v>
      </c>
      <c r="DJ93" s="197" t="n">
        <f aca="false">DJ341-DJ11</f>
        <v>-0.114168650683794</v>
      </c>
      <c r="DK93" s="197" t="n">
        <f aca="false">DK341-DK11</f>
        <v>-0.114168650683794</v>
      </c>
      <c r="DL93" s="197" t="n">
        <f aca="false">DL341-DL11</f>
        <v>-0.114168650683794</v>
      </c>
      <c r="DM93" s="197" t="n">
        <f aca="false">DM341-DM11</f>
        <v>-0.114168650683794</v>
      </c>
      <c r="DN93" s="197" t="n">
        <f aca="false">DN341-DN11</f>
        <v>-0.114168650683794</v>
      </c>
      <c r="DO93" s="197" t="n">
        <f aca="false">DO341-DO11</f>
        <v>-0.0317138626688877</v>
      </c>
      <c r="DP93" s="197" t="n">
        <f aca="false">DP341-DP11</f>
        <v>-0.114168650683794</v>
      </c>
      <c r="DQ93" s="197" t="n">
        <f aca="false">DQ341-DQ11</f>
        <v>-0.0462020068822783</v>
      </c>
      <c r="DR93" s="197" t="n">
        <f aca="false">DR341-DR11</f>
        <v>-0.0414204975249216</v>
      </c>
      <c r="DS93" s="197" t="n">
        <f aca="false">DS341-DS11</f>
        <v>-0.058061162641181</v>
      </c>
    </row>
    <row r="94" customFormat="false" ht="11.25" hidden="false" customHeight="false" outlineLevel="0" collapsed="false">
      <c r="A94" s="219"/>
      <c r="B94" s="219"/>
      <c r="C94" s="219"/>
      <c r="D94" s="220"/>
      <c r="I94" s="219" t="s">
        <v>447</v>
      </c>
      <c r="J94" s="221"/>
      <c r="K94" s="221"/>
      <c r="M94" s="221" t="s">
        <v>448</v>
      </c>
      <c r="N94" s="220"/>
      <c r="O94" s="220"/>
      <c r="P94" s="220"/>
      <c r="Q94" s="220"/>
      <c r="AR94" s="219" t="s">
        <v>6</v>
      </c>
      <c r="AS94" s="219" t="s">
        <v>172</v>
      </c>
      <c r="AT94" s="197" t="n">
        <f aca="false">AT342-AT12</f>
        <v>0</v>
      </c>
      <c r="AU94" s="197" t="n">
        <f aca="false">AU342-AU12</f>
        <v>0</v>
      </c>
      <c r="AV94" s="197" t="n">
        <f aca="false">AV342-AV12</f>
        <v>1</v>
      </c>
      <c r="AW94" s="197" t="n">
        <f aca="false">AW342-AW12</f>
        <v>0</v>
      </c>
      <c r="AX94" s="197" t="n">
        <f aca="false">AX342-AX12</f>
        <v>0</v>
      </c>
      <c r="AY94" s="197" t="n">
        <f aca="false">AY342-AY12</f>
        <v>0</v>
      </c>
      <c r="AZ94" s="197" t="n">
        <f aca="false">AZ342-AZ12</f>
        <v>0</v>
      </c>
      <c r="BA94" s="197" t="n">
        <f aca="false">BA342-BA12</f>
        <v>0</v>
      </c>
      <c r="BB94" s="197" t="n">
        <f aca="false">BB342-BB12</f>
        <v>0</v>
      </c>
      <c r="BC94" s="197" t="n">
        <f aca="false">BC342-BC12</f>
        <v>0</v>
      </c>
      <c r="BD94" s="197" t="n">
        <f aca="false">BD342-BD12</f>
        <v>0</v>
      </c>
      <c r="BE94" s="197" t="n">
        <f aca="false">BE342-BE12</f>
        <v>0</v>
      </c>
      <c r="BF94" s="197" t="n">
        <f aca="false">BF342-BF12</f>
        <v>0</v>
      </c>
      <c r="BG94" s="197" t="n">
        <f aca="false">BG342-BG12</f>
        <v>0</v>
      </c>
      <c r="BH94" s="197" t="n">
        <f aca="false">BH342-BH12</f>
        <v>0</v>
      </c>
      <c r="BI94" s="197" t="n">
        <f aca="false">BI342-BI12</f>
        <v>0</v>
      </c>
      <c r="BJ94" s="197" t="n">
        <f aca="false">BJ342-BJ12</f>
        <v>0</v>
      </c>
      <c r="BK94" s="197" t="n">
        <f aca="false">BK342-BK12</f>
        <v>0</v>
      </c>
      <c r="BL94" s="197" t="n">
        <f aca="false">BL342-BL12</f>
        <v>0</v>
      </c>
      <c r="BM94" s="197" t="n">
        <f aca="false">BM342-BM12</f>
        <v>0</v>
      </c>
      <c r="BN94" s="197" t="n">
        <f aca="false">BN342-BN12</f>
        <v>0</v>
      </c>
      <c r="BO94" s="197" t="n">
        <f aca="false">BO342-BO12</f>
        <v>0</v>
      </c>
      <c r="BP94" s="197" t="n">
        <f aca="false">BP342-BP12</f>
        <v>0</v>
      </c>
      <c r="BQ94" s="197" t="n">
        <f aca="false">BQ342-BQ12</f>
        <v>0</v>
      </c>
      <c r="BR94" s="197" t="n">
        <f aca="false">BR342-BR12</f>
        <v>0</v>
      </c>
      <c r="BS94" s="197" t="n">
        <f aca="false">BS342-BS12</f>
        <v>0</v>
      </c>
      <c r="BT94" s="199" t="n">
        <f aca="false">BT342-BT12</f>
        <v>-0.0274082610867442</v>
      </c>
      <c r="BU94" s="197" t="n">
        <f aca="false">BU342-BU12</f>
        <v>-0.0238247270035166</v>
      </c>
      <c r="BV94" s="197" t="n">
        <f aca="false">BV342-BV12</f>
        <v>-0.00563850458025589</v>
      </c>
      <c r="BW94" s="197" t="n">
        <f aca="false">BW342-BW12</f>
        <v>-0.0274082610867442</v>
      </c>
      <c r="BX94" s="197" t="n">
        <f aca="false">BX342-BX12</f>
        <v>-0.0157075353214258</v>
      </c>
      <c r="BY94" s="197" t="n">
        <f aca="false">BY342-BY12</f>
        <v>-0.0274082610867442</v>
      </c>
      <c r="BZ94" s="197" t="n">
        <f aca="false">BZ342-BZ12</f>
        <v>-0.0159545700378583</v>
      </c>
      <c r="CA94" s="197" t="n">
        <f aca="false">CA342-CA12</f>
        <v>-0.0202535334401865</v>
      </c>
      <c r="CB94" s="197" t="n">
        <f aca="false">CB342-CB12</f>
        <v>-0.0323032250413229</v>
      </c>
      <c r="CC94" s="197" t="n">
        <f aca="false">CC342-CC12</f>
        <v>-0.0310939556977163</v>
      </c>
      <c r="CD94" s="197" t="n">
        <f aca="false">CD342-CD12</f>
        <v>-0.033568356791886</v>
      </c>
      <c r="CE94" s="197" t="n">
        <f aca="false">CE342-CE12</f>
        <v>-0.0202535334401865</v>
      </c>
      <c r="CF94" s="197" t="n">
        <f aca="false">CF342-CF12</f>
        <v>-0.0202535334401865</v>
      </c>
      <c r="CG94" s="197" t="n">
        <f aca="false">CG342-CG12</f>
        <v>-0.0335806433752284</v>
      </c>
      <c r="CH94" s="197" t="n">
        <f aca="false">CH342-CH12</f>
        <v>-0.0323032250413229</v>
      </c>
      <c r="CI94" s="197" t="n">
        <f aca="false">CI342-CI12</f>
        <v>-0.0274082610867442</v>
      </c>
      <c r="CJ94" s="197" t="n">
        <f aca="false">CJ342-CJ12</f>
        <v>-0.0274082610867442</v>
      </c>
      <c r="CK94" s="197" t="n">
        <f aca="false">CK342-CK12</f>
        <v>-0.0323372995364723</v>
      </c>
      <c r="CL94" s="197" t="n">
        <f aca="false">CL342-CL12</f>
        <v>0</v>
      </c>
      <c r="CM94" s="197" t="n">
        <f aca="false">CM342-CM12</f>
        <v>-0.033568356791886</v>
      </c>
      <c r="CN94" s="197" t="n">
        <f aca="false">CN342-CN12</f>
        <v>0</v>
      </c>
      <c r="CO94" s="197" t="n">
        <f aca="false">CO342-CO12</f>
        <v>-0.0534362512052595</v>
      </c>
      <c r="CP94" s="197" t="n">
        <f aca="false">CP342-CP12</f>
        <v>-0.0399639954687773</v>
      </c>
      <c r="CQ94" s="197" t="n">
        <f aca="false">CQ342-CQ12</f>
        <v>-0.0430808478302168</v>
      </c>
      <c r="CR94" s="197" t="n">
        <f aca="false">CR342-CR12</f>
        <v>-0.0430808478302168</v>
      </c>
      <c r="CS94" s="197" t="n">
        <f aca="false">CS342-CS12</f>
        <v>-0.0323372995364723</v>
      </c>
      <c r="CT94" s="197" t="n">
        <f aca="false">CT342-CT12</f>
        <v>-0.033568356791886</v>
      </c>
      <c r="CU94" s="197" t="n">
        <f aca="false">CU342-CU12</f>
        <v>-0.0757785467128028</v>
      </c>
      <c r="CV94" s="197" t="n">
        <f aca="false">CV342-CV12</f>
        <v>-0.0274082610867442</v>
      </c>
      <c r="CW94" s="197" t="n">
        <f aca="false">CW342-CW12</f>
        <v>-0.0157075353214258</v>
      </c>
      <c r="CX94" s="197" t="n">
        <f aca="false">CX342-CX12</f>
        <v>-0.0336861282777608</v>
      </c>
      <c r="CY94" s="197" t="n">
        <f aca="false">CY342-CY12</f>
        <v>-0.0274082610867442</v>
      </c>
      <c r="CZ94" s="197" t="n">
        <f aca="false">CZ342-CZ12</f>
        <v>-0.0274082610867442</v>
      </c>
      <c r="DA94" s="197" t="n">
        <f aca="false">DA342-DA12</f>
        <v>-0.0274082610867442</v>
      </c>
      <c r="DB94" s="197" t="n">
        <f aca="false">DB342-DB12</f>
        <v>-0.0274082610867442</v>
      </c>
      <c r="DC94" s="197" t="n">
        <f aca="false">DC342-DC12</f>
        <v>-0.0274082610867442</v>
      </c>
      <c r="DD94" s="197" t="n">
        <f aca="false">DD342-DD12</f>
        <v>-0.0274082610867442</v>
      </c>
      <c r="DE94" s="197" t="n">
        <f aca="false">DE342-DE12</f>
        <v>-0.0238247270035166</v>
      </c>
      <c r="DF94" s="197" t="n">
        <f aca="false">DF342-DF12</f>
        <v>-0.0157075353214258</v>
      </c>
      <c r="DG94" s="197" t="n">
        <f aca="false">DG342-DG12</f>
        <v>0</v>
      </c>
      <c r="DH94" s="197" t="n">
        <f aca="false">DH342-DH12</f>
        <v>-0.0335806433752284</v>
      </c>
      <c r="DI94" s="197" t="n">
        <f aca="false">DI342-DI12</f>
        <v>-0.0335806433752284</v>
      </c>
      <c r="DJ94" s="197" t="n">
        <f aca="false">DJ342-DJ12</f>
        <v>-0.0335806433752284</v>
      </c>
      <c r="DK94" s="197" t="n">
        <f aca="false">DK342-DK12</f>
        <v>-0.0335806433752284</v>
      </c>
      <c r="DL94" s="197" t="n">
        <f aca="false">DL342-DL12</f>
        <v>-0.0335806433752284</v>
      </c>
      <c r="DM94" s="197" t="n">
        <f aca="false">DM342-DM12</f>
        <v>-0.0335806433752284</v>
      </c>
      <c r="DN94" s="197" t="n">
        <f aca="false">DN342-DN12</f>
        <v>-0.0335806433752284</v>
      </c>
      <c r="DO94" s="197" t="n">
        <f aca="false">DO342-DO12</f>
        <v>-0.0238247270035166</v>
      </c>
      <c r="DP94" s="197" t="n">
        <f aca="false">DP342-DP12</f>
        <v>-0.0335806433752284</v>
      </c>
      <c r="DQ94" s="197" t="n">
        <f aca="false">DQ342-DQ12</f>
        <v>-0.0274082610867442</v>
      </c>
      <c r="DR94" s="197" t="n">
        <f aca="false">DR342-DR12</f>
        <v>-0.00563850458025589</v>
      </c>
      <c r="DS94" s="197" t="n">
        <f aca="false">DS342-DS12</f>
        <v>-0.0282358027205495</v>
      </c>
    </row>
    <row r="95" customFormat="false" ht="11.25" hidden="false" customHeight="false" outlineLevel="0" collapsed="false">
      <c r="A95" s="219"/>
      <c r="B95" s="219"/>
      <c r="C95" s="219"/>
      <c r="D95" s="220"/>
      <c r="I95" s="219" t="s">
        <v>56</v>
      </c>
      <c r="J95" s="221" t="s">
        <v>212</v>
      </c>
      <c r="K95" s="221"/>
      <c r="M95" s="221" t="n">
        <v>4477.781</v>
      </c>
      <c r="N95" s="220" t="n">
        <v>1455.613</v>
      </c>
      <c r="O95" s="220" t="n">
        <v>371.427</v>
      </c>
      <c r="P95" s="220"/>
      <c r="Q95" s="220"/>
      <c r="AR95" s="219" t="s">
        <v>7</v>
      </c>
      <c r="AS95" s="219" t="s">
        <v>173</v>
      </c>
      <c r="AT95" s="197" t="n">
        <f aca="false">AT343-AT13</f>
        <v>0</v>
      </c>
      <c r="AU95" s="197" t="n">
        <f aca="false">AU343-AU13</f>
        <v>0</v>
      </c>
      <c r="AV95" s="197" t="n">
        <f aca="false">AV343-AV13</f>
        <v>0</v>
      </c>
      <c r="AW95" s="197" t="n">
        <f aca="false">AW343-AW13</f>
        <v>1</v>
      </c>
      <c r="AX95" s="197" t="n">
        <f aca="false">AX343-AX13</f>
        <v>0</v>
      </c>
      <c r="AY95" s="197" t="n">
        <f aca="false">AY343-AY13</f>
        <v>0</v>
      </c>
      <c r="AZ95" s="197" t="n">
        <f aca="false">AZ343-AZ13</f>
        <v>0</v>
      </c>
      <c r="BA95" s="197" t="n">
        <f aca="false">BA343-BA13</f>
        <v>0</v>
      </c>
      <c r="BB95" s="197" t="n">
        <f aca="false">BB343-BB13</f>
        <v>0</v>
      </c>
      <c r="BC95" s="197" t="n">
        <f aca="false">BC343-BC13</f>
        <v>0</v>
      </c>
      <c r="BD95" s="197" t="n">
        <f aca="false">BD343-BD13</f>
        <v>0</v>
      </c>
      <c r="BE95" s="197" t="n">
        <f aca="false">BE343-BE13</f>
        <v>0</v>
      </c>
      <c r="BF95" s="197" t="n">
        <f aca="false">BF343-BF13</f>
        <v>0</v>
      </c>
      <c r="BG95" s="197" t="n">
        <f aca="false">BG343-BG13</f>
        <v>0</v>
      </c>
      <c r="BH95" s="197" t="n">
        <f aca="false">BH343-BH13</f>
        <v>0</v>
      </c>
      <c r="BI95" s="197" t="n">
        <f aca="false">BI343-BI13</f>
        <v>0</v>
      </c>
      <c r="BJ95" s="197" t="n">
        <f aca="false">BJ343-BJ13</f>
        <v>0</v>
      </c>
      <c r="BK95" s="197" t="n">
        <f aca="false">BK343-BK13</f>
        <v>0</v>
      </c>
      <c r="BL95" s="197" t="n">
        <f aca="false">BL343-BL13</f>
        <v>0</v>
      </c>
      <c r="BM95" s="197" t="n">
        <f aca="false">BM343-BM13</f>
        <v>0</v>
      </c>
      <c r="BN95" s="197" t="n">
        <f aca="false">BN343-BN13</f>
        <v>0</v>
      </c>
      <c r="BO95" s="197" t="n">
        <f aca="false">BO343-BO13</f>
        <v>0</v>
      </c>
      <c r="BP95" s="197" t="n">
        <f aca="false">BP343-BP13</f>
        <v>0</v>
      </c>
      <c r="BQ95" s="197" t="n">
        <f aca="false">BQ343-BQ13</f>
        <v>0</v>
      </c>
      <c r="BR95" s="197" t="n">
        <f aca="false">BR343-BR13</f>
        <v>0</v>
      </c>
      <c r="BS95" s="197" t="n">
        <f aca="false">BS343-BS13</f>
        <v>0</v>
      </c>
      <c r="BT95" s="199" t="n">
        <f aca="false">BT343-BT13</f>
        <v>-0.191903596242328</v>
      </c>
      <c r="BU95" s="197" t="n">
        <f aca="false">BU343-BU13</f>
        <v>-0.113598926522302</v>
      </c>
      <c r="BV95" s="197" t="n">
        <f aca="false">BV343-BV13</f>
        <v>-0.219472895011709</v>
      </c>
      <c r="BW95" s="197" t="n">
        <f aca="false">BW343-BW13</f>
        <v>-0.191903596242328</v>
      </c>
      <c r="BX95" s="197" t="n">
        <f aca="false">BX343-BX13</f>
        <v>-0.180508836142244</v>
      </c>
      <c r="BY95" s="197" t="n">
        <f aca="false">BY343-BY13</f>
        <v>-0.191903596242328</v>
      </c>
      <c r="BZ95" s="197" t="n">
        <f aca="false">BZ343-BZ13</f>
        <v>-0.148323418063818</v>
      </c>
      <c r="CA95" s="197" t="n">
        <f aca="false">CA343-CA13</f>
        <v>-0.175652047209675</v>
      </c>
      <c r="CB95" s="197" t="n">
        <f aca="false">CB343-CB13</f>
        <v>-0.163747192635254</v>
      </c>
      <c r="CC95" s="197" t="n">
        <f aca="false">CC343-CC13</f>
        <v>-0.151422635301654</v>
      </c>
      <c r="CD95" s="197" t="n">
        <f aca="false">CD343-CD13</f>
        <v>-0.235034552827726</v>
      </c>
      <c r="CE95" s="197" t="n">
        <f aca="false">CE343-CE13</f>
        <v>-0.175652047209675</v>
      </c>
      <c r="CF95" s="197" t="n">
        <f aca="false">CF343-CF13</f>
        <v>-0.175652047209675</v>
      </c>
      <c r="CG95" s="197" t="n">
        <f aca="false">CG343-CG13</f>
        <v>-0.187115885056198</v>
      </c>
      <c r="CH95" s="197" t="n">
        <f aca="false">CH343-CH13</f>
        <v>-0.163747192635254</v>
      </c>
      <c r="CI95" s="197" t="n">
        <f aca="false">CI343-CI13</f>
        <v>-0.191903596242328</v>
      </c>
      <c r="CJ95" s="197" t="n">
        <f aca="false">CJ343-CJ13</f>
        <v>-0.191903596242328</v>
      </c>
      <c r="CK95" s="197" t="n">
        <f aca="false">CK343-CK13</f>
        <v>-0.169269260178926</v>
      </c>
      <c r="CL95" s="197" t="n">
        <f aca="false">CL343-CL13</f>
        <v>0</v>
      </c>
      <c r="CM95" s="197" t="n">
        <f aca="false">CM343-CM13</f>
        <v>-0.235034552827726</v>
      </c>
      <c r="CN95" s="197" t="n">
        <f aca="false">CN343-CN13</f>
        <v>0</v>
      </c>
      <c r="CO95" s="197" t="n">
        <f aca="false">CO343-CO13</f>
        <v>-0.187418353406305</v>
      </c>
      <c r="CP95" s="197" t="n">
        <f aca="false">CP343-CP13</f>
        <v>-0.344248368191308</v>
      </c>
      <c r="CQ95" s="197" t="n">
        <f aca="false">CQ343-CQ13</f>
        <v>-0.184964854669308</v>
      </c>
      <c r="CR95" s="197" t="n">
        <f aca="false">CR343-CR13</f>
        <v>-0.184964854669308</v>
      </c>
      <c r="CS95" s="197" t="n">
        <f aca="false">CS343-CS13</f>
        <v>-0.169269260178926</v>
      </c>
      <c r="CT95" s="197" t="n">
        <f aca="false">CT343-CT13</f>
        <v>-0.235034552827726</v>
      </c>
      <c r="CU95" s="197" t="n">
        <f aca="false">CU343-CU13</f>
        <v>-0.223414071510957</v>
      </c>
      <c r="CV95" s="197" t="n">
        <f aca="false">CV343-CV13</f>
        <v>-0.191903596242328</v>
      </c>
      <c r="CW95" s="197" t="n">
        <f aca="false">CW343-CW13</f>
        <v>-0.180508836142244</v>
      </c>
      <c r="CX95" s="197" t="n">
        <f aca="false">CX343-CX13</f>
        <v>-0.268075982216818</v>
      </c>
      <c r="CY95" s="197" t="n">
        <f aca="false">CY343-CY13</f>
        <v>-0.191903596242328</v>
      </c>
      <c r="CZ95" s="197" t="n">
        <f aca="false">CZ343-CZ13</f>
        <v>-0.191903596242328</v>
      </c>
      <c r="DA95" s="197" t="n">
        <f aca="false">DA343-DA13</f>
        <v>-0.191903596242328</v>
      </c>
      <c r="DB95" s="197" t="n">
        <f aca="false">DB343-DB13</f>
        <v>-0.191903596242328</v>
      </c>
      <c r="DC95" s="197" t="n">
        <f aca="false">DC343-DC13</f>
        <v>-0.191903596242328</v>
      </c>
      <c r="DD95" s="197" t="n">
        <f aca="false">DD343-DD13</f>
        <v>-0.191903596242328</v>
      </c>
      <c r="DE95" s="197" t="n">
        <f aca="false">DE343-DE13</f>
        <v>-0.113598926522302</v>
      </c>
      <c r="DF95" s="197" t="n">
        <f aca="false">DF343-DF13</f>
        <v>-0.180508836142244</v>
      </c>
      <c r="DG95" s="197" t="n">
        <f aca="false">DG343-DG13</f>
        <v>0</v>
      </c>
      <c r="DH95" s="197" t="n">
        <f aca="false">DH343-DH13</f>
        <v>-0.187115885056198</v>
      </c>
      <c r="DI95" s="197" t="n">
        <f aca="false">DI343-DI13</f>
        <v>-0.187115885056198</v>
      </c>
      <c r="DJ95" s="197" t="n">
        <f aca="false">DJ343-DJ13</f>
        <v>-0.187115885056198</v>
      </c>
      <c r="DK95" s="197" t="n">
        <f aca="false">DK343-DK13</f>
        <v>-0.187115885056198</v>
      </c>
      <c r="DL95" s="197" t="n">
        <f aca="false">DL343-DL13</f>
        <v>-0.187115885056198</v>
      </c>
      <c r="DM95" s="197" t="n">
        <f aca="false">DM343-DM13</f>
        <v>-0.187115885056198</v>
      </c>
      <c r="DN95" s="197" t="n">
        <f aca="false">DN343-DN13</f>
        <v>-0.187115885056198</v>
      </c>
      <c r="DO95" s="197" t="n">
        <f aca="false">DO343-DO13</f>
        <v>-0.113598926522302</v>
      </c>
      <c r="DP95" s="197" t="n">
        <f aca="false">DP343-DP13</f>
        <v>-0.187115885056198</v>
      </c>
      <c r="DQ95" s="197" t="n">
        <f aca="false">DQ343-DQ13</f>
        <v>-0.191903596242328</v>
      </c>
      <c r="DR95" s="197" t="n">
        <f aca="false">DR343-DR13</f>
        <v>-0.219472895011709</v>
      </c>
      <c r="DS95" s="197" t="n">
        <f aca="false">DS343-DS13</f>
        <v>-0.147992681506947</v>
      </c>
    </row>
    <row r="96" customFormat="false" ht="11.25" hidden="false" customHeight="false" outlineLevel="0" collapsed="false">
      <c r="A96" s="219"/>
      <c r="B96" s="219"/>
      <c r="C96" s="219"/>
      <c r="I96" s="219" t="s">
        <v>449</v>
      </c>
      <c r="J96" s="221" t="s">
        <v>450</v>
      </c>
      <c r="K96" s="221"/>
      <c r="M96" s="221" t="n">
        <v>27353.393</v>
      </c>
      <c r="N96" s="220"/>
      <c r="O96" s="220"/>
      <c r="P96" s="220"/>
      <c r="Q96" s="220"/>
      <c r="AR96" s="219" t="s">
        <v>8</v>
      </c>
      <c r="AS96" s="219" t="s">
        <v>174</v>
      </c>
      <c r="AT96" s="197" t="n">
        <f aca="false">AT344-AT14</f>
        <v>0</v>
      </c>
      <c r="AU96" s="197" t="n">
        <f aca="false">AU344-AU14</f>
        <v>0</v>
      </c>
      <c r="AV96" s="197" t="n">
        <f aca="false">AV344-AV14</f>
        <v>0</v>
      </c>
      <c r="AW96" s="197" t="n">
        <f aca="false">AW344-AW14</f>
        <v>0</v>
      </c>
      <c r="AX96" s="197" t="n">
        <f aca="false">AX344-AX14</f>
        <v>1</v>
      </c>
      <c r="AY96" s="197" t="n">
        <f aca="false">AY344-AY14</f>
        <v>0</v>
      </c>
      <c r="AZ96" s="197" t="n">
        <f aca="false">AZ344-AZ14</f>
        <v>0</v>
      </c>
      <c r="BA96" s="197" t="n">
        <f aca="false">BA344-BA14</f>
        <v>0</v>
      </c>
      <c r="BB96" s="197" t="n">
        <f aca="false">BB344-BB14</f>
        <v>0</v>
      </c>
      <c r="BC96" s="197" t="n">
        <f aca="false">BC344-BC14</f>
        <v>0</v>
      </c>
      <c r="BD96" s="197" t="n">
        <f aca="false">BD344-BD14</f>
        <v>0</v>
      </c>
      <c r="BE96" s="197" t="n">
        <f aca="false">BE344-BE14</f>
        <v>0</v>
      </c>
      <c r="BF96" s="197" t="n">
        <f aca="false">BF344-BF14</f>
        <v>0</v>
      </c>
      <c r="BG96" s="197" t="n">
        <f aca="false">BG344-BG14</f>
        <v>0</v>
      </c>
      <c r="BH96" s="197" t="n">
        <f aca="false">BH344-BH14</f>
        <v>0</v>
      </c>
      <c r="BI96" s="197" t="n">
        <f aca="false">BI344-BI14</f>
        <v>0</v>
      </c>
      <c r="BJ96" s="197" t="n">
        <f aca="false">BJ344-BJ14</f>
        <v>0</v>
      </c>
      <c r="BK96" s="197" t="n">
        <f aca="false">BK344-BK14</f>
        <v>0</v>
      </c>
      <c r="BL96" s="197" t="n">
        <f aca="false">BL344-BL14</f>
        <v>0</v>
      </c>
      <c r="BM96" s="197" t="n">
        <f aca="false">BM344-BM14</f>
        <v>0</v>
      </c>
      <c r="BN96" s="197" t="n">
        <f aca="false">BN344-BN14</f>
        <v>0</v>
      </c>
      <c r="BO96" s="197" t="n">
        <f aca="false">BO344-BO14</f>
        <v>0</v>
      </c>
      <c r="BP96" s="197" t="n">
        <f aca="false">BP344-BP14</f>
        <v>0</v>
      </c>
      <c r="BQ96" s="197" t="n">
        <f aca="false">BQ344-BQ14</f>
        <v>0</v>
      </c>
      <c r="BR96" s="197" t="n">
        <f aca="false">BR344-BR14</f>
        <v>0</v>
      </c>
      <c r="BS96" s="197" t="n">
        <f aca="false">BS344-BS14</f>
        <v>0</v>
      </c>
      <c r="BT96" s="199" t="n">
        <f aca="false">BT344-BT14</f>
        <v>-0.040948625732583</v>
      </c>
      <c r="BU96" s="197" t="n">
        <f aca="false">BU344-BU14</f>
        <v>-0.0493429576161392</v>
      </c>
      <c r="BV96" s="197" t="n">
        <f aca="false">BV344-BV14</f>
        <v>-0.0511110072978329</v>
      </c>
      <c r="BW96" s="197" t="n">
        <f aca="false">BW344-BW14</f>
        <v>-0.040948625732583</v>
      </c>
      <c r="BX96" s="197" t="n">
        <f aca="false">BX344-BX14</f>
        <v>-0.0870802200596532</v>
      </c>
      <c r="BY96" s="197" t="n">
        <f aca="false">BY344-BY14</f>
        <v>-0.040948625732583</v>
      </c>
      <c r="BZ96" s="197" t="n">
        <f aca="false">BZ344-BZ14</f>
        <v>-0.0686857760951866</v>
      </c>
      <c r="CA96" s="197" t="n">
        <f aca="false">CA344-CA14</f>
        <v>-0.0743479527903249</v>
      </c>
      <c r="CB96" s="197" t="n">
        <f aca="false">CB344-CB14</f>
        <v>-0.0720316055532084</v>
      </c>
      <c r="CC96" s="197" t="n">
        <f aca="false">CC344-CC14</f>
        <v>-0.062318934016592</v>
      </c>
      <c r="CD96" s="197" t="n">
        <f aca="false">CD344-CD14</f>
        <v>-0.0501519623728903</v>
      </c>
      <c r="CE96" s="197" t="n">
        <f aca="false">CE344-CE14</f>
        <v>-0.0743479527903249</v>
      </c>
      <c r="CF96" s="197" t="n">
        <f aca="false">CF344-CF14</f>
        <v>-0.0743479527903249</v>
      </c>
      <c r="CG96" s="197" t="n">
        <f aca="false">CG344-CG14</f>
        <v>-0.0762416256021261</v>
      </c>
      <c r="CH96" s="197" t="n">
        <f aca="false">CH344-CH14</f>
        <v>-0.0720316055532084</v>
      </c>
      <c r="CI96" s="197" t="n">
        <f aca="false">CI344-CI14</f>
        <v>-0.040948625732583</v>
      </c>
      <c r="CJ96" s="197" t="n">
        <f aca="false">CJ344-CJ14</f>
        <v>-0.040948625732583</v>
      </c>
      <c r="CK96" s="197" t="n">
        <f aca="false">CK344-CK14</f>
        <v>-0.0692802798093591</v>
      </c>
      <c r="CL96" s="197" t="n">
        <f aca="false">CL344-CL14</f>
        <v>0</v>
      </c>
      <c r="CM96" s="197" t="n">
        <f aca="false">CM344-CM14</f>
        <v>-0.0501519623728903</v>
      </c>
      <c r="CN96" s="197" t="n">
        <f aca="false">CN344-CN14</f>
        <v>0</v>
      </c>
      <c r="CO96" s="197" t="n">
        <f aca="false">CO344-CO14</f>
        <v>-0.072278267469657</v>
      </c>
      <c r="CP96" s="197" t="n">
        <f aca="false">CP344-CP14</f>
        <v>-0.00776777787655603</v>
      </c>
      <c r="CQ96" s="197" t="n">
        <f aca="false">CQ344-CQ14</f>
        <v>-0.10000271392515</v>
      </c>
      <c r="CR96" s="197" t="n">
        <f aca="false">CR344-CR14</f>
        <v>-0.10000271392515</v>
      </c>
      <c r="CS96" s="197" t="n">
        <f aca="false">CS344-CS14</f>
        <v>-0.0692802798093591</v>
      </c>
      <c r="CT96" s="197" t="n">
        <f aca="false">CT344-CT14</f>
        <v>-0.0501519623728903</v>
      </c>
      <c r="CU96" s="197" t="n">
        <f aca="false">CU344-CU14</f>
        <v>-0.082237600922722</v>
      </c>
      <c r="CV96" s="197" t="n">
        <f aca="false">CV344-CV14</f>
        <v>-0.040948625732583</v>
      </c>
      <c r="CW96" s="197" t="n">
        <f aca="false">CW344-CW14</f>
        <v>-0.0870802200596532</v>
      </c>
      <c r="CX96" s="197" t="n">
        <f aca="false">CX344-CX14</f>
        <v>-0.0243582018045695</v>
      </c>
      <c r="CY96" s="197" t="n">
        <f aca="false">CY344-CY14</f>
        <v>-0.040948625732583</v>
      </c>
      <c r="CZ96" s="197" t="n">
        <f aca="false">CZ344-CZ14</f>
        <v>-0.040948625732583</v>
      </c>
      <c r="DA96" s="197" t="n">
        <f aca="false">DA344-DA14</f>
        <v>-0.040948625732583</v>
      </c>
      <c r="DB96" s="197" t="n">
        <f aca="false">DB344-DB14</f>
        <v>-0.040948625732583</v>
      </c>
      <c r="DC96" s="197" t="n">
        <f aca="false">DC344-DC14</f>
        <v>-0.040948625732583</v>
      </c>
      <c r="DD96" s="197" t="n">
        <f aca="false">DD344-DD14</f>
        <v>-0.040948625732583</v>
      </c>
      <c r="DE96" s="197" t="n">
        <f aca="false">DE344-DE14</f>
        <v>-0.0493429576161392</v>
      </c>
      <c r="DF96" s="197" t="n">
        <f aca="false">DF344-DF14</f>
        <v>-0.0870802200596532</v>
      </c>
      <c r="DG96" s="197" t="n">
        <f aca="false">DG344-DG14</f>
        <v>0</v>
      </c>
      <c r="DH96" s="197" t="n">
        <f aca="false">DH344-DH14</f>
        <v>-0.0762416256021261</v>
      </c>
      <c r="DI96" s="197" t="n">
        <f aca="false">DI344-DI14</f>
        <v>-0.0762416256021261</v>
      </c>
      <c r="DJ96" s="197" t="n">
        <f aca="false">DJ344-DJ14</f>
        <v>-0.0762416256021261</v>
      </c>
      <c r="DK96" s="197" t="n">
        <f aca="false">DK344-DK14</f>
        <v>-0.0762416256021261</v>
      </c>
      <c r="DL96" s="197" t="n">
        <f aca="false">DL344-DL14</f>
        <v>-0.0762416256021261</v>
      </c>
      <c r="DM96" s="197" t="n">
        <f aca="false">DM344-DM14</f>
        <v>-0.0762416256021261</v>
      </c>
      <c r="DN96" s="197" t="n">
        <f aca="false">DN344-DN14</f>
        <v>-0.0762416256021261</v>
      </c>
      <c r="DO96" s="197" t="n">
        <f aca="false">DO344-DO14</f>
        <v>-0.0493429576161392</v>
      </c>
      <c r="DP96" s="197" t="n">
        <f aca="false">DP344-DP14</f>
        <v>-0.0762416256021261</v>
      </c>
      <c r="DQ96" s="197" t="n">
        <f aca="false">DQ344-DQ14</f>
        <v>-0.040948625732583</v>
      </c>
      <c r="DR96" s="197" t="n">
        <f aca="false">DR344-DR14</f>
        <v>-0.0511110072978329</v>
      </c>
      <c r="DS96" s="197" t="n">
        <f aca="false">DS344-DS14</f>
        <v>-0.0520400784016932</v>
      </c>
    </row>
    <row r="97" customFormat="false" ht="11.25" hidden="false" customHeight="false" outlineLevel="0" collapsed="false">
      <c r="I97" s="219" t="s">
        <v>73</v>
      </c>
      <c r="J97" s="221" t="s">
        <v>451</v>
      </c>
      <c r="K97" s="221"/>
      <c r="M97" s="93" t="n">
        <v>15855.844</v>
      </c>
      <c r="N97" s="93" t="n">
        <v>10698.982</v>
      </c>
      <c r="O97" s="93" t="n">
        <v>1473.282</v>
      </c>
      <c r="AR97" s="219" t="s">
        <v>9</v>
      </c>
      <c r="AS97" s="219" t="s">
        <v>175</v>
      </c>
      <c r="AT97" s="197" t="n">
        <f aca="false">AT345-AT15</f>
        <v>0</v>
      </c>
      <c r="AU97" s="197" t="n">
        <f aca="false">AU345-AU15</f>
        <v>0</v>
      </c>
      <c r="AV97" s="197" t="n">
        <f aca="false">AV345-AV15</f>
        <v>0</v>
      </c>
      <c r="AW97" s="197" t="n">
        <f aca="false">AW345-AW15</f>
        <v>0</v>
      </c>
      <c r="AX97" s="197" t="n">
        <f aca="false">AX345-AX15</f>
        <v>0</v>
      </c>
      <c r="AY97" s="197" t="n">
        <f aca="false">AY345-AY15</f>
        <v>1</v>
      </c>
      <c r="AZ97" s="197" t="n">
        <f aca="false">AZ345-AZ15</f>
        <v>0</v>
      </c>
      <c r="BA97" s="197" t="n">
        <f aca="false">BA345-BA15</f>
        <v>0</v>
      </c>
      <c r="BB97" s="197" t="n">
        <f aca="false">BB345-BB15</f>
        <v>0</v>
      </c>
      <c r="BC97" s="197" t="n">
        <f aca="false">BC345-BC15</f>
        <v>0</v>
      </c>
      <c r="BD97" s="197" t="n">
        <f aca="false">BD345-BD15</f>
        <v>0</v>
      </c>
      <c r="BE97" s="197" t="n">
        <f aca="false">BE345-BE15</f>
        <v>0</v>
      </c>
      <c r="BF97" s="197" t="n">
        <f aca="false">BF345-BF15</f>
        <v>0</v>
      </c>
      <c r="BG97" s="197" t="n">
        <f aca="false">BG345-BG15</f>
        <v>0</v>
      </c>
      <c r="BH97" s="197" t="n">
        <f aca="false">BH345-BH15</f>
        <v>0</v>
      </c>
      <c r="BI97" s="197" t="n">
        <f aca="false">BI345-BI15</f>
        <v>0</v>
      </c>
      <c r="BJ97" s="197" t="n">
        <f aca="false">BJ345-BJ15</f>
        <v>0</v>
      </c>
      <c r="BK97" s="197" t="n">
        <f aca="false">BK345-BK15</f>
        <v>0</v>
      </c>
      <c r="BL97" s="197" t="n">
        <f aca="false">BL345-BL15</f>
        <v>0</v>
      </c>
      <c r="BM97" s="197" t="n">
        <f aca="false">BM345-BM15</f>
        <v>0</v>
      </c>
      <c r="BN97" s="197" t="n">
        <f aca="false">BN345-BN15</f>
        <v>0</v>
      </c>
      <c r="BO97" s="197" t="n">
        <f aca="false">BO345-BO15</f>
        <v>0</v>
      </c>
      <c r="BP97" s="197" t="n">
        <f aca="false">BP345-BP15</f>
        <v>0</v>
      </c>
      <c r="BQ97" s="197" t="n">
        <f aca="false">BQ345-BQ15</f>
        <v>0</v>
      </c>
      <c r="BR97" s="197" t="n">
        <f aca="false">BR345-BR15</f>
        <v>0</v>
      </c>
      <c r="BS97" s="197" t="n">
        <f aca="false">BS345-BS15</f>
        <v>0</v>
      </c>
      <c r="BT97" s="199" t="n">
        <f aca="false">BT345-BT15</f>
        <v>-0.0143170011730058</v>
      </c>
      <c r="BU97" s="197" t="n">
        <f aca="false">BU345-BU15</f>
        <v>-0.0147487506940589</v>
      </c>
      <c r="BV97" s="197" t="n">
        <f aca="false">BV345-BV15</f>
        <v>-0.0633313404185396</v>
      </c>
      <c r="BW97" s="197" t="n">
        <f aca="false">BW345-BW15</f>
        <v>-0.0143170011730058</v>
      </c>
      <c r="BX97" s="197" t="n">
        <f aca="false">BX345-BX15</f>
        <v>-0.00682355739091381</v>
      </c>
      <c r="BY97" s="197" t="n">
        <f aca="false">BY345-BY15</f>
        <v>-0.0143170011730058</v>
      </c>
      <c r="BZ97" s="197" t="n">
        <f aca="false">BZ345-BZ15</f>
        <v>0</v>
      </c>
      <c r="CA97" s="197" t="n">
        <f aca="false">CA345-CA15</f>
        <v>-0.0174486376220312</v>
      </c>
      <c r="CB97" s="197" t="n">
        <f aca="false">CB345-CB15</f>
        <v>-0.0131936877839793</v>
      </c>
      <c r="CC97" s="197" t="n">
        <f aca="false">CC345-CC15</f>
        <v>-0.0188277426882098</v>
      </c>
      <c r="CD97" s="197" t="n">
        <f aca="false">CD345-CD15</f>
        <v>-0.017534793690277</v>
      </c>
      <c r="CE97" s="197" t="n">
        <f aca="false">CE345-CE15</f>
        <v>-0.0174486376220312</v>
      </c>
      <c r="CF97" s="197" t="n">
        <f aca="false">CF345-CF15</f>
        <v>-0.0174486376220312</v>
      </c>
      <c r="CG97" s="197" t="n">
        <f aca="false">CG345-CG15</f>
        <v>-0.0158352250705941</v>
      </c>
      <c r="CH97" s="197" t="n">
        <f aca="false">CH345-CH15</f>
        <v>-0.0131936877839793</v>
      </c>
      <c r="CI97" s="197" t="n">
        <f aca="false">CI345-CI15</f>
        <v>-0.0143170011730058</v>
      </c>
      <c r="CJ97" s="197" t="n">
        <f aca="false">CJ345-CJ15</f>
        <v>-0.0143170011730058</v>
      </c>
      <c r="CK97" s="197" t="n">
        <f aca="false">CK345-CK15</f>
        <v>-0.017331483879402</v>
      </c>
      <c r="CL97" s="197" t="n">
        <f aca="false">CL345-CL15</f>
        <v>0</v>
      </c>
      <c r="CM97" s="197" t="n">
        <f aca="false">CM345-CM15</f>
        <v>-0.017534793690277</v>
      </c>
      <c r="CN97" s="197" t="n">
        <f aca="false">CN345-CN15</f>
        <v>0</v>
      </c>
      <c r="CO97" s="197" t="n">
        <f aca="false">CO345-CO15</f>
        <v>-0.0147771931434129</v>
      </c>
      <c r="CP97" s="197" t="n">
        <f aca="false">CP345-CP15</f>
        <v>-0.00866558980376587</v>
      </c>
      <c r="CQ97" s="197" t="n">
        <f aca="false">CQ345-CQ15</f>
        <v>-0.0155725025103808</v>
      </c>
      <c r="CR97" s="197" t="n">
        <f aca="false">CR345-CR15</f>
        <v>-0.0155725025103808</v>
      </c>
      <c r="CS97" s="197" t="n">
        <f aca="false">CS345-CS15</f>
        <v>-0.017331483879402</v>
      </c>
      <c r="CT97" s="197" t="n">
        <f aca="false">CT345-CT15</f>
        <v>-0.017534793690277</v>
      </c>
      <c r="CU97" s="197" t="n">
        <f aca="false">CU345-CU15</f>
        <v>-0.0107266435986159</v>
      </c>
      <c r="CV97" s="197" t="n">
        <f aca="false">CV345-CV15</f>
        <v>-0.0143170011730058</v>
      </c>
      <c r="CW97" s="197" t="n">
        <f aca="false">CW345-CW15</f>
        <v>-0.00682355739091381</v>
      </c>
      <c r="CX97" s="197" t="n">
        <f aca="false">CX345-CX15</f>
        <v>-0.0114912954883858</v>
      </c>
      <c r="CY97" s="197" t="n">
        <f aca="false">CY345-CY15</f>
        <v>-0.0143170011730058</v>
      </c>
      <c r="CZ97" s="197" t="n">
        <f aca="false">CZ345-CZ15</f>
        <v>-0.0143170011730058</v>
      </c>
      <c r="DA97" s="197" t="n">
        <f aca="false">DA345-DA15</f>
        <v>-0.0143170011730058</v>
      </c>
      <c r="DB97" s="197" t="n">
        <f aca="false">DB345-DB15</f>
        <v>-0.0143170011730058</v>
      </c>
      <c r="DC97" s="197" t="n">
        <f aca="false">DC345-DC15</f>
        <v>-0.0143170011730058</v>
      </c>
      <c r="DD97" s="197" t="n">
        <f aca="false">DD345-DD15</f>
        <v>-0.0143170011730058</v>
      </c>
      <c r="DE97" s="197" t="n">
        <f aca="false">DE345-DE15</f>
        <v>-0.0147487506940589</v>
      </c>
      <c r="DF97" s="197" t="n">
        <f aca="false">DF345-DF15</f>
        <v>-0.00682355739091381</v>
      </c>
      <c r="DG97" s="197" t="n">
        <f aca="false">DG345-DG15</f>
        <v>0</v>
      </c>
      <c r="DH97" s="197" t="n">
        <f aca="false">DH345-DH15</f>
        <v>-0.0158352250705941</v>
      </c>
      <c r="DI97" s="197" t="n">
        <f aca="false">DI345-DI15</f>
        <v>-0.0158352250705941</v>
      </c>
      <c r="DJ97" s="197" t="n">
        <f aca="false">DJ345-DJ15</f>
        <v>-0.0158352250705941</v>
      </c>
      <c r="DK97" s="197" t="n">
        <f aca="false">DK345-DK15</f>
        <v>-0.0158352250705941</v>
      </c>
      <c r="DL97" s="197" t="n">
        <f aca="false">DL345-DL15</f>
        <v>-0.0158352250705941</v>
      </c>
      <c r="DM97" s="197" t="n">
        <f aca="false">DM345-DM15</f>
        <v>-0.0158352250705941</v>
      </c>
      <c r="DN97" s="197" t="n">
        <f aca="false">DN345-DN15</f>
        <v>-0.0158352250705941</v>
      </c>
      <c r="DO97" s="197" t="n">
        <f aca="false">DO345-DO15</f>
        <v>-0.0147487506940589</v>
      </c>
      <c r="DP97" s="197" t="n">
        <f aca="false">DP345-DP15</f>
        <v>-0.0158352250705941</v>
      </c>
      <c r="DQ97" s="197" t="n">
        <f aca="false">DQ345-DQ15</f>
        <v>-0.0143170011730058</v>
      </c>
      <c r="DR97" s="197" t="n">
        <f aca="false">DR345-DR15</f>
        <v>-0.0633313404185396</v>
      </c>
      <c r="DS97" s="197" t="n">
        <f aca="false">DS345-DS15</f>
        <v>-0.0105462901210545</v>
      </c>
    </row>
    <row r="98" customFormat="false" ht="11.25" hidden="false" customHeight="false" outlineLevel="0" collapsed="false">
      <c r="AR98" s="219" t="s">
        <v>10</v>
      </c>
      <c r="AS98" s="219" t="s">
        <v>176</v>
      </c>
      <c r="AT98" s="197" t="n">
        <f aca="false">AT346-AT16</f>
        <v>0</v>
      </c>
      <c r="AU98" s="197" t="n">
        <f aca="false">AU346-AU16</f>
        <v>0</v>
      </c>
      <c r="AV98" s="197" t="n">
        <f aca="false">AV346-AV16</f>
        <v>0</v>
      </c>
      <c r="AW98" s="197" t="n">
        <f aca="false">AW346-AW16</f>
        <v>0</v>
      </c>
      <c r="AX98" s="197" t="n">
        <f aca="false">AX346-AX16</f>
        <v>0</v>
      </c>
      <c r="AY98" s="197" t="n">
        <f aca="false">AY346-AY16</f>
        <v>0</v>
      </c>
      <c r="AZ98" s="197" t="n">
        <f aca="false">AZ346-AZ16</f>
        <v>1</v>
      </c>
      <c r="BA98" s="197" t="n">
        <f aca="false">BA346-BA16</f>
        <v>0</v>
      </c>
      <c r="BB98" s="197" t="n">
        <f aca="false">BB346-BB16</f>
        <v>0</v>
      </c>
      <c r="BC98" s="197" t="n">
        <f aca="false">BC346-BC16</f>
        <v>0</v>
      </c>
      <c r="BD98" s="197" t="n">
        <f aca="false">BD346-BD16</f>
        <v>0</v>
      </c>
      <c r="BE98" s="197" t="n">
        <f aca="false">BE346-BE16</f>
        <v>0</v>
      </c>
      <c r="BF98" s="197" t="n">
        <f aca="false">BF346-BF16</f>
        <v>0</v>
      </c>
      <c r="BG98" s="197" t="n">
        <f aca="false">BG346-BG16</f>
        <v>0</v>
      </c>
      <c r="BH98" s="197" t="n">
        <f aca="false">BH346-BH16</f>
        <v>0</v>
      </c>
      <c r="BI98" s="197" t="n">
        <f aca="false">BI346-BI16</f>
        <v>0</v>
      </c>
      <c r="BJ98" s="197" t="n">
        <f aca="false">BJ346-BJ16</f>
        <v>0</v>
      </c>
      <c r="BK98" s="197" t="n">
        <f aca="false">BK346-BK16</f>
        <v>0</v>
      </c>
      <c r="BL98" s="197" t="n">
        <f aca="false">BL346-BL16</f>
        <v>0</v>
      </c>
      <c r="BM98" s="197" t="n">
        <f aca="false">BM346-BM16</f>
        <v>0</v>
      </c>
      <c r="BN98" s="197" t="n">
        <f aca="false">BN346-BN16</f>
        <v>0</v>
      </c>
      <c r="BO98" s="197" t="n">
        <f aca="false">BO346-BO16</f>
        <v>0</v>
      </c>
      <c r="BP98" s="197" t="n">
        <f aca="false">BP346-BP16</f>
        <v>0</v>
      </c>
      <c r="BQ98" s="197" t="n">
        <f aca="false">BQ346-BQ16</f>
        <v>0</v>
      </c>
      <c r="BR98" s="197" t="n">
        <f aca="false">BR346-BR16</f>
        <v>0</v>
      </c>
      <c r="BS98" s="197" t="n">
        <f aca="false">BS346-BS16</f>
        <v>0</v>
      </c>
      <c r="BT98" s="199" t="n">
        <f aca="false">BT346-BT16</f>
        <v>-0.0117839932731663</v>
      </c>
      <c r="BU98" s="197" t="n">
        <f aca="false">BU346-BU16</f>
        <v>-0.0100372478252823</v>
      </c>
      <c r="BV98" s="197" t="n">
        <f aca="false">BV346-BV16</f>
        <v>-0.0246979364123756</v>
      </c>
      <c r="BW98" s="197" t="n">
        <f aca="false">BW346-BW16</f>
        <v>-0.0117839932731663</v>
      </c>
      <c r="BX98" s="197" t="n">
        <f aca="false">BX346-BX16</f>
        <v>-0.00733493444090056</v>
      </c>
      <c r="BY98" s="197" t="n">
        <f aca="false">BY346-BY16</f>
        <v>-0.0117839932731663</v>
      </c>
      <c r="BZ98" s="197" t="n">
        <f aca="false">BZ346-BZ16</f>
        <v>0</v>
      </c>
      <c r="CA98" s="197" t="n">
        <f aca="false">CA346-CA16</f>
        <v>0</v>
      </c>
      <c r="CB98" s="197" t="n">
        <f aca="false">CB346-CB16</f>
        <v>-0.0167858175268506</v>
      </c>
      <c r="CC98" s="197" t="n">
        <f aca="false">CC346-CC16</f>
        <v>-0.011494635351567</v>
      </c>
      <c r="CD98" s="197" t="n">
        <f aca="false">CD346-CD16</f>
        <v>-0.0144324840373819</v>
      </c>
      <c r="CE98" s="197" t="n">
        <f aca="false">CE346-CE16</f>
        <v>0</v>
      </c>
      <c r="CF98" s="197" t="n">
        <f aca="false">CF346-CF16</f>
        <v>0</v>
      </c>
      <c r="CG98" s="197" t="n">
        <f aca="false">CG346-CG16</f>
        <v>-0.0166934278279165</v>
      </c>
      <c r="CH98" s="197" t="n">
        <f aca="false">CH346-CH16</f>
        <v>-0.0167858175268506</v>
      </c>
      <c r="CI98" s="197" t="n">
        <f aca="false">CI346-CI16</f>
        <v>-0.0117839932731663</v>
      </c>
      <c r="CJ98" s="197" t="n">
        <f aca="false">CJ346-CJ16</f>
        <v>-0.0117839932731663</v>
      </c>
      <c r="CK98" s="197" t="n">
        <f aca="false">CK346-CK16</f>
        <v>-0.0140940315897417</v>
      </c>
      <c r="CL98" s="197" t="n">
        <f aca="false">CL346-CL16</f>
        <v>0</v>
      </c>
      <c r="CM98" s="197" t="n">
        <f aca="false">CM346-CM16</f>
        <v>-0.0144324840373819</v>
      </c>
      <c r="CN98" s="197" t="n">
        <f aca="false">CN346-CN16</f>
        <v>0</v>
      </c>
      <c r="CO98" s="197" t="n">
        <f aca="false">CO346-CO16</f>
        <v>-0.0405224041809738</v>
      </c>
      <c r="CP98" s="197" t="n">
        <f aca="false">CP346-CP16</f>
        <v>-0.000176152973060159</v>
      </c>
      <c r="CQ98" s="197" t="n">
        <f aca="false">CQ346-CQ16</f>
        <v>-0.0158764621271745</v>
      </c>
      <c r="CR98" s="197" t="n">
        <f aca="false">CR346-CR16</f>
        <v>-0.0158764621271745</v>
      </c>
      <c r="CS98" s="197" t="n">
        <f aca="false">CS346-CS16</f>
        <v>-0.0140940315897417</v>
      </c>
      <c r="CT98" s="197" t="n">
        <f aca="false">CT346-CT16</f>
        <v>-0.0144324840373819</v>
      </c>
      <c r="CU98" s="197" t="n">
        <f aca="false">CU346-CU16</f>
        <v>-0.0695501730103806</v>
      </c>
      <c r="CV98" s="197" t="n">
        <f aca="false">CV346-CV16</f>
        <v>-0.0117839932731663</v>
      </c>
      <c r="CW98" s="197" t="n">
        <f aca="false">CW346-CW16</f>
        <v>-0.00733493444090056</v>
      </c>
      <c r="CX98" s="197" t="n">
        <f aca="false">CX346-CX16</f>
        <v>-0.00598007312311323</v>
      </c>
      <c r="CY98" s="197" t="n">
        <f aca="false">CY346-CY16</f>
        <v>-0.0117839932731663</v>
      </c>
      <c r="CZ98" s="197" t="n">
        <f aca="false">CZ346-CZ16</f>
        <v>-0.0117839932731663</v>
      </c>
      <c r="DA98" s="197" t="n">
        <f aca="false">DA346-DA16</f>
        <v>-0.0117839932731663</v>
      </c>
      <c r="DB98" s="197" t="n">
        <f aca="false">DB346-DB16</f>
        <v>-0.0117839932731663</v>
      </c>
      <c r="DC98" s="197" t="n">
        <f aca="false">DC346-DC16</f>
        <v>-0.0117839932731663</v>
      </c>
      <c r="DD98" s="197" t="n">
        <f aca="false">DD346-DD16</f>
        <v>-0.0117839932731663</v>
      </c>
      <c r="DE98" s="197" t="n">
        <f aca="false">DE346-DE16</f>
        <v>-0.0100372478252823</v>
      </c>
      <c r="DF98" s="197" t="n">
        <f aca="false">DF346-DF16</f>
        <v>-0.00733493444090056</v>
      </c>
      <c r="DG98" s="197" t="n">
        <f aca="false">DG346-DG16</f>
        <v>0</v>
      </c>
      <c r="DH98" s="197" t="n">
        <f aca="false">DH346-DH16</f>
        <v>-0.0166934278279165</v>
      </c>
      <c r="DI98" s="197" t="n">
        <f aca="false">DI346-DI16</f>
        <v>-0.0166934278279165</v>
      </c>
      <c r="DJ98" s="197" t="n">
        <f aca="false">DJ346-DJ16</f>
        <v>-0.0166934278279165</v>
      </c>
      <c r="DK98" s="197" t="n">
        <f aca="false">DK346-DK16</f>
        <v>-0.0166934278279165</v>
      </c>
      <c r="DL98" s="197" t="n">
        <f aca="false">DL346-DL16</f>
        <v>-0.0166934278279165</v>
      </c>
      <c r="DM98" s="197" t="n">
        <f aca="false">DM346-DM16</f>
        <v>-0.0166934278279165</v>
      </c>
      <c r="DN98" s="197" t="n">
        <f aca="false">DN346-DN16</f>
        <v>-0.0166934278279165</v>
      </c>
      <c r="DO98" s="197" t="n">
        <f aca="false">DO346-DO16</f>
        <v>-0.0100372478252823</v>
      </c>
      <c r="DP98" s="197" t="n">
        <f aca="false">DP346-DP16</f>
        <v>-0.0166934278279165</v>
      </c>
      <c r="DQ98" s="197" t="n">
        <f aca="false">DQ346-DQ16</f>
        <v>-0.0117839932731663</v>
      </c>
      <c r="DR98" s="197" t="n">
        <f aca="false">DR346-DR16</f>
        <v>-0.0246979364123756</v>
      </c>
      <c r="DS98" s="197" t="n">
        <f aca="false">DS346-DS16</f>
        <v>-0.019711459588245</v>
      </c>
    </row>
    <row r="99" customFormat="false" ht="11.25" hidden="false" customHeight="false" outlineLevel="0" collapsed="false">
      <c r="A99" s="219"/>
      <c r="B99" s="219"/>
      <c r="C99" s="219"/>
      <c r="I99" s="221"/>
      <c r="J99" s="221"/>
      <c r="K99" s="221"/>
      <c r="L99" s="221"/>
      <c r="M99" s="220"/>
      <c r="N99" s="220"/>
      <c r="O99" s="220"/>
      <c r="Q99" s="177"/>
      <c r="AR99" s="219" t="s">
        <v>11</v>
      </c>
      <c r="AS99" s="219" t="s">
        <v>177</v>
      </c>
      <c r="AT99" s="197" t="n">
        <f aca="false">AT347-AT17</f>
        <v>0</v>
      </c>
      <c r="AU99" s="197" t="n">
        <f aca="false">AU347-AU17</f>
        <v>0</v>
      </c>
      <c r="AV99" s="197" t="n">
        <f aca="false">AV347-AV17</f>
        <v>0</v>
      </c>
      <c r="AW99" s="197" t="n">
        <f aca="false">AW347-AW17</f>
        <v>0</v>
      </c>
      <c r="AX99" s="197" t="n">
        <f aca="false">AX347-AX17</f>
        <v>0</v>
      </c>
      <c r="AY99" s="197" t="n">
        <f aca="false">AY347-AY17</f>
        <v>0</v>
      </c>
      <c r="AZ99" s="197" t="n">
        <f aca="false">AZ347-AZ17</f>
        <v>0</v>
      </c>
      <c r="BA99" s="197" t="n">
        <f aca="false">BA347-BA17</f>
        <v>1</v>
      </c>
      <c r="BB99" s="197" t="n">
        <f aca="false">BB347-BB17</f>
        <v>0</v>
      </c>
      <c r="BC99" s="197" t="n">
        <f aca="false">BC347-BC17</f>
        <v>0</v>
      </c>
      <c r="BD99" s="197" t="n">
        <f aca="false">BD347-BD17</f>
        <v>0</v>
      </c>
      <c r="BE99" s="197" t="n">
        <f aca="false">BE347-BE17</f>
        <v>0</v>
      </c>
      <c r="BF99" s="197" t="n">
        <f aca="false">BF347-BF17</f>
        <v>0</v>
      </c>
      <c r="BG99" s="197" t="n">
        <f aca="false">BG347-BG17</f>
        <v>0</v>
      </c>
      <c r="BH99" s="197" t="n">
        <f aca="false">BH347-BH17</f>
        <v>0</v>
      </c>
      <c r="BI99" s="197" t="n">
        <f aca="false">BI347-BI17</f>
        <v>0</v>
      </c>
      <c r="BJ99" s="197" t="n">
        <f aca="false">BJ347-BJ17</f>
        <v>0</v>
      </c>
      <c r="BK99" s="197" t="n">
        <f aca="false">BK347-BK17</f>
        <v>0</v>
      </c>
      <c r="BL99" s="197" t="n">
        <f aca="false">BL347-BL17</f>
        <v>0</v>
      </c>
      <c r="BM99" s="197" t="n">
        <f aca="false">BM347-BM17</f>
        <v>0</v>
      </c>
      <c r="BN99" s="197" t="n">
        <f aca="false">BN347-BN17</f>
        <v>0</v>
      </c>
      <c r="BO99" s="197" t="n">
        <f aca="false">BO347-BO17</f>
        <v>0</v>
      </c>
      <c r="BP99" s="197" t="n">
        <f aca="false">BP347-BP17</f>
        <v>0</v>
      </c>
      <c r="BQ99" s="197" t="n">
        <f aca="false">BQ347-BQ17</f>
        <v>0</v>
      </c>
      <c r="BR99" s="197" t="n">
        <f aca="false">BR347-BR17</f>
        <v>0</v>
      </c>
      <c r="BS99" s="197" t="n">
        <f aca="false">BS347-BS17</f>
        <v>0</v>
      </c>
      <c r="BT99" s="199" t="n">
        <f aca="false">BT347-BT17</f>
        <v>-0.174906269375195</v>
      </c>
      <c r="BU99" s="197" t="n">
        <f aca="false">BU347-BU17</f>
        <v>-0.16173653525819</v>
      </c>
      <c r="BV99" s="197" t="n">
        <f aca="false">BV347-BV17</f>
        <v>-0.0944181527431443</v>
      </c>
      <c r="BW99" s="197" t="n">
        <f aca="false">BW347-BW17</f>
        <v>-0.174906269375195</v>
      </c>
      <c r="BX99" s="197" t="n">
        <f aca="false">BX347-BX17</f>
        <v>-0.183080246398331</v>
      </c>
      <c r="BY99" s="197" t="n">
        <f aca="false">BY347-BY17</f>
        <v>-0.174906269375195</v>
      </c>
      <c r="BZ99" s="197" t="n">
        <f aca="false">BZ347-BZ17</f>
        <v>-0.545294753921038</v>
      </c>
      <c r="CA99" s="197" t="n">
        <f aca="false">CA347-CA17</f>
        <v>-0.471987469036864</v>
      </c>
      <c r="CB99" s="197" t="n">
        <f aca="false">CB347-CB17</f>
        <v>-0.464618865491094</v>
      </c>
      <c r="CC99" s="197" t="n">
        <f aca="false">CC347-CC17</f>
        <v>-0.227995998610744</v>
      </c>
      <c r="CD99" s="197" t="n">
        <f aca="false">CD347-CD17</f>
        <v>-0.214217021537491</v>
      </c>
      <c r="CE99" s="197" t="n">
        <f aca="false">CE347-CE17</f>
        <v>-0.471987469036864</v>
      </c>
      <c r="CF99" s="197" t="n">
        <f aca="false">CF347-CF17</f>
        <v>-0.471987469036864</v>
      </c>
      <c r="CG99" s="197" t="n">
        <f aca="false">CG347-CG17</f>
        <v>-0.416671280659986</v>
      </c>
      <c r="CH99" s="197" t="n">
        <f aca="false">CH347-CH17</f>
        <v>-0.464618865491094</v>
      </c>
      <c r="CI99" s="197" t="n">
        <f aca="false">CI347-CI17</f>
        <v>-0.174906269375195</v>
      </c>
      <c r="CJ99" s="197" t="n">
        <f aca="false">CJ347-CJ17</f>
        <v>-0.174906269375195</v>
      </c>
      <c r="CK99" s="197" t="n">
        <f aca="false">CK347-CK17</f>
        <v>-0.322333639635365</v>
      </c>
      <c r="CL99" s="197" t="n">
        <f aca="false">CL347-CL17</f>
        <v>-0.516855008619039</v>
      </c>
      <c r="CM99" s="197" t="n">
        <f aca="false">CM347-CM17</f>
        <v>-0.214217021537491</v>
      </c>
      <c r="CN99" s="197" t="n">
        <f aca="false">CN347-CN17</f>
        <v>-0.451882891571608</v>
      </c>
      <c r="CO99" s="197" t="n">
        <f aca="false">CO347-CO17</f>
        <v>-0.234759244980113</v>
      </c>
      <c r="CP99" s="197" t="n">
        <f aca="false">CP347-CP17</f>
        <v>-0.18400598624626</v>
      </c>
      <c r="CQ99" s="197" t="n">
        <f aca="false">CQ347-CQ17</f>
        <v>-0.317214427226097</v>
      </c>
      <c r="CR99" s="197" t="n">
        <f aca="false">CR347-CR17</f>
        <v>-0.317214427226097</v>
      </c>
      <c r="CS99" s="197" t="n">
        <f aca="false">CS347-CS17</f>
        <v>-0.322333639635365</v>
      </c>
      <c r="CT99" s="197" t="n">
        <f aca="false">CT347-CT17</f>
        <v>-0.214217021537491</v>
      </c>
      <c r="CU99" s="197" t="n">
        <f aca="false">CU347-CU17</f>
        <v>-0.241522491349481</v>
      </c>
      <c r="CV99" s="197" t="n">
        <f aca="false">CV347-CV17</f>
        <v>-0.174906269375195</v>
      </c>
      <c r="CW99" s="197" t="n">
        <f aca="false">CW347-CW17</f>
        <v>-0.183080246398331</v>
      </c>
      <c r="CX99" s="197" t="n">
        <f aca="false">CX347-CX17</f>
        <v>-0.179456127810728</v>
      </c>
      <c r="CY99" s="197" t="n">
        <f aca="false">CY347-CY17</f>
        <v>-0.174906269375195</v>
      </c>
      <c r="CZ99" s="197" t="n">
        <f aca="false">CZ347-CZ17</f>
        <v>-0.174906269375195</v>
      </c>
      <c r="DA99" s="197" t="n">
        <f aca="false">DA347-DA17</f>
        <v>-0.174906269375195</v>
      </c>
      <c r="DB99" s="197" t="n">
        <f aca="false">DB347-DB17</f>
        <v>-0.174906269375195</v>
      </c>
      <c r="DC99" s="197" t="n">
        <f aca="false">DC347-DC17</f>
        <v>-0.174906269375195</v>
      </c>
      <c r="DD99" s="197" t="n">
        <f aca="false">DD347-DD17</f>
        <v>-0.174906269375195</v>
      </c>
      <c r="DE99" s="197" t="n">
        <f aca="false">DE347-DE17</f>
        <v>-0.16173653525819</v>
      </c>
      <c r="DF99" s="197" t="n">
        <f aca="false">DF347-DF17</f>
        <v>-0.183080246398331</v>
      </c>
      <c r="DG99" s="197" t="n">
        <f aca="false">DG347-DG17</f>
        <v>0</v>
      </c>
      <c r="DH99" s="197" t="n">
        <f aca="false">DH347-DH17</f>
        <v>-0.416671280659986</v>
      </c>
      <c r="DI99" s="197" t="n">
        <f aca="false">DI347-DI17</f>
        <v>-0.416671280659986</v>
      </c>
      <c r="DJ99" s="197" t="n">
        <f aca="false">DJ347-DJ17</f>
        <v>-0.416671280659986</v>
      </c>
      <c r="DK99" s="197" t="n">
        <f aca="false">DK347-DK17</f>
        <v>-0.416671280659986</v>
      </c>
      <c r="DL99" s="197" t="n">
        <f aca="false">DL347-DL17</f>
        <v>-0.416671280659986</v>
      </c>
      <c r="DM99" s="197" t="n">
        <f aca="false">DM347-DM17</f>
        <v>-0.416671280659986</v>
      </c>
      <c r="DN99" s="197" t="n">
        <f aca="false">DN347-DN17</f>
        <v>-0.416671280659986</v>
      </c>
      <c r="DO99" s="197" t="n">
        <f aca="false">DO347-DO17</f>
        <v>-0.16173653525819</v>
      </c>
      <c r="DP99" s="197" t="n">
        <f aca="false">DP347-DP17</f>
        <v>-0.416671280659986</v>
      </c>
      <c r="DQ99" s="197" t="n">
        <f aca="false">DQ347-DQ17</f>
        <v>-0.174906269375195</v>
      </c>
      <c r="DR99" s="197" t="n">
        <f aca="false">DR347-DR17</f>
        <v>-0.0944181527431443</v>
      </c>
      <c r="DS99" s="197" t="n">
        <f aca="false">DS347-DS17</f>
        <v>-0.205149328758596</v>
      </c>
    </row>
    <row r="100" customFormat="false" ht="11.25" hidden="false" customHeight="false" outlineLevel="0" collapsed="false">
      <c r="A100" s="219"/>
      <c r="B100" s="219"/>
      <c r="C100" s="219"/>
      <c r="I100" s="221"/>
      <c r="J100" s="221"/>
      <c r="K100" s="221"/>
      <c r="L100" s="221"/>
      <c r="M100" s="220"/>
      <c r="N100" s="220"/>
      <c r="O100" s="220"/>
      <c r="Q100" s="177"/>
      <c r="AR100" s="219" t="s">
        <v>12</v>
      </c>
      <c r="AS100" s="219" t="s">
        <v>178</v>
      </c>
      <c r="AT100" s="197" t="n">
        <f aca="false">AT348-AT18</f>
        <v>0</v>
      </c>
      <c r="AU100" s="197" t="n">
        <f aca="false">AU348-AU18</f>
        <v>0</v>
      </c>
      <c r="AV100" s="197" t="n">
        <f aca="false">AV348-AV18</f>
        <v>0</v>
      </c>
      <c r="AW100" s="197" t="n">
        <f aca="false">AW348-AW18</f>
        <v>0</v>
      </c>
      <c r="AX100" s="197" t="n">
        <f aca="false">AX348-AX18</f>
        <v>0</v>
      </c>
      <c r="AY100" s="197" t="n">
        <f aca="false">AY348-AY18</f>
        <v>0</v>
      </c>
      <c r="AZ100" s="197" t="n">
        <f aca="false">AZ348-AZ18</f>
        <v>0</v>
      </c>
      <c r="BA100" s="197" t="n">
        <f aca="false">BA348-BA18</f>
        <v>0</v>
      </c>
      <c r="BB100" s="197" t="n">
        <f aca="false">BB348-BB18</f>
        <v>1</v>
      </c>
      <c r="BC100" s="197" t="n">
        <f aca="false">BC348-BC18</f>
        <v>0</v>
      </c>
      <c r="BD100" s="197" t="n">
        <f aca="false">BD348-BD18</f>
        <v>0</v>
      </c>
      <c r="BE100" s="197" t="n">
        <f aca="false">BE348-BE18</f>
        <v>0</v>
      </c>
      <c r="BF100" s="197" t="n">
        <f aca="false">BF348-BF18</f>
        <v>0</v>
      </c>
      <c r="BG100" s="197" t="n">
        <f aca="false">BG348-BG18</f>
        <v>0</v>
      </c>
      <c r="BH100" s="197" t="n">
        <f aca="false">BH348-BH18</f>
        <v>0</v>
      </c>
      <c r="BI100" s="197" t="n">
        <f aca="false">BI348-BI18</f>
        <v>0</v>
      </c>
      <c r="BJ100" s="197" t="n">
        <f aca="false">BJ348-BJ18</f>
        <v>0</v>
      </c>
      <c r="BK100" s="197" t="n">
        <f aca="false">BK348-BK18</f>
        <v>0</v>
      </c>
      <c r="BL100" s="197" t="n">
        <f aca="false">BL348-BL18</f>
        <v>0</v>
      </c>
      <c r="BM100" s="197" t="n">
        <f aca="false">BM348-BM18</f>
        <v>0</v>
      </c>
      <c r="BN100" s="197" t="n">
        <f aca="false">BN348-BN18</f>
        <v>0</v>
      </c>
      <c r="BO100" s="197" t="n">
        <f aca="false">BO348-BO18</f>
        <v>0</v>
      </c>
      <c r="BP100" s="197" t="n">
        <f aca="false">BP348-BP18</f>
        <v>0</v>
      </c>
      <c r="BQ100" s="197" t="n">
        <f aca="false">BQ348-BQ18</f>
        <v>0</v>
      </c>
      <c r="BR100" s="197" t="n">
        <f aca="false">BR348-BR18</f>
        <v>0</v>
      </c>
      <c r="BS100" s="197" t="n">
        <f aca="false">BS348-BS18</f>
        <v>0</v>
      </c>
      <c r="BT100" s="199" t="n">
        <f aca="false">BT348-BT18</f>
        <v>-0.0142812444268195</v>
      </c>
      <c r="BU100" s="197" t="n">
        <f aca="false">BU348-BU18</f>
        <v>-0.014811215991116</v>
      </c>
      <c r="BV100" s="197" t="n">
        <f aca="false">BV348-BV18</f>
        <v>-0.0113413267032523</v>
      </c>
      <c r="BW100" s="197" t="n">
        <f aca="false">BW348-BW18</f>
        <v>-0.0142812444268195</v>
      </c>
      <c r="BX100" s="197" t="n">
        <f aca="false">BX348-BX18</f>
        <v>-0.0215983936505194</v>
      </c>
      <c r="BY100" s="197" t="n">
        <f aca="false">BY348-BY18</f>
        <v>-0.0142812444268195</v>
      </c>
      <c r="BZ100" s="197" t="n">
        <f aca="false">BZ348-BZ18</f>
        <v>-0.0270416441319632</v>
      </c>
      <c r="CA100" s="197" t="n">
        <f aca="false">CA348-CA18</f>
        <v>-0.039414250327845</v>
      </c>
      <c r="CB100" s="197" t="n">
        <f aca="false">CB348-CB18</f>
        <v>-0.0325005744442715</v>
      </c>
      <c r="CC100" s="197" t="n">
        <f aca="false">CC348-CC18</f>
        <v>-0.0190377948268942</v>
      </c>
      <c r="CD100" s="197" t="n">
        <f aca="false">CD348-CD18</f>
        <v>-0.0174910004992424</v>
      </c>
      <c r="CE100" s="197" t="n">
        <f aca="false">CE348-CE18</f>
        <v>-0.039414250327845</v>
      </c>
      <c r="CF100" s="197" t="n">
        <f aca="false">CF348-CF18</f>
        <v>-0.039414250327845</v>
      </c>
      <c r="CG100" s="197" t="n">
        <f aca="false">CG348-CG18</f>
        <v>-0.0357399922484912</v>
      </c>
      <c r="CH100" s="197" t="n">
        <f aca="false">CH348-CH18</f>
        <v>-0.0325005744442715</v>
      </c>
      <c r="CI100" s="197" t="n">
        <f aca="false">CI348-CI18</f>
        <v>-0.0142812444268195</v>
      </c>
      <c r="CJ100" s="197" t="n">
        <f aca="false">CJ348-CJ18</f>
        <v>-0.0142812444268195</v>
      </c>
      <c r="CK100" s="197" t="n">
        <f aca="false">CK348-CK18</f>
        <v>-0.0273888935376927</v>
      </c>
      <c r="CL100" s="197" t="n">
        <f aca="false">CL348-CL18</f>
        <v>0</v>
      </c>
      <c r="CM100" s="197" t="n">
        <f aca="false">CM348-CM18</f>
        <v>-0.0174910004992424</v>
      </c>
      <c r="CN100" s="197" t="n">
        <f aca="false">CN348-CN18</f>
        <v>0</v>
      </c>
      <c r="CO100" s="197" t="n">
        <f aca="false">CO348-CO18</f>
        <v>-0.0215719539301714</v>
      </c>
      <c r="CP100" s="197" t="n">
        <f aca="false">CP348-CP18</f>
        <v>-0.0111317314266081</v>
      </c>
      <c r="CQ100" s="197" t="n">
        <f aca="false">CQ348-CQ18</f>
        <v>-0.0261785219963633</v>
      </c>
      <c r="CR100" s="197" t="n">
        <f aca="false">CR348-CR18</f>
        <v>-0.0261785219963633</v>
      </c>
      <c r="CS100" s="197" t="n">
        <f aca="false">CS348-CS18</f>
        <v>-0.0273888935376927</v>
      </c>
      <c r="CT100" s="197" t="n">
        <f aca="false">CT348-CT18</f>
        <v>-0.0174910004992424</v>
      </c>
      <c r="CU100" s="197" t="n">
        <f aca="false">CU348-CU18</f>
        <v>-0.0241061130334487</v>
      </c>
      <c r="CV100" s="197" t="n">
        <f aca="false">CV348-CV18</f>
        <v>-0.0142812444268195</v>
      </c>
      <c r="CW100" s="197" t="n">
        <f aca="false">CW348-CW18</f>
        <v>-0.0215983936505194</v>
      </c>
      <c r="CX100" s="197" t="n">
        <f aca="false">CX348-CX18</f>
        <v>-0.0127064879267138</v>
      </c>
      <c r="CY100" s="197" t="n">
        <f aca="false">CY348-CY18</f>
        <v>-0.0142812444268195</v>
      </c>
      <c r="CZ100" s="197" t="n">
        <f aca="false">CZ348-CZ18</f>
        <v>-0.0142812444268195</v>
      </c>
      <c r="DA100" s="197" t="n">
        <f aca="false">DA348-DA18</f>
        <v>-0.0142812444268195</v>
      </c>
      <c r="DB100" s="197" t="n">
        <f aca="false">DB348-DB18</f>
        <v>-0.0142812444268195</v>
      </c>
      <c r="DC100" s="197" t="n">
        <f aca="false">DC348-DC18</f>
        <v>-0.0142812444268195</v>
      </c>
      <c r="DD100" s="197" t="n">
        <f aca="false">DD348-DD18</f>
        <v>-0.0142812444268195</v>
      </c>
      <c r="DE100" s="197" t="n">
        <f aca="false">DE348-DE18</f>
        <v>-0.014811215991116</v>
      </c>
      <c r="DF100" s="197" t="n">
        <f aca="false">DF348-DF18</f>
        <v>-0.0215983936505194</v>
      </c>
      <c r="DG100" s="197" t="n">
        <f aca="false">DG348-DG18</f>
        <v>0</v>
      </c>
      <c r="DH100" s="197" t="n">
        <f aca="false">DH348-DH18</f>
        <v>-0.0357399922484912</v>
      </c>
      <c r="DI100" s="197" t="n">
        <f aca="false">DI348-DI18</f>
        <v>-0.0357399922484912</v>
      </c>
      <c r="DJ100" s="197" t="n">
        <f aca="false">DJ348-DJ18</f>
        <v>-0.0357399922484912</v>
      </c>
      <c r="DK100" s="197" t="n">
        <f aca="false">DK348-DK18</f>
        <v>-0.0357399922484912</v>
      </c>
      <c r="DL100" s="197" t="n">
        <f aca="false">DL348-DL18</f>
        <v>-0.0357399922484912</v>
      </c>
      <c r="DM100" s="197" t="n">
        <f aca="false">DM348-DM18</f>
        <v>-0.0357399922484912</v>
      </c>
      <c r="DN100" s="197" t="n">
        <f aca="false">DN348-DN18</f>
        <v>-0.0357399922484912</v>
      </c>
      <c r="DO100" s="197" t="n">
        <f aca="false">DO348-DO18</f>
        <v>-0.014811215991116</v>
      </c>
      <c r="DP100" s="197" t="n">
        <f aca="false">DP348-DP18</f>
        <v>-0.0357399922484912</v>
      </c>
      <c r="DQ100" s="197" t="n">
        <f aca="false">DQ348-DQ18</f>
        <v>-0.0142812444268195</v>
      </c>
      <c r="DR100" s="197" t="n">
        <f aca="false">DR348-DR18</f>
        <v>-0.0113413267032523</v>
      </c>
      <c r="DS100" s="197" t="n">
        <f aca="false">DS348-DS18</f>
        <v>-0.0175070436347706</v>
      </c>
    </row>
    <row r="101" customFormat="false" ht="11.25" hidden="false" customHeight="false" outlineLevel="0" collapsed="false">
      <c r="A101" s="219"/>
      <c r="B101" s="219"/>
      <c r="C101" s="219"/>
      <c r="I101" s="221"/>
      <c r="J101" s="221"/>
      <c r="K101" s="221"/>
      <c r="L101" s="221"/>
      <c r="M101" s="220"/>
      <c r="N101" s="220"/>
      <c r="O101" s="220"/>
      <c r="Q101" s="177"/>
      <c r="AR101" s="219" t="s">
        <v>13</v>
      </c>
      <c r="AS101" s="219" t="s">
        <v>179</v>
      </c>
      <c r="AT101" s="197" t="n">
        <f aca="false">AT349-AT19</f>
        <v>0</v>
      </c>
      <c r="AU101" s="197" t="n">
        <f aca="false">AU349-AU19</f>
        <v>0</v>
      </c>
      <c r="AV101" s="197" t="n">
        <f aca="false">AV349-AV19</f>
        <v>0</v>
      </c>
      <c r="AW101" s="197" t="n">
        <f aca="false">AW349-AW19</f>
        <v>0</v>
      </c>
      <c r="AX101" s="197" t="n">
        <f aca="false">AX349-AX19</f>
        <v>0</v>
      </c>
      <c r="AY101" s="197" t="n">
        <f aca="false">AY349-AY19</f>
        <v>0</v>
      </c>
      <c r="AZ101" s="197" t="n">
        <f aca="false">AZ349-AZ19</f>
        <v>0</v>
      </c>
      <c r="BA101" s="197" t="n">
        <f aca="false">BA349-BA19</f>
        <v>0</v>
      </c>
      <c r="BB101" s="197" t="n">
        <f aca="false">BB349-BB19</f>
        <v>0</v>
      </c>
      <c r="BC101" s="197" t="n">
        <f aca="false">BC349-BC19</f>
        <v>1</v>
      </c>
      <c r="BD101" s="197" t="n">
        <f aca="false">BD349-BD19</f>
        <v>0</v>
      </c>
      <c r="BE101" s="197" t="n">
        <f aca="false">BE349-BE19</f>
        <v>0</v>
      </c>
      <c r="BF101" s="197" t="n">
        <f aca="false">BF349-BF19</f>
        <v>0</v>
      </c>
      <c r="BG101" s="197" t="n">
        <f aca="false">BG349-BG19</f>
        <v>0</v>
      </c>
      <c r="BH101" s="197" t="n">
        <f aca="false">BH349-BH19</f>
        <v>0</v>
      </c>
      <c r="BI101" s="197" t="n">
        <f aca="false">BI349-BI19</f>
        <v>0</v>
      </c>
      <c r="BJ101" s="197" t="n">
        <f aca="false">BJ349-BJ19</f>
        <v>0</v>
      </c>
      <c r="BK101" s="197" t="n">
        <f aca="false">BK349-BK19</f>
        <v>0</v>
      </c>
      <c r="BL101" s="197" t="n">
        <f aca="false">BL349-BL19</f>
        <v>0</v>
      </c>
      <c r="BM101" s="197" t="n">
        <f aca="false">BM349-BM19</f>
        <v>0</v>
      </c>
      <c r="BN101" s="197" t="n">
        <f aca="false">BN349-BN19</f>
        <v>0</v>
      </c>
      <c r="BO101" s="197" t="n">
        <f aca="false">BO349-BO19</f>
        <v>0</v>
      </c>
      <c r="BP101" s="197" t="n">
        <f aca="false">BP349-BP19</f>
        <v>0</v>
      </c>
      <c r="BQ101" s="197" t="n">
        <f aca="false">BQ349-BQ19</f>
        <v>0</v>
      </c>
      <c r="BR101" s="197" t="n">
        <f aca="false">BR349-BR19</f>
        <v>0</v>
      </c>
      <c r="BS101" s="197" t="n">
        <f aca="false">BS349-BS19</f>
        <v>0</v>
      </c>
      <c r="BT101" s="199" t="n">
        <f aca="false">BT349-BT19</f>
        <v>-0.0375932126704579</v>
      </c>
      <c r="BU101" s="197" t="n">
        <f aca="false">BU349-BU19</f>
        <v>-0.0400194336479734</v>
      </c>
      <c r="BV101" s="197" t="n">
        <f aca="false">BV349-BV19</f>
        <v>-0.0168511961980271</v>
      </c>
      <c r="BW101" s="197" t="n">
        <f aca="false">BW349-BW19</f>
        <v>-0.0375932126704579</v>
      </c>
      <c r="BX101" s="197" t="n">
        <f aca="false">BX349-BX19</f>
        <v>-0.0484075848420134</v>
      </c>
      <c r="BY101" s="197" t="n">
        <f aca="false">BY349-BY19</f>
        <v>-0.0375932126704579</v>
      </c>
      <c r="BZ101" s="197" t="n">
        <f aca="false">BZ349-BZ19</f>
        <v>0</v>
      </c>
      <c r="CA101" s="197" t="n">
        <f aca="false">CA349-CA19</f>
        <v>0</v>
      </c>
      <c r="CB101" s="197" t="n">
        <f aca="false">CB349-CB19</f>
        <v>-0.0152422301779665</v>
      </c>
      <c r="CC101" s="197" t="n">
        <f aca="false">CC349-CC19</f>
        <v>-0.0410516749058405</v>
      </c>
      <c r="CD101" s="197" t="n">
        <f aca="false">CD349-CD19</f>
        <v>-0.046042409326198</v>
      </c>
      <c r="CE101" s="197" t="n">
        <f aca="false">CE349-CE19</f>
        <v>0</v>
      </c>
      <c r="CF101" s="197" t="n">
        <f aca="false">CF349-CF19</f>
        <v>0</v>
      </c>
      <c r="CG101" s="197" t="n">
        <f aca="false">CG349-CG19</f>
        <v>-0.01229167820165</v>
      </c>
      <c r="CH101" s="197" t="n">
        <f aca="false">CH349-CH19</f>
        <v>-0.0152422301779665</v>
      </c>
      <c r="CI101" s="197" t="n">
        <f aca="false">CI349-CI19</f>
        <v>-0.0375932126704579</v>
      </c>
      <c r="CJ101" s="197" t="n">
        <f aca="false">CJ349-CJ19</f>
        <v>-0.0375932126704579</v>
      </c>
      <c r="CK101" s="197" t="n">
        <f aca="false">CK349-CK19</f>
        <v>-0.0266716765537452</v>
      </c>
      <c r="CL101" s="197" t="n">
        <f aca="false">CL349-CL19</f>
        <v>-0.0608919108727575</v>
      </c>
      <c r="CM101" s="197" t="n">
        <f aca="false">CM349-CM19</f>
        <v>-0.046042409326198</v>
      </c>
      <c r="CN101" s="197" t="n">
        <f aca="false">CN349-CN19</f>
        <v>-0.0971247611973942</v>
      </c>
      <c r="CO101" s="197" t="n">
        <f aca="false">CO349-CO19</f>
        <v>-0.0461313737851002</v>
      </c>
      <c r="CP101" s="197" t="n">
        <f aca="false">CP349-CP19</f>
        <v>-0.0216781803943389</v>
      </c>
      <c r="CQ101" s="197" t="n">
        <f aca="false">CQ349-CQ19</f>
        <v>-0.0418324422612424</v>
      </c>
      <c r="CR101" s="197" t="n">
        <f aca="false">CR349-CR19</f>
        <v>-0.0418324422612424</v>
      </c>
      <c r="CS101" s="197" t="n">
        <f aca="false">CS349-CS19</f>
        <v>-0.0266716765537452</v>
      </c>
      <c r="CT101" s="197" t="n">
        <f aca="false">CT349-CT19</f>
        <v>-0.046042409326198</v>
      </c>
      <c r="CU101" s="197" t="n">
        <f aca="false">CU349-CU19</f>
        <v>-0.0512110726643599</v>
      </c>
      <c r="CV101" s="197" t="n">
        <f aca="false">CV349-CV19</f>
        <v>-0.0375932126704579</v>
      </c>
      <c r="CW101" s="197" t="n">
        <f aca="false">CW349-CW19</f>
        <v>-0.0484075848420134</v>
      </c>
      <c r="CX101" s="197" t="n">
        <f aca="false">CX349-CX19</f>
        <v>-0.0296356965323984</v>
      </c>
      <c r="CY101" s="197" t="n">
        <f aca="false">CY349-CY19</f>
        <v>-0.0375932126704579</v>
      </c>
      <c r="CZ101" s="197" t="n">
        <f aca="false">CZ349-CZ19</f>
        <v>-0.0375932126704579</v>
      </c>
      <c r="DA101" s="197" t="n">
        <f aca="false">DA349-DA19</f>
        <v>-0.0375932126704579</v>
      </c>
      <c r="DB101" s="197" t="n">
        <f aca="false">DB349-DB19</f>
        <v>-0.0375932126704579</v>
      </c>
      <c r="DC101" s="197" t="n">
        <f aca="false">DC349-DC19</f>
        <v>-0.0375932126704579</v>
      </c>
      <c r="DD101" s="197" t="n">
        <f aca="false">DD349-DD19</f>
        <v>-0.0375932126704579</v>
      </c>
      <c r="DE101" s="197" t="n">
        <f aca="false">DE349-DE19</f>
        <v>-0.0400194336479734</v>
      </c>
      <c r="DF101" s="197" t="n">
        <f aca="false">DF349-DF19</f>
        <v>-0.0484075848420134</v>
      </c>
      <c r="DG101" s="197" t="n">
        <f aca="false">DG349-DG19</f>
        <v>0</v>
      </c>
      <c r="DH101" s="197" t="n">
        <f aca="false">DH349-DH19</f>
        <v>-0.01229167820165</v>
      </c>
      <c r="DI101" s="197" t="n">
        <f aca="false">DI349-DI19</f>
        <v>-0.01229167820165</v>
      </c>
      <c r="DJ101" s="197" t="n">
        <f aca="false">DJ349-DJ19</f>
        <v>-0.01229167820165</v>
      </c>
      <c r="DK101" s="197" t="n">
        <f aca="false">DK349-DK19</f>
        <v>-0.01229167820165</v>
      </c>
      <c r="DL101" s="197" t="n">
        <f aca="false">DL349-DL19</f>
        <v>-0.01229167820165</v>
      </c>
      <c r="DM101" s="197" t="n">
        <f aca="false">DM349-DM19</f>
        <v>-0.01229167820165</v>
      </c>
      <c r="DN101" s="197" t="n">
        <f aca="false">DN349-DN19</f>
        <v>-0.01229167820165</v>
      </c>
      <c r="DO101" s="197" t="n">
        <f aca="false">DO349-DO19</f>
        <v>-0.0400194336479734</v>
      </c>
      <c r="DP101" s="197" t="n">
        <f aca="false">DP349-DP19</f>
        <v>-0.01229167820165</v>
      </c>
      <c r="DQ101" s="197" t="n">
        <f aca="false">DQ349-DQ19</f>
        <v>-0.0375932126704579</v>
      </c>
      <c r="DR101" s="197" t="n">
        <f aca="false">DR349-DR19</f>
        <v>-0.0168511961980271</v>
      </c>
      <c r="DS101" s="197" t="n">
        <f aca="false">DS349-DS19</f>
        <v>-0.0350361388868676</v>
      </c>
    </row>
    <row r="102" customFormat="false" ht="11.25" hidden="false" customHeight="false" outlineLevel="0" collapsed="false">
      <c r="A102" s="219"/>
      <c r="B102" s="219"/>
      <c r="C102" s="219"/>
      <c r="I102" s="221"/>
      <c r="J102" s="221"/>
      <c r="K102" s="221"/>
      <c r="L102" s="221"/>
      <c r="M102" s="220"/>
      <c r="N102" s="220"/>
      <c r="O102" s="220"/>
      <c r="Q102" s="177"/>
      <c r="AR102" s="219" t="s">
        <v>14</v>
      </c>
      <c r="AS102" s="219" t="s">
        <v>180</v>
      </c>
      <c r="AT102" s="197" t="n">
        <f aca="false">AT350-AT20</f>
        <v>0</v>
      </c>
      <c r="AU102" s="197" t="n">
        <f aca="false">AU350-AU20</f>
        <v>0</v>
      </c>
      <c r="AV102" s="197" t="n">
        <f aca="false">AV350-AV20</f>
        <v>0</v>
      </c>
      <c r="AW102" s="197" t="n">
        <f aca="false">AW350-AW20</f>
        <v>0</v>
      </c>
      <c r="AX102" s="197" t="n">
        <f aca="false">AX350-AX20</f>
        <v>0</v>
      </c>
      <c r="AY102" s="197" t="n">
        <f aca="false">AY350-AY20</f>
        <v>0</v>
      </c>
      <c r="AZ102" s="197" t="n">
        <f aca="false">AZ350-AZ20</f>
        <v>0</v>
      </c>
      <c r="BA102" s="197" t="n">
        <f aca="false">BA350-BA20</f>
        <v>0</v>
      </c>
      <c r="BB102" s="197" t="n">
        <f aca="false">BB350-BB20</f>
        <v>0</v>
      </c>
      <c r="BC102" s="197" t="n">
        <f aca="false">BC350-BC20</f>
        <v>0</v>
      </c>
      <c r="BD102" s="197" t="n">
        <f aca="false">BD350-BD20</f>
        <v>1</v>
      </c>
      <c r="BE102" s="197" t="n">
        <f aca="false">BE350-BE20</f>
        <v>0</v>
      </c>
      <c r="BF102" s="197" t="n">
        <f aca="false">BF350-BF20</f>
        <v>0</v>
      </c>
      <c r="BG102" s="197" t="n">
        <f aca="false">BG350-BG20</f>
        <v>0</v>
      </c>
      <c r="BH102" s="197" t="n">
        <f aca="false">BH350-BH20</f>
        <v>0</v>
      </c>
      <c r="BI102" s="197" t="n">
        <f aca="false">BI350-BI20</f>
        <v>0</v>
      </c>
      <c r="BJ102" s="197" t="n">
        <f aca="false">BJ350-BJ20</f>
        <v>0</v>
      </c>
      <c r="BK102" s="197" t="n">
        <f aca="false">BK350-BK20</f>
        <v>0</v>
      </c>
      <c r="BL102" s="197" t="n">
        <f aca="false">BL350-BL20</f>
        <v>0</v>
      </c>
      <c r="BM102" s="197" t="n">
        <f aca="false">BM350-BM20</f>
        <v>0</v>
      </c>
      <c r="BN102" s="197" t="n">
        <f aca="false">BN350-BN20</f>
        <v>0</v>
      </c>
      <c r="BO102" s="197" t="n">
        <f aca="false">BO350-BO20</f>
        <v>0</v>
      </c>
      <c r="BP102" s="197" t="n">
        <f aca="false">BP350-BP20</f>
        <v>0</v>
      </c>
      <c r="BQ102" s="197" t="n">
        <f aca="false">BQ350-BQ20</f>
        <v>0</v>
      </c>
      <c r="BR102" s="197" t="n">
        <f aca="false">BR350-BR20</f>
        <v>0</v>
      </c>
      <c r="BS102" s="197" t="n">
        <f aca="false">BS350-BS20</f>
        <v>0</v>
      </c>
      <c r="BT102" s="199" t="n">
        <f aca="false">BT350-BT20</f>
        <v>-0.000244576143914484</v>
      </c>
      <c r="BU102" s="197" t="n">
        <f aca="false">BU350-BU20</f>
        <v>-0.000636220618175088</v>
      </c>
      <c r="BV102" s="197" t="n">
        <f aca="false">BV350-BV20</f>
        <v>-0.000214391809135205</v>
      </c>
      <c r="BW102" s="197" t="n">
        <f aca="false">BW350-BW20</f>
        <v>-0.000244576143914484</v>
      </c>
      <c r="BX102" s="197" t="n">
        <f aca="false">BX350-BX20</f>
        <v>-0.0030721356348948</v>
      </c>
      <c r="BY102" s="197" t="n">
        <f aca="false">BY350-BY20</f>
        <v>-0.000244576143914484</v>
      </c>
      <c r="BZ102" s="197" t="n">
        <f aca="false">BZ350-BZ20</f>
        <v>0</v>
      </c>
      <c r="CA102" s="197" t="n">
        <f aca="false">CA350-CA20</f>
        <v>0</v>
      </c>
      <c r="CB102" s="197" t="n">
        <f aca="false">CB350-CB20</f>
        <v>-0.00224959788900995</v>
      </c>
      <c r="CC102" s="197" t="n">
        <f aca="false">CC350-CC20</f>
        <v>0</v>
      </c>
      <c r="CD102" s="197" t="n">
        <f aca="false">CD350-CD20</f>
        <v>-0.00029954542667706</v>
      </c>
      <c r="CE102" s="197" t="n">
        <f aca="false">CE350-CE20</f>
        <v>0</v>
      </c>
      <c r="CF102" s="197" t="n">
        <f aca="false">CF350-CF20</f>
        <v>0</v>
      </c>
      <c r="CG102" s="197" t="n">
        <f aca="false">CG350-CG20</f>
        <v>0</v>
      </c>
      <c r="CH102" s="197" t="n">
        <f aca="false">CH350-CH20</f>
        <v>-0.00224959788900995</v>
      </c>
      <c r="CI102" s="197" t="n">
        <f aca="false">CI350-CI20</f>
        <v>-0.000244576143914484</v>
      </c>
      <c r="CJ102" s="197" t="n">
        <f aca="false">CJ350-CJ20</f>
        <v>-0.000244576143914484</v>
      </c>
      <c r="CK102" s="197" t="n">
        <f aca="false">CK350-CK20</f>
        <v>0</v>
      </c>
      <c r="CL102" s="197" t="n">
        <f aca="false">CL350-CL20</f>
        <v>0</v>
      </c>
      <c r="CM102" s="197" t="n">
        <f aca="false">CM350-CM20</f>
        <v>-0.00029954542667706</v>
      </c>
      <c r="CN102" s="197" t="n">
        <f aca="false">CN350-CN20</f>
        <v>0</v>
      </c>
      <c r="CO102" s="197" t="n">
        <f aca="false">CO350-CO20</f>
        <v>0</v>
      </c>
      <c r="CP102" s="197" t="n">
        <f aca="false">CP350-CP20</f>
        <v>0</v>
      </c>
      <c r="CQ102" s="197" t="n">
        <f aca="false">CQ350-CQ20</f>
        <v>0</v>
      </c>
      <c r="CR102" s="197" t="n">
        <f aca="false">CR350-CR20</f>
        <v>0</v>
      </c>
      <c r="CS102" s="197" t="n">
        <f aca="false">CS350-CS20</f>
        <v>0</v>
      </c>
      <c r="CT102" s="197" t="n">
        <f aca="false">CT350-CT20</f>
        <v>-0.00029954542667706</v>
      </c>
      <c r="CU102" s="197" t="n">
        <f aca="false">CU350-CU20</f>
        <v>0</v>
      </c>
      <c r="CV102" s="197" t="n">
        <f aca="false">CV350-CV20</f>
        <v>-0.000244576143914484</v>
      </c>
      <c r="CW102" s="197" t="n">
        <f aca="false">CW350-CW20</f>
        <v>-0.0030721356348948</v>
      </c>
      <c r="CX102" s="197" t="n">
        <f aca="false">CX350-CX20</f>
        <v>-0.000122288071957242</v>
      </c>
      <c r="CY102" s="197" t="n">
        <f aca="false">CY350-CY20</f>
        <v>-0.000244576143914484</v>
      </c>
      <c r="CZ102" s="197" t="n">
        <f aca="false">CZ350-CZ20</f>
        <v>-0.000244576143914484</v>
      </c>
      <c r="DA102" s="197" t="n">
        <f aca="false">DA350-DA20</f>
        <v>-0.000244576143914484</v>
      </c>
      <c r="DB102" s="197" t="n">
        <f aca="false">DB350-DB20</f>
        <v>-0.000244576143914484</v>
      </c>
      <c r="DC102" s="197" t="n">
        <f aca="false">DC350-DC20</f>
        <v>-0.000244576143914484</v>
      </c>
      <c r="DD102" s="197" t="n">
        <f aca="false">DD350-DD20</f>
        <v>-0.000244576143914484</v>
      </c>
      <c r="DE102" s="197" t="n">
        <f aca="false">DE350-DE20</f>
        <v>-0.000636220618175088</v>
      </c>
      <c r="DF102" s="197" t="n">
        <f aca="false">DF350-DF20</f>
        <v>-0.0030721356348948</v>
      </c>
      <c r="DG102" s="197" t="n">
        <f aca="false">DG350-DG20</f>
        <v>0</v>
      </c>
      <c r="DH102" s="197" t="n">
        <f aca="false">DH350-DH20</f>
        <v>0</v>
      </c>
      <c r="DI102" s="197" t="n">
        <f aca="false">DI350-DI20</f>
        <v>0</v>
      </c>
      <c r="DJ102" s="197" t="n">
        <f aca="false">DJ350-DJ20</f>
        <v>0</v>
      </c>
      <c r="DK102" s="197" t="n">
        <f aca="false">DK350-DK20</f>
        <v>0</v>
      </c>
      <c r="DL102" s="197" t="n">
        <f aca="false">DL350-DL20</f>
        <v>0</v>
      </c>
      <c r="DM102" s="197" t="n">
        <f aca="false">DM350-DM20</f>
        <v>0</v>
      </c>
      <c r="DN102" s="197" t="n">
        <f aca="false">DN350-DN20</f>
        <v>0</v>
      </c>
      <c r="DO102" s="197" t="n">
        <f aca="false">DO350-DO20</f>
        <v>-0.000636220618175088</v>
      </c>
      <c r="DP102" s="197" t="n">
        <f aca="false">DP350-DP20</f>
        <v>0</v>
      </c>
      <c r="DQ102" s="197" t="n">
        <f aca="false">DQ350-DQ20</f>
        <v>-0.000244576143914484</v>
      </c>
      <c r="DR102" s="197" t="n">
        <f aca="false">DR350-DR20</f>
        <v>-0.000214391809135205</v>
      </c>
      <c r="DS102" s="197" t="n">
        <f aca="false">DS350-DS20</f>
        <v>-0.000398014108315978</v>
      </c>
    </row>
    <row r="103" customFormat="false" ht="11.25" hidden="false" customHeight="false" outlineLevel="0" collapsed="false">
      <c r="A103" s="219"/>
      <c r="B103" s="219"/>
      <c r="C103" s="219"/>
      <c r="D103" s="220"/>
      <c r="I103" s="221"/>
      <c r="J103" s="221"/>
      <c r="K103" s="221"/>
      <c r="L103" s="221"/>
      <c r="M103" s="220"/>
      <c r="N103" s="220"/>
      <c r="O103" s="220"/>
      <c r="P103" s="220"/>
      <c r="Q103" s="177"/>
      <c r="S103" s="224"/>
      <c r="AR103" s="219" t="s">
        <v>15</v>
      </c>
      <c r="AS103" s="219" t="s">
        <v>181</v>
      </c>
      <c r="AT103" s="197" t="n">
        <f aca="false">AT351-AT21</f>
        <v>0</v>
      </c>
      <c r="AU103" s="197" t="n">
        <f aca="false">AU351-AU21</f>
        <v>0</v>
      </c>
      <c r="AV103" s="197" t="n">
        <f aca="false">AV351-AV21</f>
        <v>0</v>
      </c>
      <c r="AW103" s="197" t="n">
        <f aca="false">AW351-AW21</f>
        <v>0</v>
      </c>
      <c r="AX103" s="197" t="n">
        <f aca="false">AX351-AX21</f>
        <v>0</v>
      </c>
      <c r="AY103" s="197" t="n">
        <f aca="false">AY351-AY21</f>
        <v>0</v>
      </c>
      <c r="AZ103" s="197" t="n">
        <f aca="false">AZ351-AZ21</f>
        <v>0</v>
      </c>
      <c r="BA103" s="197" t="n">
        <f aca="false">BA351-BA21</f>
        <v>0</v>
      </c>
      <c r="BB103" s="197" t="n">
        <f aca="false">BB351-BB21</f>
        <v>0</v>
      </c>
      <c r="BC103" s="197" t="n">
        <f aca="false">BC351-BC21</f>
        <v>0</v>
      </c>
      <c r="BD103" s="197" t="n">
        <f aca="false">BD351-BD21</f>
        <v>0</v>
      </c>
      <c r="BE103" s="197" t="n">
        <f aca="false">BE351-BE21</f>
        <v>1</v>
      </c>
      <c r="BF103" s="197" t="n">
        <f aca="false">BF351-BF21</f>
        <v>0</v>
      </c>
      <c r="BG103" s="197" t="n">
        <f aca="false">BG351-BG21</f>
        <v>0</v>
      </c>
      <c r="BH103" s="197" t="n">
        <f aca="false">BH351-BH21</f>
        <v>0</v>
      </c>
      <c r="BI103" s="197" t="n">
        <f aca="false">BI351-BI21</f>
        <v>0</v>
      </c>
      <c r="BJ103" s="197" t="n">
        <f aca="false">BJ351-BJ21</f>
        <v>0</v>
      </c>
      <c r="BK103" s="197" t="n">
        <f aca="false">BK351-BK21</f>
        <v>0</v>
      </c>
      <c r="BL103" s="197" t="n">
        <f aca="false">BL351-BL21</f>
        <v>0</v>
      </c>
      <c r="BM103" s="197" t="n">
        <f aca="false">BM351-BM21</f>
        <v>0</v>
      </c>
      <c r="BN103" s="197" t="n">
        <f aca="false">BN351-BN21</f>
        <v>0</v>
      </c>
      <c r="BO103" s="197" t="n">
        <f aca="false">BO351-BO21</f>
        <v>0</v>
      </c>
      <c r="BP103" s="197" t="n">
        <f aca="false">BP351-BP21</f>
        <v>0</v>
      </c>
      <c r="BQ103" s="197" t="n">
        <f aca="false">BQ351-BQ21</f>
        <v>0</v>
      </c>
      <c r="BR103" s="197" t="n">
        <f aca="false">BR351-BR21</f>
        <v>0</v>
      </c>
      <c r="BS103" s="197" t="n">
        <f aca="false">BS351-BS21</f>
        <v>0</v>
      </c>
      <c r="BT103" s="199" t="n">
        <f aca="false">BT351-BT21</f>
        <v>-0.00790796198656833</v>
      </c>
      <c r="BU103" s="197" t="n">
        <f aca="false">BU351-BU21</f>
        <v>-0.00738131593559134</v>
      </c>
      <c r="BV103" s="197" t="n">
        <f aca="false">BV351-BV21</f>
        <v>-0.000514540341924492</v>
      </c>
      <c r="BW103" s="197" t="n">
        <f aca="false">BW351-BW21</f>
        <v>-0.00790796198656833</v>
      </c>
      <c r="BX103" s="197" t="n">
        <f aca="false">BX351-BX21</f>
        <v>-0.000215744758070529</v>
      </c>
      <c r="BY103" s="197" t="n">
        <f aca="false">BY351-BY21</f>
        <v>-0.00790796198656833</v>
      </c>
      <c r="BZ103" s="197" t="n">
        <f aca="false">BZ351-BZ21</f>
        <v>-0.0131151974040022</v>
      </c>
      <c r="CA103" s="197" t="n">
        <f aca="false">CA351-CA21</f>
        <v>-0.00582835494681626</v>
      </c>
      <c r="CB103" s="197" t="n">
        <f aca="false">CB351-CB21</f>
        <v>-0.00198461230570812</v>
      </c>
      <c r="CC103" s="197" t="n">
        <f aca="false">CC351-CC21</f>
        <v>-0.00906343782560681</v>
      </c>
      <c r="CD103" s="197" t="n">
        <f aca="false">CD351-CD21</f>
        <v>-0.00968530212922495</v>
      </c>
      <c r="CE103" s="197" t="n">
        <f aca="false">CE351-CE21</f>
        <v>-0.00582835494681626</v>
      </c>
      <c r="CF103" s="197" t="n">
        <f aca="false">CF351-CF21</f>
        <v>-0.00582835494681626</v>
      </c>
      <c r="CG103" s="197" t="n">
        <f aca="false">CG351-CG21</f>
        <v>-0.00442943358618017</v>
      </c>
      <c r="CH103" s="197" t="n">
        <f aca="false">CH351-CH21</f>
        <v>-0.00198461230570812</v>
      </c>
      <c r="CI103" s="197" t="n">
        <f aca="false">CI351-CI21</f>
        <v>-0.00790796198656833</v>
      </c>
      <c r="CJ103" s="197" t="n">
        <f aca="false">CJ351-CJ21</f>
        <v>-0.00790796198656833</v>
      </c>
      <c r="CK103" s="197" t="n">
        <f aca="false">CK351-CK21</f>
        <v>-0.00674643570589349</v>
      </c>
      <c r="CL103" s="197" t="n">
        <f aca="false">CL351-CL21</f>
        <v>0</v>
      </c>
      <c r="CM103" s="197" t="n">
        <f aca="false">CM351-CM21</f>
        <v>-0.00968530212922495</v>
      </c>
      <c r="CN103" s="197" t="n">
        <f aca="false">CN351-CN21</f>
        <v>0</v>
      </c>
      <c r="CO103" s="197" t="n">
        <f aca="false">CO351-CO21</f>
        <v>-0.00453171891280341</v>
      </c>
      <c r="CP103" s="197" t="n">
        <f aca="false">CP351-CP21</f>
        <v>-0.00735296603676921</v>
      </c>
      <c r="CQ103" s="197" t="n">
        <f aca="false">CQ351-CQ21</f>
        <v>-0.00188889190436128</v>
      </c>
      <c r="CR103" s="197" t="n">
        <f aca="false">CR351-CR21</f>
        <v>-0.00188889190436128</v>
      </c>
      <c r="CS103" s="197" t="n">
        <f aca="false">CS351-CS21</f>
        <v>-0.00674643570589349</v>
      </c>
      <c r="CT103" s="197" t="n">
        <f aca="false">CT351-CT21</f>
        <v>-0.00968530212922495</v>
      </c>
      <c r="CU103" s="197" t="n">
        <f aca="false">CU351-CU21</f>
        <v>0</v>
      </c>
      <c r="CV103" s="197" t="n">
        <f aca="false">CV351-CV21</f>
        <v>-0.00790796198656833</v>
      </c>
      <c r="CW103" s="197" t="n">
        <f aca="false">CW351-CW21</f>
        <v>-0.000215744758070529</v>
      </c>
      <c r="CX103" s="197" t="n">
        <f aca="false">CX351-CX21</f>
        <v>-0.00763046401166877</v>
      </c>
      <c r="CY103" s="197" t="n">
        <f aca="false">CY351-CY21</f>
        <v>-0.00790796198656833</v>
      </c>
      <c r="CZ103" s="197" t="n">
        <f aca="false">CZ351-CZ21</f>
        <v>-0.00790796198656833</v>
      </c>
      <c r="DA103" s="197" t="n">
        <f aca="false">DA351-DA21</f>
        <v>-0.00790796198656833</v>
      </c>
      <c r="DB103" s="197" t="n">
        <f aca="false">DB351-DB21</f>
        <v>-0.00790796198656833</v>
      </c>
      <c r="DC103" s="197" t="n">
        <f aca="false">DC351-DC21</f>
        <v>-0.00790796198656833</v>
      </c>
      <c r="DD103" s="197" t="n">
        <f aca="false">DD351-DD21</f>
        <v>-0.00790796198656833</v>
      </c>
      <c r="DE103" s="197" t="n">
        <f aca="false">DE351-DE21</f>
        <v>-0.00738131593559134</v>
      </c>
      <c r="DF103" s="197" t="n">
        <f aca="false">DF351-DF21</f>
        <v>-0.000215744758070529</v>
      </c>
      <c r="DG103" s="197" t="n">
        <f aca="false">DG351-DG21</f>
        <v>0</v>
      </c>
      <c r="DH103" s="197" t="n">
        <f aca="false">DH351-DH21</f>
        <v>-0.00442943358618017</v>
      </c>
      <c r="DI103" s="197" t="n">
        <f aca="false">DI351-DI21</f>
        <v>-0.00442943358618017</v>
      </c>
      <c r="DJ103" s="197" t="n">
        <f aca="false">DJ351-DJ21</f>
        <v>-0.00442943358618017</v>
      </c>
      <c r="DK103" s="197" t="n">
        <f aca="false">DK351-DK21</f>
        <v>-0.00442943358618017</v>
      </c>
      <c r="DL103" s="197" t="n">
        <f aca="false">DL351-DL21</f>
        <v>-0.00442943358618017</v>
      </c>
      <c r="DM103" s="197" t="n">
        <f aca="false">DM351-DM21</f>
        <v>-0.00442943358618017</v>
      </c>
      <c r="DN103" s="197" t="n">
        <f aca="false">DN351-DN21</f>
        <v>-0.00442943358618017</v>
      </c>
      <c r="DO103" s="197" t="n">
        <f aca="false">DO351-DO21</f>
        <v>-0.00738131593559134</v>
      </c>
      <c r="DP103" s="197" t="n">
        <f aca="false">DP351-DP21</f>
        <v>-0.00442943358618017</v>
      </c>
      <c r="DQ103" s="197" t="n">
        <f aca="false">DQ351-DQ21</f>
        <v>-0.00790796198656833</v>
      </c>
      <c r="DR103" s="197" t="n">
        <f aca="false">DR351-DR21</f>
        <v>-0.000514540341924492</v>
      </c>
      <c r="DS103" s="197" t="n">
        <f aca="false">DS351-DS21</f>
        <v>-0.00505986967960584</v>
      </c>
    </row>
    <row r="104" customFormat="false" ht="11.25" hidden="false" customHeight="false" outlineLevel="0" collapsed="false">
      <c r="A104" s="219"/>
      <c r="B104" s="219"/>
      <c r="C104" s="219"/>
      <c r="D104" s="220"/>
      <c r="Q104" s="177"/>
      <c r="AR104" s="219" t="s">
        <v>16</v>
      </c>
      <c r="AS104" s="219" t="s">
        <v>182</v>
      </c>
      <c r="AT104" s="197" t="n">
        <f aca="false">AT352-AT22</f>
        <v>0</v>
      </c>
      <c r="AU104" s="197" t="n">
        <f aca="false">AU352-AU22</f>
        <v>0</v>
      </c>
      <c r="AV104" s="197" t="n">
        <f aca="false">AV352-AV22</f>
        <v>0</v>
      </c>
      <c r="AW104" s="197" t="n">
        <f aca="false">AW352-AW22</f>
        <v>0</v>
      </c>
      <c r="AX104" s="197" t="n">
        <f aca="false">AX352-AX22</f>
        <v>0</v>
      </c>
      <c r="AY104" s="197" t="n">
        <f aca="false">AY352-AY22</f>
        <v>0</v>
      </c>
      <c r="AZ104" s="197" t="n">
        <f aca="false">AZ352-AZ22</f>
        <v>0</v>
      </c>
      <c r="BA104" s="197" t="n">
        <f aca="false">BA352-BA22</f>
        <v>0</v>
      </c>
      <c r="BB104" s="197" t="n">
        <f aca="false">BB352-BB22</f>
        <v>0</v>
      </c>
      <c r="BC104" s="197" t="n">
        <f aca="false">BC352-BC22</f>
        <v>0</v>
      </c>
      <c r="BD104" s="197" t="n">
        <f aca="false">BD352-BD22</f>
        <v>0</v>
      </c>
      <c r="BE104" s="197" t="n">
        <f aca="false">BE352-BE22</f>
        <v>0</v>
      </c>
      <c r="BF104" s="197" t="n">
        <f aca="false">BF352-BF22</f>
        <v>1</v>
      </c>
      <c r="BG104" s="197" t="n">
        <f aca="false">BG352-BG22</f>
        <v>0</v>
      </c>
      <c r="BH104" s="197" t="n">
        <f aca="false">BH352-BH22</f>
        <v>0</v>
      </c>
      <c r="BI104" s="197" t="n">
        <f aca="false">BI352-BI22</f>
        <v>0</v>
      </c>
      <c r="BJ104" s="197" t="n">
        <f aca="false">BJ352-BJ22</f>
        <v>0</v>
      </c>
      <c r="BK104" s="197" t="n">
        <f aca="false">BK352-BK22</f>
        <v>0</v>
      </c>
      <c r="BL104" s="197" t="n">
        <f aca="false">BL352-BL22</f>
        <v>0</v>
      </c>
      <c r="BM104" s="197" t="n">
        <f aca="false">BM352-BM22</f>
        <v>0</v>
      </c>
      <c r="BN104" s="197" t="n">
        <f aca="false">BN352-BN22</f>
        <v>0</v>
      </c>
      <c r="BO104" s="197" t="n">
        <f aca="false">BO352-BO22</f>
        <v>0</v>
      </c>
      <c r="BP104" s="197" t="n">
        <f aca="false">BP352-BP22</f>
        <v>0</v>
      </c>
      <c r="BQ104" s="197" t="n">
        <f aca="false">BQ352-BQ22</f>
        <v>0</v>
      </c>
      <c r="BR104" s="197" t="n">
        <f aca="false">BR352-BR22</f>
        <v>0</v>
      </c>
      <c r="BS104" s="197" t="n">
        <f aca="false">BS352-BS22</f>
        <v>0</v>
      </c>
      <c r="BT104" s="199" t="n">
        <f aca="false">BT352-BT22</f>
        <v>-0.00366578161902236</v>
      </c>
      <c r="BU104" s="197" t="n">
        <f aca="false">BU352-BU22</f>
        <v>-0.0031221080880992</v>
      </c>
      <c r="BV104" s="197" t="n">
        <f aca="false">BV352-BV22</f>
        <v>-0.0070106121587212</v>
      </c>
      <c r="BW104" s="197" t="n">
        <f aca="false">BW352-BW22</f>
        <v>-0.00366578161902236</v>
      </c>
      <c r="BX104" s="197" t="n">
        <f aca="false">BX352-BX22</f>
        <v>-0.00161508385092386</v>
      </c>
      <c r="BY104" s="197" t="n">
        <f aca="false">BY352-BY22</f>
        <v>-0.00366578161902236</v>
      </c>
      <c r="BZ104" s="197" t="n">
        <f aca="false">BZ352-BZ22</f>
        <v>0</v>
      </c>
      <c r="CA104" s="197" t="n">
        <f aca="false">CA352-CA22</f>
        <v>0</v>
      </c>
      <c r="CB104" s="197" t="n">
        <f aca="false">CB352-CB22</f>
        <v>-0.00335493985012564</v>
      </c>
      <c r="CC104" s="197" t="n">
        <f aca="false">CC352-CC22</f>
        <v>-0.00436534098117226</v>
      </c>
      <c r="CD104" s="197" t="n">
        <f aca="false">CD352-CD22</f>
        <v>-0.00448967794487313</v>
      </c>
      <c r="CE104" s="197" t="n">
        <f aca="false">CE352-CE22</f>
        <v>0</v>
      </c>
      <c r="CF104" s="197" t="n">
        <f aca="false">CF352-CF22</f>
        <v>0</v>
      </c>
      <c r="CG104" s="197" t="n">
        <f aca="false">CG352-CG22</f>
        <v>-0.00287913183101711</v>
      </c>
      <c r="CH104" s="197" t="n">
        <f aca="false">CH352-CH22</f>
        <v>-0.00335493985012564</v>
      </c>
      <c r="CI104" s="197" t="n">
        <f aca="false">CI352-CI22</f>
        <v>-0.00366578161902236</v>
      </c>
      <c r="CJ104" s="197" t="n">
        <f aca="false">CJ352-CJ22</f>
        <v>-0.00366578161902236</v>
      </c>
      <c r="CK104" s="197" t="n">
        <f aca="false">CK352-CK22</f>
        <v>-0.00362223640609468</v>
      </c>
      <c r="CL104" s="197" t="n">
        <f aca="false">CL352-CL22</f>
        <v>0</v>
      </c>
      <c r="CM104" s="197" t="n">
        <f aca="false">CM352-CM22</f>
        <v>-0.00448967794487313</v>
      </c>
      <c r="CN104" s="197" t="n">
        <f aca="false">CN352-CN22</f>
        <v>0</v>
      </c>
      <c r="CO104" s="197" t="n">
        <f aca="false">CO352-CO22</f>
        <v>-0.00818036368551116</v>
      </c>
      <c r="CP104" s="197" t="n">
        <f aca="false">CP352-CP22</f>
        <v>-0.000301164760393175</v>
      </c>
      <c r="CQ104" s="197" t="n">
        <f aca="false">CQ352-CQ22</f>
        <v>-0.00497733872499797</v>
      </c>
      <c r="CR104" s="197" t="n">
        <f aca="false">CR352-CR22</f>
        <v>-0.00497733872499797</v>
      </c>
      <c r="CS104" s="197" t="n">
        <f aca="false">CS352-CS22</f>
        <v>-0.00362223640609468</v>
      </c>
      <c r="CT104" s="197" t="n">
        <f aca="false">CT352-CT22</f>
        <v>-0.00448967794487313</v>
      </c>
      <c r="CU104" s="197" t="n">
        <f aca="false">CU352-CU22</f>
        <v>-0.0119953863898501</v>
      </c>
      <c r="CV104" s="197" t="n">
        <f aca="false">CV352-CV22</f>
        <v>-0.00366578161902236</v>
      </c>
      <c r="CW104" s="197" t="n">
        <f aca="false">CW352-CW22</f>
        <v>-0.00161508385092386</v>
      </c>
      <c r="CX104" s="197" t="n">
        <f aca="false">CX352-CX22</f>
        <v>-0.00198347318970777</v>
      </c>
      <c r="CY104" s="197" t="n">
        <f aca="false">CY352-CY22</f>
        <v>-0.00366578161902236</v>
      </c>
      <c r="CZ104" s="197" t="n">
        <f aca="false">CZ352-CZ22</f>
        <v>-0.00366578161902236</v>
      </c>
      <c r="DA104" s="197" t="n">
        <f aca="false">DA352-DA22</f>
        <v>-0.00366578161902236</v>
      </c>
      <c r="DB104" s="197" t="n">
        <f aca="false">DB352-DB22</f>
        <v>-0.00366578161902236</v>
      </c>
      <c r="DC104" s="197" t="n">
        <f aca="false">DC352-DC22</f>
        <v>-0.00366578161902236</v>
      </c>
      <c r="DD104" s="197" t="n">
        <f aca="false">DD352-DD22</f>
        <v>-0.00366578161902236</v>
      </c>
      <c r="DE104" s="197" t="n">
        <f aca="false">DE352-DE22</f>
        <v>-0.0031221080880992</v>
      </c>
      <c r="DF104" s="197" t="n">
        <f aca="false">DF352-DF22</f>
        <v>-0.00161508385092386</v>
      </c>
      <c r="DG104" s="197" t="n">
        <f aca="false">DG352-DG22</f>
        <v>0</v>
      </c>
      <c r="DH104" s="197" t="n">
        <f aca="false">DH352-DH22</f>
        <v>-0.00287913183101711</v>
      </c>
      <c r="DI104" s="197" t="n">
        <f aca="false">DI352-DI22</f>
        <v>-0.00287913183101711</v>
      </c>
      <c r="DJ104" s="197" t="n">
        <f aca="false">DJ352-DJ22</f>
        <v>-0.00287913183101711</v>
      </c>
      <c r="DK104" s="197" t="n">
        <f aca="false">DK352-DK22</f>
        <v>-0.00287913183101711</v>
      </c>
      <c r="DL104" s="197" t="n">
        <f aca="false">DL352-DL22</f>
        <v>-0.00287913183101711</v>
      </c>
      <c r="DM104" s="197" t="n">
        <f aca="false">DM352-DM22</f>
        <v>-0.00287913183101711</v>
      </c>
      <c r="DN104" s="197" t="n">
        <f aca="false">DN352-DN22</f>
        <v>-0.00287913183101711</v>
      </c>
      <c r="DO104" s="197" t="n">
        <f aca="false">DO352-DO22</f>
        <v>-0.0031221080880992</v>
      </c>
      <c r="DP104" s="197" t="n">
        <f aca="false">DP352-DP22</f>
        <v>-0.00287913183101711</v>
      </c>
      <c r="DQ104" s="197" t="n">
        <f aca="false">DQ352-DQ22</f>
        <v>-0.00366578161902236</v>
      </c>
      <c r="DR104" s="197" t="n">
        <f aca="false">DR352-DR22</f>
        <v>-0.0070106121587212</v>
      </c>
      <c r="DS104" s="197" t="n">
        <f aca="false">DS352-DS22</f>
        <v>-0.00473162458382841</v>
      </c>
    </row>
    <row r="105" customFormat="false" ht="11.25" hidden="false" customHeight="false" outlineLevel="0" collapsed="false">
      <c r="A105" s="219"/>
      <c r="B105" s="219"/>
      <c r="C105" s="219"/>
      <c r="D105" s="220"/>
      <c r="Q105" s="177"/>
      <c r="AR105" s="219" t="s">
        <v>17</v>
      </c>
      <c r="AS105" s="219" t="s">
        <v>183</v>
      </c>
      <c r="AT105" s="197" t="n">
        <f aca="false">AT353-AT23</f>
        <v>0</v>
      </c>
      <c r="AU105" s="197" t="n">
        <f aca="false">AU353-AU23</f>
        <v>0</v>
      </c>
      <c r="AV105" s="197" t="n">
        <f aca="false">AV353-AV23</f>
        <v>0</v>
      </c>
      <c r="AW105" s="197" t="n">
        <f aca="false">AW353-AW23</f>
        <v>0</v>
      </c>
      <c r="AX105" s="197" t="n">
        <f aca="false">AX353-AX23</f>
        <v>0</v>
      </c>
      <c r="AY105" s="197" t="n">
        <f aca="false">AY353-AY23</f>
        <v>0</v>
      </c>
      <c r="AZ105" s="197" t="n">
        <f aca="false">AZ353-AZ23</f>
        <v>0</v>
      </c>
      <c r="BA105" s="197" t="n">
        <f aca="false">BA353-BA23</f>
        <v>0</v>
      </c>
      <c r="BB105" s="197" t="n">
        <f aca="false">BB353-BB23</f>
        <v>0</v>
      </c>
      <c r="BC105" s="197" t="n">
        <f aca="false">BC353-BC23</f>
        <v>0</v>
      </c>
      <c r="BD105" s="197" t="n">
        <f aca="false">BD353-BD23</f>
        <v>0</v>
      </c>
      <c r="BE105" s="197" t="n">
        <f aca="false">BE353-BE23</f>
        <v>0</v>
      </c>
      <c r="BF105" s="197" t="n">
        <f aca="false">BF353-BF23</f>
        <v>0</v>
      </c>
      <c r="BG105" s="197" t="n">
        <f aca="false">BG353-BG23</f>
        <v>1</v>
      </c>
      <c r="BH105" s="197" t="n">
        <f aca="false">BH353-BH23</f>
        <v>0</v>
      </c>
      <c r="BI105" s="197" t="n">
        <f aca="false">BI353-BI23</f>
        <v>0</v>
      </c>
      <c r="BJ105" s="197" t="n">
        <f aca="false">BJ353-BJ23</f>
        <v>0</v>
      </c>
      <c r="BK105" s="197" t="n">
        <f aca="false">BK353-BK23</f>
        <v>0</v>
      </c>
      <c r="BL105" s="197" t="n">
        <f aca="false">BL353-BL23</f>
        <v>0</v>
      </c>
      <c r="BM105" s="197" t="n">
        <f aca="false">BM353-BM23</f>
        <v>0</v>
      </c>
      <c r="BN105" s="197" t="n">
        <f aca="false">BN353-BN23</f>
        <v>0</v>
      </c>
      <c r="BO105" s="197" t="n">
        <f aca="false">BO353-BO23</f>
        <v>0</v>
      </c>
      <c r="BP105" s="197" t="n">
        <f aca="false">BP353-BP23</f>
        <v>0</v>
      </c>
      <c r="BQ105" s="197" t="n">
        <f aca="false">BQ353-BQ23</f>
        <v>0</v>
      </c>
      <c r="BR105" s="197" t="n">
        <f aca="false">BR353-BR23</f>
        <v>0</v>
      </c>
      <c r="BS105" s="197" t="n">
        <f aca="false">BS353-BS23</f>
        <v>0</v>
      </c>
      <c r="BT105" s="199" t="n">
        <f aca="false">BT353-BT23</f>
        <v>-0.0177796844736898</v>
      </c>
      <c r="BU105" s="197" t="n">
        <f aca="false">BU353-BU23</f>
        <v>-0.0134416065148991</v>
      </c>
      <c r="BV105" s="197" t="n">
        <f aca="false">BV353-BV23</f>
        <v>-0.0425567741133382</v>
      </c>
      <c r="BW105" s="197" t="n">
        <f aca="false">BW353-BW23</f>
        <v>-0.0177796844736898</v>
      </c>
      <c r="BX105" s="197" t="n">
        <f aca="false">BX353-BX23</f>
        <v>-0.0295172333388012</v>
      </c>
      <c r="BY105" s="197" t="n">
        <f aca="false">BY353-BY23</f>
        <v>-0.0177796844736898</v>
      </c>
      <c r="BZ105" s="197" t="n">
        <f aca="false">BZ353-BZ23</f>
        <v>0</v>
      </c>
      <c r="CA105" s="197" t="n">
        <f aca="false">CA353-CA23</f>
        <v>0</v>
      </c>
      <c r="CB105" s="197" t="n">
        <f aca="false">CB353-CB23</f>
        <v>0</v>
      </c>
      <c r="CC105" s="197" t="n">
        <f aca="false">CC353-CC23</f>
        <v>-0.0157331131598705</v>
      </c>
      <c r="CD105" s="197" t="n">
        <f aca="false">CD353-CD23</f>
        <v>-0.0217757263100733</v>
      </c>
      <c r="CE105" s="197" t="n">
        <f aca="false">CE353-CE23</f>
        <v>0</v>
      </c>
      <c r="CF105" s="197" t="n">
        <f aca="false">CF353-CF23</f>
        <v>0</v>
      </c>
      <c r="CG105" s="197" t="n">
        <f aca="false">CG353-CG23</f>
        <v>0</v>
      </c>
      <c r="CH105" s="197" t="n">
        <f aca="false">CH353-CH23</f>
        <v>0</v>
      </c>
      <c r="CI105" s="197" t="n">
        <f aca="false">CI353-CI23</f>
        <v>-0.0177796844736898</v>
      </c>
      <c r="CJ105" s="197" t="n">
        <f aca="false">CJ353-CJ23</f>
        <v>-0.0177796844736898</v>
      </c>
      <c r="CK105" s="197" t="n">
        <f aca="false">CK353-CK23</f>
        <v>-0.00786655657993524</v>
      </c>
      <c r="CL105" s="197" t="n">
        <f aca="false">CL353-CL23</f>
        <v>-0.0917608376428526</v>
      </c>
      <c r="CM105" s="197" t="n">
        <f aca="false">CM353-CM23</f>
        <v>-0.0217757263100733</v>
      </c>
      <c r="CN105" s="197" t="n">
        <f aca="false">CN353-CN23</f>
        <v>-0.0459350900336633</v>
      </c>
      <c r="CO105" s="197" t="n">
        <f aca="false">CO353-CO23</f>
        <v>-0.00786655657993524</v>
      </c>
      <c r="CP105" s="197" t="n">
        <f aca="false">CP353-CP23</f>
        <v>-0.0326678529717049</v>
      </c>
      <c r="CQ105" s="197" t="n">
        <f aca="false">CQ353-CQ23</f>
        <v>0</v>
      </c>
      <c r="CR105" s="197" t="n">
        <f aca="false">CR353-CR23</f>
        <v>0</v>
      </c>
      <c r="CS105" s="197" t="n">
        <f aca="false">CS353-CS23</f>
        <v>-0.00786655657993524</v>
      </c>
      <c r="CT105" s="197" t="n">
        <f aca="false">CT353-CT23</f>
        <v>-0.0217757263100733</v>
      </c>
      <c r="CU105" s="197" t="n">
        <f aca="false">CU353-CU23</f>
        <v>0</v>
      </c>
      <c r="CV105" s="197" t="n">
        <f aca="false">CV353-CV23</f>
        <v>-0.0177796844736898</v>
      </c>
      <c r="CW105" s="197" t="n">
        <f aca="false">CW353-CW23</f>
        <v>-0.0295172333388012</v>
      </c>
      <c r="CX105" s="197" t="n">
        <f aca="false">CX353-CX23</f>
        <v>-0.0252237687226974</v>
      </c>
      <c r="CY105" s="197" t="n">
        <f aca="false">CY353-CY23</f>
        <v>-0.0177796844736898</v>
      </c>
      <c r="CZ105" s="197" t="n">
        <f aca="false">CZ353-CZ23</f>
        <v>-0.0177796844736898</v>
      </c>
      <c r="DA105" s="197" t="n">
        <f aca="false">DA353-DA23</f>
        <v>-0.0177796844736898</v>
      </c>
      <c r="DB105" s="197" t="n">
        <f aca="false">DB353-DB23</f>
        <v>-0.0177796844736898</v>
      </c>
      <c r="DC105" s="197" t="n">
        <f aca="false">DC353-DC23</f>
        <v>-0.0177796844736898</v>
      </c>
      <c r="DD105" s="197" t="n">
        <f aca="false">DD353-DD23</f>
        <v>-0.0177796844736898</v>
      </c>
      <c r="DE105" s="197" t="n">
        <f aca="false">DE353-DE23</f>
        <v>-0.0134416065148991</v>
      </c>
      <c r="DF105" s="197" t="n">
        <f aca="false">DF353-DF23</f>
        <v>-0.0295172333388012</v>
      </c>
      <c r="DG105" s="197" t="n">
        <f aca="false">DG353-DG23</f>
        <v>0</v>
      </c>
      <c r="DH105" s="197" t="n">
        <f aca="false">DH353-DH23</f>
        <v>0</v>
      </c>
      <c r="DI105" s="197" t="n">
        <f aca="false">DI353-DI23</f>
        <v>0</v>
      </c>
      <c r="DJ105" s="197" t="n">
        <f aca="false">DJ353-DJ23</f>
        <v>0</v>
      </c>
      <c r="DK105" s="197" t="n">
        <f aca="false">DK353-DK23</f>
        <v>0</v>
      </c>
      <c r="DL105" s="197" t="n">
        <f aca="false">DL353-DL23</f>
        <v>0</v>
      </c>
      <c r="DM105" s="197" t="n">
        <f aca="false">DM353-DM23</f>
        <v>0</v>
      </c>
      <c r="DN105" s="197" t="n">
        <f aca="false">DN353-DN23</f>
        <v>0</v>
      </c>
      <c r="DO105" s="197" t="n">
        <f aca="false">DO353-DO23</f>
        <v>-0.0134416065148991</v>
      </c>
      <c r="DP105" s="197" t="n">
        <f aca="false">DP353-DP23</f>
        <v>0</v>
      </c>
      <c r="DQ105" s="197" t="n">
        <f aca="false">DQ353-DQ23</f>
        <v>-0.0177796844736898</v>
      </c>
      <c r="DR105" s="197" t="n">
        <f aca="false">DR353-DR23</f>
        <v>-0.0425567741133382</v>
      </c>
      <c r="DS105" s="197" t="n">
        <f aca="false">DS353-DS23</f>
        <v>-0.00844416314241947</v>
      </c>
    </row>
    <row r="106" customFormat="false" ht="11.25" hidden="false" customHeight="false" outlineLevel="0" collapsed="false">
      <c r="A106" s="219"/>
      <c r="B106" s="219"/>
      <c r="C106" s="219"/>
      <c r="M106" s="220"/>
      <c r="N106" s="220"/>
      <c r="O106" s="220"/>
      <c r="Q106" s="177"/>
      <c r="AR106" s="156" t="n">
        <v>66</v>
      </c>
      <c r="AS106" s="192" t="s">
        <v>184</v>
      </c>
      <c r="AT106" s="197" t="n">
        <f aca="false">AT354-AT24</f>
        <v>0</v>
      </c>
      <c r="AU106" s="197" t="n">
        <f aca="false">AU354-AU24</f>
        <v>0</v>
      </c>
      <c r="AV106" s="197" t="n">
        <f aca="false">AV354-AV24</f>
        <v>0</v>
      </c>
      <c r="AW106" s="197" t="n">
        <f aca="false">AW354-AW24</f>
        <v>0</v>
      </c>
      <c r="AX106" s="197" t="n">
        <f aca="false">AX354-AX24</f>
        <v>0</v>
      </c>
      <c r="AY106" s="197" t="n">
        <f aca="false">AY354-AY24</f>
        <v>0</v>
      </c>
      <c r="AZ106" s="197" t="n">
        <f aca="false">AZ354-AZ24</f>
        <v>0</v>
      </c>
      <c r="BA106" s="197" t="n">
        <f aca="false">BA354-BA24</f>
        <v>0</v>
      </c>
      <c r="BB106" s="197" t="n">
        <f aca="false">BB354-BB24</f>
        <v>0</v>
      </c>
      <c r="BC106" s="197" t="n">
        <f aca="false">BC354-BC24</f>
        <v>0</v>
      </c>
      <c r="BD106" s="197" t="n">
        <f aca="false">BD354-BD24</f>
        <v>0</v>
      </c>
      <c r="BE106" s="197" t="n">
        <f aca="false">BE354-BE24</f>
        <v>0</v>
      </c>
      <c r="BF106" s="197" t="n">
        <f aca="false">BF354-BF24</f>
        <v>0</v>
      </c>
      <c r="BG106" s="197" t="n">
        <f aca="false">BG354-BG24</f>
        <v>0</v>
      </c>
      <c r="BH106" s="197" t="n">
        <f aca="false">BH354-BH24</f>
        <v>1</v>
      </c>
      <c r="BI106" s="197" t="n">
        <f aca="false">BI354-BI24</f>
        <v>0</v>
      </c>
      <c r="BJ106" s="197" t="n">
        <f aca="false">BJ354-BJ24</f>
        <v>0</v>
      </c>
      <c r="BK106" s="197" t="n">
        <f aca="false">BK354-BK24</f>
        <v>0</v>
      </c>
      <c r="BL106" s="197" t="n">
        <f aca="false">BL354-BL24</f>
        <v>0</v>
      </c>
      <c r="BM106" s="197" t="n">
        <f aca="false">BM354-BM24</f>
        <v>0</v>
      </c>
      <c r="BN106" s="197" t="n">
        <f aca="false">BN354-BN24</f>
        <v>0</v>
      </c>
      <c r="BO106" s="197" t="n">
        <f aca="false">BO354-BO24</f>
        <v>0</v>
      </c>
      <c r="BP106" s="197" t="n">
        <f aca="false">BP354-BP24</f>
        <v>0</v>
      </c>
      <c r="BQ106" s="197" t="n">
        <f aca="false">BQ354-BQ24</f>
        <v>0</v>
      </c>
      <c r="BR106" s="197" t="n">
        <f aca="false">BR354-BR24</f>
        <v>0</v>
      </c>
      <c r="BS106" s="197" t="n">
        <f aca="false">BS354-BS24</f>
        <v>0</v>
      </c>
      <c r="BT106" s="199" t="n">
        <f aca="false">BT354-BT24</f>
        <v>-0.0013487444661483</v>
      </c>
      <c r="BU106" s="197" t="n">
        <f aca="false">BU354-BU24</f>
        <v>-0.000761151212289469</v>
      </c>
      <c r="BV106" s="197" t="n">
        <f aca="false">BV354-BV24</f>
        <v>-4.2878361827041E-005</v>
      </c>
      <c r="BW106" s="197" t="n">
        <f aca="false">BW354-BW24</f>
        <v>-0.0013487444661483</v>
      </c>
      <c r="BX106" s="197" t="n">
        <f aca="false">BX354-BX24</f>
        <v>-0.00295690391940829</v>
      </c>
      <c r="BY106" s="197" t="n">
        <f aca="false">BY354-BY24</f>
        <v>-0.0013487444661483</v>
      </c>
      <c r="BZ106" s="197" t="n">
        <f aca="false">BZ354-BZ24</f>
        <v>0</v>
      </c>
      <c r="CA106" s="197" t="n">
        <f aca="false">CA354-CA24</f>
        <v>0</v>
      </c>
      <c r="CB106" s="197" t="n">
        <f aca="false">CB354-CB24</f>
        <v>0</v>
      </c>
      <c r="CC106" s="197" t="n">
        <f aca="false">CC354-CC24</f>
        <v>-0.000634315864343754</v>
      </c>
      <c r="CD106" s="197" t="n">
        <f aca="false">CD354-CD24</f>
        <v>-0.0016518791658273</v>
      </c>
      <c r="CE106" s="197" t="n">
        <f aca="false">CE354-CE24</f>
        <v>0</v>
      </c>
      <c r="CF106" s="197" t="n">
        <f aca="false">CF354-CF24</f>
        <v>0</v>
      </c>
      <c r="CG106" s="197" t="n">
        <f aca="false">CG354-CG24</f>
        <v>0</v>
      </c>
      <c r="CH106" s="197" t="n">
        <f aca="false">CH354-CH24</f>
        <v>0</v>
      </c>
      <c r="CI106" s="197" t="n">
        <f aca="false">CI354-CI24</f>
        <v>-0.0013487444661483</v>
      </c>
      <c r="CJ106" s="197" t="n">
        <f aca="false">CJ354-CJ24</f>
        <v>-0.0013487444661483</v>
      </c>
      <c r="CK106" s="197" t="n">
        <f aca="false">CK354-CK24</f>
        <v>-0.000317157932171877</v>
      </c>
      <c r="CL106" s="197" t="n">
        <f aca="false">CL354-CL24</f>
        <v>0</v>
      </c>
      <c r="CM106" s="197" t="n">
        <f aca="false">CM354-CM24</f>
        <v>-0.0016518791658273</v>
      </c>
      <c r="CN106" s="197" t="n">
        <f aca="false">CN354-CN24</f>
        <v>0</v>
      </c>
      <c r="CO106" s="197" t="n">
        <f aca="false">CO354-CO24</f>
        <v>-0.000317157932171877</v>
      </c>
      <c r="CP106" s="197" t="n">
        <f aca="false">CP354-CP24</f>
        <v>-0.0018240356242681</v>
      </c>
      <c r="CQ106" s="197" t="n">
        <f aca="false">CQ354-CQ24</f>
        <v>0</v>
      </c>
      <c r="CR106" s="197" t="n">
        <f aca="false">CR354-CR24</f>
        <v>0</v>
      </c>
      <c r="CS106" s="197" t="n">
        <f aca="false">CS354-CS24</f>
        <v>-0.000317157932171877</v>
      </c>
      <c r="CT106" s="197" t="n">
        <f aca="false">CT354-CT24</f>
        <v>-0.0016518791658273</v>
      </c>
      <c r="CU106" s="197" t="n">
        <f aca="false">CU354-CU24</f>
        <v>0</v>
      </c>
      <c r="CV106" s="197" t="n">
        <f aca="false">CV354-CV24</f>
        <v>-0.0013487444661483</v>
      </c>
      <c r="CW106" s="197" t="n">
        <f aca="false">CW354-CW24</f>
        <v>-0.00295690391940829</v>
      </c>
      <c r="CX106" s="197" t="n">
        <f aca="false">CX354-CX24</f>
        <v>-0.0015863900452082</v>
      </c>
      <c r="CY106" s="197" t="n">
        <f aca="false">CY354-CY24</f>
        <v>-0.0013487444661483</v>
      </c>
      <c r="CZ106" s="197" t="n">
        <f aca="false">CZ354-CZ24</f>
        <v>-0.0013487444661483</v>
      </c>
      <c r="DA106" s="197" t="n">
        <f aca="false">DA354-DA24</f>
        <v>-0.0013487444661483</v>
      </c>
      <c r="DB106" s="197" t="n">
        <f aca="false">DB354-DB24</f>
        <v>-0.0013487444661483</v>
      </c>
      <c r="DC106" s="197" t="n">
        <f aca="false">DC354-DC24</f>
        <v>-0.0013487444661483</v>
      </c>
      <c r="DD106" s="197" t="n">
        <f aca="false">DD354-DD24</f>
        <v>-0.0013487444661483</v>
      </c>
      <c r="DE106" s="197" t="n">
        <f aca="false">DE354-DE24</f>
        <v>-0.000761151212289469</v>
      </c>
      <c r="DF106" s="197" t="n">
        <f aca="false">DF354-DF24</f>
        <v>-0.00295690391940829</v>
      </c>
      <c r="DG106" s="197" t="n">
        <f aca="false">DG354-DG24</f>
        <v>0</v>
      </c>
      <c r="DH106" s="197" t="n">
        <f aca="false">DH354-DH24</f>
        <v>0</v>
      </c>
      <c r="DI106" s="197" t="n">
        <f aca="false">DI354-DI24</f>
        <v>0</v>
      </c>
      <c r="DJ106" s="197" t="n">
        <f aca="false">DJ354-DJ24</f>
        <v>0</v>
      </c>
      <c r="DK106" s="197" t="n">
        <f aca="false">DK354-DK24</f>
        <v>0</v>
      </c>
      <c r="DL106" s="197" t="n">
        <f aca="false">DL354-DL24</f>
        <v>0</v>
      </c>
      <c r="DM106" s="197" t="n">
        <f aca="false">DM354-DM24</f>
        <v>0</v>
      </c>
      <c r="DN106" s="197" t="n">
        <f aca="false">DN354-DN24</f>
        <v>0</v>
      </c>
      <c r="DO106" s="197" t="n">
        <f aca="false">DO354-DO24</f>
        <v>-0.000761151212289469</v>
      </c>
      <c r="DP106" s="197" t="n">
        <f aca="false">DP354-DP24</f>
        <v>0</v>
      </c>
      <c r="DQ106" s="197" t="n">
        <f aca="false">DQ354-DQ24</f>
        <v>-0.0013487444661483</v>
      </c>
      <c r="DR106" s="197" t="n">
        <f aca="false">DR354-DR24</f>
        <v>-4.2878361827041E-005</v>
      </c>
      <c r="DS106" s="197" t="n">
        <f aca="false">DS354-DS24</f>
        <v>-0.00169266428718051</v>
      </c>
    </row>
    <row r="107" customFormat="false" ht="11.25" hidden="false" customHeight="false" outlineLevel="0" collapsed="false">
      <c r="A107" s="219"/>
      <c r="B107" s="219"/>
      <c r="C107" s="219"/>
      <c r="I107" s="221"/>
      <c r="J107" s="221"/>
      <c r="K107" s="221"/>
      <c r="L107" s="221"/>
      <c r="M107" s="220"/>
      <c r="Q107" s="177"/>
      <c r="AR107" s="219" t="s">
        <v>18</v>
      </c>
      <c r="AS107" s="219" t="s">
        <v>185</v>
      </c>
      <c r="AT107" s="197" t="n">
        <f aca="false">AT355-AT25</f>
        <v>0</v>
      </c>
      <c r="AU107" s="197" t="n">
        <f aca="false">AU355-AU25</f>
        <v>0</v>
      </c>
      <c r="AV107" s="197" t="n">
        <f aca="false">AV355-AV25</f>
        <v>0</v>
      </c>
      <c r="AW107" s="197" t="n">
        <f aca="false">AW355-AW25</f>
        <v>0</v>
      </c>
      <c r="AX107" s="197" t="n">
        <f aca="false">AX355-AX25</f>
        <v>0</v>
      </c>
      <c r="AY107" s="197" t="n">
        <f aca="false">AY355-AY25</f>
        <v>0</v>
      </c>
      <c r="AZ107" s="197" t="n">
        <f aca="false">AZ355-AZ25</f>
        <v>0</v>
      </c>
      <c r="BA107" s="197" t="n">
        <f aca="false">BA355-BA25</f>
        <v>0</v>
      </c>
      <c r="BB107" s="197" t="n">
        <f aca="false">BB355-BB25</f>
        <v>0</v>
      </c>
      <c r="BC107" s="197" t="n">
        <f aca="false">BC355-BC25</f>
        <v>0</v>
      </c>
      <c r="BD107" s="197" t="n">
        <f aca="false">BD355-BD25</f>
        <v>0</v>
      </c>
      <c r="BE107" s="197" t="n">
        <f aca="false">BE355-BE25</f>
        <v>0</v>
      </c>
      <c r="BF107" s="197" t="n">
        <f aca="false">BF355-BF25</f>
        <v>0</v>
      </c>
      <c r="BG107" s="197" t="n">
        <f aca="false">BG355-BG25</f>
        <v>0</v>
      </c>
      <c r="BH107" s="197" t="n">
        <f aca="false">BH355-BH25</f>
        <v>0</v>
      </c>
      <c r="BI107" s="197" t="n">
        <f aca="false">BI355-BI25</f>
        <v>1</v>
      </c>
      <c r="BJ107" s="197" t="n">
        <f aca="false">BJ355-BJ25</f>
        <v>0</v>
      </c>
      <c r="BK107" s="197" t="n">
        <f aca="false">BK355-BK25</f>
        <v>0</v>
      </c>
      <c r="BL107" s="197" t="n">
        <f aca="false">BL355-BL25</f>
        <v>0</v>
      </c>
      <c r="BM107" s="197" t="n">
        <f aca="false">BM355-BM25</f>
        <v>0</v>
      </c>
      <c r="BN107" s="197" t="n">
        <f aca="false">BN355-BN25</f>
        <v>0</v>
      </c>
      <c r="BO107" s="197" t="n">
        <f aca="false">BO355-BO25</f>
        <v>0</v>
      </c>
      <c r="BP107" s="197" t="n">
        <f aca="false">BP355-BP25</f>
        <v>0</v>
      </c>
      <c r="BQ107" s="197" t="n">
        <f aca="false">BQ355-BQ25</f>
        <v>0</v>
      </c>
      <c r="BR107" s="197" t="n">
        <f aca="false">BR355-BR25</f>
        <v>0</v>
      </c>
      <c r="BS107" s="197" t="n">
        <f aca="false">BS355-BS25</f>
        <v>0</v>
      </c>
      <c r="BT107" s="199" t="n">
        <f aca="false">BT355-BT25</f>
        <v>-0.00590987500967631</v>
      </c>
      <c r="BU107" s="197" t="n">
        <f aca="false">BU355-BU25</f>
        <v>-0.0055119840829169</v>
      </c>
      <c r="BV107" s="197" t="n">
        <f aca="false">BV355-BV25</f>
        <v>-0.000257270170962246</v>
      </c>
      <c r="BW107" s="197" t="n">
        <f aca="false">BW355-BW25</f>
        <v>-0.00590987500967631</v>
      </c>
      <c r="BX107" s="197" t="n">
        <f aca="false">BX355-BX25</f>
        <v>-0.00223433327994587</v>
      </c>
      <c r="BY107" s="197" t="n">
        <f aca="false">BY355-BY25</f>
        <v>-0.00590987500967631</v>
      </c>
      <c r="BZ107" s="197" t="n">
        <f aca="false">BZ355-BZ25</f>
        <v>0</v>
      </c>
      <c r="CA107" s="197" t="n">
        <f aca="false">CA355-CA25</f>
        <v>0</v>
      </c>
      <c r="CB107" s="197" t="n">
        <f aca="false">CB355-CB25</f>
        <v>-0.0083007197230808</v>
      </c>
      <c r="CC107" s="197" t="n">
        <f aca="false">CC355-CC25</f>
        <v>-0.00812132278774543</v>
      </c>
      <c r="CD107" s="197" t="n">
        <f aca="false">CD355-CD25</f>
        <v>-0.00723813861420826</v>
      </c>
      <c r="CE107" s="197" t="n">
        <f aca="false">CE355-CE25</f>
        <v>0</v>
      </c>
      <c r="CF107" s="197" t="n">
        <f aca="false">CF355-CF25</f>
        <v>0</v>
      </c>
      <c r="CG107" s="197" t="n">
        <f aca="false">CG355-CG25</f>
        <v>-0.00800066441503793</v>
      </c>
      <c r="CH107" s="197" t="n">
        <f aca="false">CH355-CH25</f>
        <v>-0.0083007197230808</v>
      </c>
      <c r="CI107" s="197" t="n">
        <f aca="false">CI355-CI25</f>
        <v>-0.00590987500967631</v>
      </c>
      <c r="CJ107" s="197" t="n">
        <f aca="false">CJ355-CJ25</f>
        <v>-0.00590987500967631</v>
      </c>
      <c r="CK107" s="197" t="n">
        <f aca="false">CK355-CK25</f>
        <v>-0.00806099360139168</v>
      </c>
      <c r="CL107" s="197" t="n">
        <f aca="false">CL355-CL25</f>
        <v>0</v>
      </c>
      <c r="CM107" s="197" t="n">
        <f aca="false">CM355-CM25</f>
        <v>-0.00723813861420826</v>
      </c>
      <c r="CN107" s="197" t="n">
        <f aca="false">CN355-CN25</f>
        <v>0</v>
      </c>
      <c r="CO107" s="197" t="n">
        <f aca="false">CO355-CO25</f>
        <v>-0.0207273280605394</v>
      </c>
      <c r="CP107" s="197" t="n">
        <f aca="false">CP355-CP25</f>
        <v>-0.0144161320210846</v>
      </c>
      <c r="CQ107" s="197" t="n">
        <f aca="false">CQ355-CQ25</f>
        <v>-0.00705620538985535</v>
      </c>
      <c r="CR107" s="197" t="n">
        <f aca="false">CR355-CR25</f>
        <v>-0.00705620538985535</v>
      </c>
      <c r="CS107" s="197" t="n">
        <f aca="false">CS355-CS25</f>
        <v>-0.00806099360139168</v>
      </c>
      <c r="CT107" s="197" t="n">
        <f aca="false">CT355-CT25</f>
        <v>-0.00723813861420826</v>
      </c>
      <c r="CU107" s="197" t="n">
        <f aca="false">CU355-CU25</f>
        <v>-0.0333333333333333</v>
      </c>
      <c r="CV107" s="197" t="n">
        <f aca="false">CV355-CV25</f>
        <v>-0.00590987500967631</v>
      </c>
      <c r="CW107" s="197" t="n">
        <f aca="false">CW355-CW25</f>
        <v>-0.00223433327994587</v>
      </c>
      <c r="CX107" s="197" t="n">
        <f aca="false">CX355-CX25</f>
        <v>-0.0101630035153805</v>
      </c>
      <c r="CY107" s="197" t="n">
        <f aca="false">CY355-CY25</f>
        <v>-0.00590987500967631</v>
      </c>
      <c r="CZ107" s="197" t="n">
        <f aca="false">CZ355-CZ25</f>
        <v>-0.00590987500967631</v>
      </c>
      <c r="DA107" s="197" t="n">
        <f aca="false">DA355-DA25</f>
        <v>-0.00590987500967631</v>
      </c>
      <c r="DB107" s="197" t="n">
        <f aca="false">DB355-DB25</f>
        <v>-0.00590987500967631</v>
      </c>
      <c r="DC107" s="197" t="n">
        <f aca="false">DC355-DC25</f>
        <v>-0.00590987500967631</v>
      </c>
      <c r="DD107" s="197" t="n">
        <f aca="false">DD355-DD25</f>
        <v>-0.00590987500967631</v>
      </c>
      <c r="DE107" s="197" t="n">
        <f aca="false">DE355-DE25</f>
        <v>-0.0055119840829169</v>
      </c>
      <c r="DF107" s="197" t="n">
        <f aca="false">DF355-DF25</f>
        <v>-0.00223433327994587</v>
      </c>
      <c r="DG107" s="197" t="n">
        <f aca="false">DG355-DG25</f>
        <v>0</v>
      </c>
      <c r="DH107" s="197" t="n">
        <f aca="false">DH355-DH25</f>
        <v>-0.00800066441503793</v>
      </c>
      <c r="DI107" s="197" t="n">
        <f aca="false">DI355-DI25</f>
        <v>-0.00800066441503793</v>
      </c>
      <c r="DJ107" s="197" t="n">
        <f aca="false">DJ355-DJ25</f>
        <v>-0.00800066441503793</v>
      </c>
      <c r="DK107" s="197" t="n">
        <f aca="false">DK355-DK25</f>
        <v>-0.00800066441503793</v>
      </c>
      <c r="DL107" s="197" t="n">
        <f aca="false">DL355-DL25</f>
        <v>-0.00800066441503793</v>
      </c>
      <c r="DM107" s="197" t="n">
        <f aca="false">DM355-DM25</f>
        <v>-0.00800066441503793</v>
      </c>
      <c r="DN107" s="197" t="n">
        <f aca="false">DN355-DN25</f>
        <v>-0.00800066441503793</v>
      </c>
      <c r="DO107" s="197" t="n">
        <f aca="false">DO355-DO25</f>
        <v>-0.0055119840829169</v>
      </c>
      <c r="DP107" s="197" t="n">
        <f aca="false">DP355-DP25</f>
        <v>-0.00800066441503793</v>
      </c>
      <c r="DQ107" s="197" t="n">
        <f aca="false">DQ355-DQ25</f>
        <v>-0.00590987500967631</v>
      </c>
      <c r="DR107" s="197" t="n">
        <f aca="false">DR355-DR25</f>
        <v>-0.000257270170962246</v>
      </c>
      <c r="DS107" s="197" t="n">
        <f aca="false">DS355-DS25</f>
        <v>-0.00435509839353831</v>
      </c>
    </row>
    <row r="108" customFormat="false" ht="11.25" hidden="false" customHeight="false" outlineLevel="0" collapsed="false">
      <c r="A108" s="219"/>
      <c r="B108" s="219"/>
      <c r="C108" s="219"/>
      <c r="M108" s="220"/>
      <c r="N108" s="220"/>
      <c r="O108" s="220"/>
      <c r="Q108" s="177"/>
      <c r="AP108" s="225"/>
      <c r="AR108" s="219" t="s">
        <v>19</v>
      </c>
      <c r="AS108" s="219" t="s">
        <v>186</v>
      </c>
      <c r="AT108" s="197" t="n">
        <f aca="false">AT356-AT26</f>
        <v>0</v>
      </c>
      <c r="AU108" s="197" t="n">
        <f aca="false">AU356-AU26</f>
        <v>0</v>
      </c>
      <c r="AV108" s="197" t="n">
        <f aca="false">AV356-AV26</f>
        <v>0</v>
      </c>
      <c r="AW108" s="197" t="n">
        <f aca="false">AW356-AW26</f>
        <v>0</v>
      </c>
      <c r="AX108" s="197" t="n">
        <f aca="false">AX356-AX26</f>
        <v>0</v>
      </c>
      <c r="AY108" s="197" t="n">
        <f aca="false">AY356-AY26</f>
        <v>0</v>
      </c>
      <c r="AZ108" s="197" t="n">
        <f aca="false">AZ356-AZ26</f>
        <v>0</v>
      </c>
      <c r="BA108" s="197" t="n">
        <f aca="false">BA356-BA26</f>
        <v>0</v>
      </c>
      <c r="BB108" s="197" t="n">
        <f aca="false">BB356-BB26</f>
        <v>0</v>
      </c>
      <c r="BC108" s="197" t="n">
        <f aca="false">BC356-BC26</f>
        <v>0</v>
      </c>
      <c r="BD108" s="197" t="n">
        <f aca="false">BD356-BD26</f>
        <v>0</v>
      </c>
      <c r="BE108" s="197" t="n">
        <f aca="false">BE356-BE26</f>
        <v>0</v>
      </c>
      <c r="BF108" s="197" t="n">
        <f aca="false">BF356-BF26</f>
        <v>0</v>
      </c>
      <c r="BG108" s="197" t="n">
        <f aca="false">BG356-BG26</f>
        <v>0</v>
      </c>
      <c r="BH108" s="197" t="n">
        <f aca="false">BH356-BH26</f>
        <v>0</v>
      </c>
      <c r="BI108" s="197" t="n">
        <f aca="false">BI356-BI26</f>
        <v>0</v>
      </c>
      <c r="BJ108" s="197" t="n">
        <f aca="false">BJ356-BJ26</f>
        <v>1</v>
      </c>
      <c r="BK108" s="197" t="n">
        <f aca="false">BK356-BK26</f>
        <v>0</v>
      </c>
      <c r="BL108" s="197" t="n">
        <f aca="false">BL356-BL26</f>
        <v>0</v>
      </c>
      <c r="BM108" s="197" t="n">
        <f aca="false">BM356-BM26</f>
        <v>0</v>
      </c>
      <c r="BN108" s="197" t="n">
        <f aca="false">BN356-BN26</f>
        <v>0</v>
      </c>
      <c r="BO108" s="197" t="n">
        <f aca="false">BO356-BO26</f>
        <v>0</v>
      </c>
      <c r="BP108" s="197" t="n">
        <f aca="false">BP356-BP26</f>
        <v>0</v>
      </c>
      <c r="BQ108" s="197" t="n">
        <f aca="false">BQ356-BQ26</f>
        <v>0</v>
      </c>
      <c r="BR108" s="197" t="n">
        <f aca="false">BR356-BR26</f>
        <v>0</v>
      </c>
      <c r="BS108" s="197" t="n">
        <f aca="false">BS356-BS26</f>
        <v>0</v>
      </c>
      <c r="BT108" s="199" t="n">
        <f aca="false">BT356-BT26</f>
        <v>-0.0127222502930955</v>
      </c>
      <c r="BU108" s="197" t="n">
        <f aca="false">BU356-BU26</f>
        <v>-0.010701230797705</v>
      </c>
      <c r="BV108" s="197" t="n">
        <f aca="false">BV356-BV26</f>
        <v>-0.00883294253637045</v>
      </c>
      <c r="BW108" s="197" t="n">
        <f aca="false">BW356-BW26</f>
        <v>-0.0127222502930955</v>
      </c>
      <c r="BX108" s="197" t="n">
        <f aca="false">BX356-BX26</f>
        <v>-0.00119821617431092</v>
      </c>
      <c r="BY108" s="197" t="n">
        <f aca="false">BY356-BY26</f>
        <v>-0.0127222502930955</v>
      </c>
      <c r="BZ108" s="197" t="n">
        <f aca="false">BZ356-BZ26</f>
        <v>0</v>
      </c>
      <c r="CA108" s="197" t="n">
        <f aca="false">CA356-CA26</f>
        <v>0</v>
      </c>
      <c r="CB108" s="197" t="n">
        <f aca="false">CB356-CB26</f>
        <v>0</v>
      </c>
      <c r="CC108" s="197" t="n">
        <f aca="false">CC356-CC26</f>
        <v>-0.00849151368562474</v>
      </c>
      <c r="CD108" s="197" t="n">
        <f aca="false">CD356-CD26</f>
        <v>0</v>
      </c>
      <c r="CE108" s="197" t="n">
        <f aca="false">CE356-CE26</f>
        <v>0</v>
      </c>
      <c r="CF108" s="197" t="n">
        <f aca="false">CF356-CF26</f>
        <v>0</v>
      </c>
      <c r="CG108" s="197" t="n">
        <f aca="false">CG356-CG26</f>
        <v>0</v>
      </c>
      <c r="CH108" s="197" t="n">
        <f aca="false">CH356-CH26</f>
        <v>0</v>
      </c>
      <c r="CI108" s="197" t="n">
        <f aca="false">CI356-CI26</f>
        <v>-0.0127222502930955</v>
      </c>
      <c r="CJ108" s="197" t="n">
        <f aca="false">CJ356-CJ26</f>
        <v>-0.0127222502930955</v>
      </c>
      <c r="CK108" s="197" t="n">
        <f aca="false">CK356-CK26</f>
        <v>-0.00424575684281237</v>
      </c>
      <c r="CL108" s="197" t="n">
        <f aca="false">CL356-CL26</f>
        <v>0</v>
      </c>
      <c r="CM108" s="197" t="n">
        <f aca="false">CM356-CM26</f>
        <v>0</v>
      </c>
      <c r="CN108" s="197" t="n">
        <f aca="false">CN356-CN26</f>
        <v>0</v>
      </c>
      <c r="CO108" s="197" t="n">
        <f aca="false">CO356-CO26</f>
        <v>-0.00424575684281237</v>
      </c>
      <c r="CP108" s="197" t="n">
        <f aca="false">CP356-CP26</f>
        <v>-0.00181835327029841</v>
      </c>
      <c r="CQ108" s="197" t="n">
        <f aca="false">CQ356-CQ26</f>
        <v>0</v>
      </c>
      <c r="CR108" s="197" t="n">
        <f aca="false">CR356-CR26</f>
        <v>0</v>
      </c>
      <c r="CS108" s="197" t="n">
        <f aca="false">CS356-CS26</f>
        <v>-0.00424575684281237</v>
      </c>
      <c r="CT108" s="197" t="n">
        <f aca="false">CT356-CT26</f>
        <v>0</v>
      </c>
      <c r="CU108" s="197" t="n">
        <f aca="false">CU356-CU26</f>
        <v>0</v>
      </c>
      <c r="CV108" s="197" t="n">
        <f aca="false">CV356-CV26</f>
        <v>-0.0127222502930955</v>
      </c>
      <c r="CW108" s="197" t="n">
        <f aca="false">CW356-CW26</f>
        <v>-0.00119821617431092</v>
      </c>
      <c r="CX108" s="197" t="n">
        <f aca="false">CX356-CX26</f>
        <v>-0.00727030178169698</v>
      </c>
      <c r="CY108" s="197" t="n">
        <f aca="false">CY356-CY26</f>
        <v>-0.0127222502930955</v>
      </c>
      <c r="CZ108" s="197" t="n">
        <f aca="false">CZ356-CZ26</f>
        <v>-0.0127222502930955</v>
      </c>
      <c r="DA108" s="197" t="n">
        <f aca="false">DA356-DA26</f>
        <v>-0.0127222502930955</v>
      </c>
      <c r="DB108" s="197" t="n">
        <f aca="false">DB356-DB26</f>
        <v>-0.0127222502930955</v>
      </c>
      <c r="DC108" s="197" t="n">
        <f aca="false">DC356-DC26</f>
        <v>-0.0127222502930955</v>
      </c>
      <c r="DD108" s="197" t="n">
        <f aca="false">DD356-DD26</f>
        <v>-0.0127222502930955</v>
      </c>
      <c r="DE108" s="197" t="n">
        <f aca="false">DE356-DE26</f>
        <v>-0.010701230797705</v>
      </c>
      <c r="DF108" s="197" t="n">
        <f aca="false">DF356-DF26</f>
        <v>-0.00119821617431092</v>
      </c>
      <c r="DG108" s="197" t="n">
        <f aca="false">DG356-DG26</f>
        <v>0</v>
      </c>
      <c r="DH108" s="197" t="n">
        <f aca="false">DH356-DH26</f>
        <v>0</v>
      </c>
      <c r="DI108" s="197" t="n">
        <f aca="false">DI356-DI26</f>
        <v>0</v>
      </c>
      <c r="DJ108" s="197" t="n">
        <f aca="false">DJ356-DJ26</f>
        <v>0</v>
      </c>
      <c r="DK108" s="197" t="n">
        <f aca="false">DK356-DK26</f>
        <v>0</v>
      </c>
      <c r="DL108" s="197" t="n">
        <f aca="false">DL356-DL26</f>
        <v>0</v>
      </c>
      <c r="DM108" s="197" t="n">
        <f aca="false">DM356-DM26</f>
        <v>0</v>
      </c>
      <c r="DN108" s="197" t="n">
        <f aca="false">DN356-DN26</f>
        <v>0</v>
      </c>
      <c r="DO108" s="197" t="n">
        <f aca="false">DO356-DO26</f>
        <v>-0.010701230797705</v>
      </c>
      <c r="DP108" s="197" t="n">
        <f aca="false">DP356-DP26</f>
        <v>0</v>
      </c>
      <c r="DQ108" s="197" t="n">
        <f aca="false">DQ356-DQ26</f>
        <v>-0.0127222502930955</v>
      </c>
      <c r="DR108" s="197" t="n">
        <f aca="false">DR356-DR26</f>
        <v>-0.00883294253637045</v>
      </c>
      <c r="DS108" s="197" t="n">
        <f aca="false">DS356-DS26</f>
        <v>-0.00623862477883345</v>
      </c>
    </row>
    <row r="109" customFormat="false" ht="11.25" hidden="false" customHeight="false" outlineLevel="0" collapsed="false">
      <c r="A109" s="219"/>
      <c r="B109" s="219"/>
      <c r="C109" s="219"/>
      <c r="I109" s="221"/>
      <c r="J109" s="221"/>
      <c r="K109" s="221"/>
      <c r="L109" s="221"/>
      <c r="M109" s="220"/>
      <c r="N109" s="220"/>
      <c r="O109" s="220"/>
      <c r="Q109" s="177"/>
      <c r="AR109" s="219" t="s">
        <v>20</v>
      </c>
      <c r="AS109" s="219" t="s">
        <v>187</v>
      </c>
      <c r="AT109" s="197" t="n">
        <f aca="false">AT357-AT27</f>
        <v>0</v>
      </c>
      <c r="AU109" s="197" t="n">
        <f aca="false">AU357-AU27</f>
        <v>0</v>
      </c>
      <c r="AV109" s="197" t="n">
        <f aca="false">AV357-AV27</f>
        <v>0</v>
      </c>
      <c r="AW109" s="197" t="n">
        <f aca="false">AW357-AW27</f>
        <v>0</v>
      </c>
      <c r="AX109" s="197" t="n">
        <f aca="false">AX357-AX27</f>
        <v>0</v>
      </c>
      <c r="AY109" s="197" t="n">
        <f aca="false">AY357-AY27</f>
        <v>0</v>
      </c>
      <c r="AZ109" s="197" t="n">
        <f aca="false">AZ357-AZ27</f>
        <v>0</v>
      </c>
      <c r="BA109" s="197" t="n">
        <f aca="false">BA357-BA27</f>
        <v>0</v>
      </c>
      <c r="BB109" s="197" t="n">
        <f aca="false">BB357-BB27</f>
        <v>0</v>
      </c>
      <c r="BC109" s="197" t="n">
        <f aca="false">BC357-BC27</f>
        <v>0</v>
      </c>
      <c r="BD109" s="197" t="n">
        <f aca="false">BD357-BD27</f>
        <v>0</v>
      </c>
      <c r="BE109" s="197" t="n">
        <f aca="false">BE357-BE27</f>
        <v>0</v>
      </c>
      <c r="BF109" s="197" t="n">
        <f aca="false">BF357-BF27</f>
        <v>0</v>
      </c>
      <c r="BG109" s="197" t="n">
        <f aca="false">BG357-BG27</f>
        <v>0</v>
      </c>
      <c r="BH109" s="197" t="n">
        <f aca="false">BH357-BH27</f>
        <v>0</v>
      </c>
      <c r="BI109" s="197" t="n">
        <f aca="false">BI357-BI27</f>
        <v>0</v>
      </c>
      <c r="BJ109" s="197" t="n">
        <f aca="false">BJ357-BJ27</f>
        <v>0</v>
      </c>
      <c r="BK109" s="197" t="n">
        <f aca="false">BK357-BK27</f>
        <v>1</v>
      </c>
      <c r="BL109" s="197" t="n">
        <f aca="false">BL357-BL27</f>
        <v>0</v>
      </c>
      <c r="BM109" s="197" t="n">
        <f aca="false">BM357-BM27</f>
        <v>0</v>
      </c>
      <c r="BN109" s="197" t="n">
        <f aca="false">BN357-BN27</f>
        <v>0</v>
      </c>
      <c r="BO109" s="197" t="n">
        <f aca="false">BO357-BO27</f>
        <v>0</v>
      </c>
      <c r="BP109" s="197" t="n">
        <f aca="false">BP357-BP27</f>
        <v>0</v>
      </c>
      <c r="BQ109" s="197" t="n">
        <f aca="false">BQ357-BQ27</f>
        <v>0</v>
      </c>
      <c r="BR109" s="197" t="n">
        <f aca="false">BR357-BR27</f>
        <v>0</v>
      </c>
      <c r="BS109" s="197" t="n">
        <f aca="false">BS357-BS27</f>
        <v>0</v>
      </c>
      <c r="BT109" s="199" t="n">
        <f aca="false">BT357-BT27</f>
        <v>-0.00725718920597716</v>
      </c>
      <c r="BU109" s="197" t="n">
        <f aca="false">BU357-BU27</f>
        <v>-0.00698570238756247</v>
      </c>
      <c r="BV109" s="197" t="n">
        <f aca="false">BV357-BV27</f>
        <v>-0.00765378758612682</v>
      </c>
      <c r="BW109" s="197" t="n">
        <f aca="false">BW357-BW27</f>
        <v>-0.00725718920597716</v>
      </c>
      <c r="BX109" s="197" t="n">
        <f aca="false">BX357-BX27</f>
        <v>-0.00237396700577069</v>
      </c>
      <c r="BY109" s="197" t="n">
        <f aca="false">BY357-BY27</f>
        <v>-0.00725718920597716</v>
      </c>
      <c r="BZ109" s="197" t="n">
        <f aca="false">BZ357-BZ27</f>
        <v>0</v>
      </c>
      <c r="CA109" s="197" t="n">
        <f aca="false">CA357-CA27</f>
        <v>0</v>
      </c>
      <c r="CB109" s="197" t="n">
        <f aca="false">CB357-CB27</f>
        <v>-0.0048512745250643</v>
      </c>
      <c r="CC109" s="197" t="n">
        <f aca="false">CC357-CC27</f>
        <v>-0.0109788637635104</v>
      </c>
      <c r="CD109" s="197" t="n">
        <f aca="false">CD357-CD27</f>
        <v>-0.00888826605239417</v>
      </c>
      <c r="CE109" s="197" t="n">
        <f aca="false">CE357-CE27</f>
        <v>0</v>
      </c>
      <c r="CF109" s="197" t="n">
        <f aca="false">CF357-CF27</f>
        <v>0</v>
      </c>
      <c r="CG109" s="197" t="n">
        <f aca="false">CG357-CG27</f>
        <v>-0.00174408947455844</v>
      </c>
      <c r="CH109" s="197" t="n">
        <f aca="false">CH357-CH27</f>
        <v>-0.0048512745250643</v>
      </c>
      <c r="CI109" s="197" t="n">
        <f aca="false">CI357-CI27</f>
        <v>-0.00725718920597716</v>
      </c>
      <c r="CJ109" s="197" t="n">
        <f aca="false">CJ357-CJ27</f>
        <v>-0.00725718920597716</v>
      </c>
      <c r="CK109" s="197" t="n">
        <f aca="false">CK357-CK27</f>
        <v>-0.00636147661903442</v>
      </c>
      <c r="CL109" s="197" t="n">
        <f aca="false">CL357-CL27</f>
        <v>0</v>
      </c>
      <c r="CM109" s="197" t="n">
        <f aca="false">CM357-CM27</f>
        <v>-0.00888826605239417</v>
      </c>
      <c r="CN109" s="197" t="n">
        <f aca="false">CN357-CN27</f>
        <v>0</v>
      </c>
      <c r="CO109" s="197" t="n">
        <f aca="false">CO357-CO27</f>
        <v>-0.00912264987483479</v>
      </c>
      <c r="CP109" s="197" t="n">
        <f aca="false">CP357-CP27</f>
        <v>-0.0104953077820037</v>
      </c>
      <c r="CQ109" s="197" t="n">
        <f aca="false">CQ357-CQ27</f>
        <v>-0.0081417754498331</v>
      </c>
      <c r="CR109" s="197" t="n">
        <f aca="false">CR357-CR27</f>
        <v>-0.0081417754498331</v>
      </c>
      <c r="CS109" s="197" t="n">
        <f aca="false">CS357-CS27</f>
        <v>-0.00636147661903442</v>
      </c>
      <c r="CT109" s="197" t="n">
        <f aca="false">CT357-CT27</f>
        <v>-0.00888826605239417</v>
      </c>
      <c r="CU109" s="197" t="n">
        <f aca="false">CU357-CU27</f>
        <v>-0.00726643598615917</v>
      </c>
      <c r="CV109" s="197" t="n">
        <f aca="false">CV357-CV27</f>
        <v>-0.00725718920597716</v>
      </c>
      <c r="CW109" s="197" t="n">
        <f aca="false">CW357-CW27</f>
        <v>-0.00237396700577069</v>
      </c>
      <c r="CX109" s="197" t="n">
        <f aca="false">CX357-CX27</f>
        <v>-0.0088762484939904</v>
      </c>
      <c r="CY109" s="197" t="n">
        <f aca="false">CY357-CY27</f>
        <v>-0.00725718920597716</v>
      </c>
      <c r="CZ109" s="197" t="n">
        <f aca="false">CZ357-CZ27</f>
        <v>-0.00725718920597716</v>
      </c>
      <c r="DA109" s="197" t="n">
        <f aca="false">DA357-DA27</f>
        <v>-0.00725718920597716</v>
      </c>
      <c r="DB109" s="197" t="n">
        <f aca="false">DB357-DB27</f>
        <v>-0.00725718920597716</v>
      </c>
      <c r="DC109" s="197" t="n">
        <f aca="false">DC357-DC27</f>
        <v>-0.00725718920597716</v>
      </c>
      <c r="DD109" s="197" t="n">
        <f aca="false">DD357-DD27</f>
        <v>-0.00725718920597716</v>
      </c>
      <c r="DE109" s="197" t="n">
        <f aca="false">DE357-DE27</f>
        <v>-0.00698570238756247</v>
      </c>
      <c r="DF109" s="197" t="n">
        <f aca="false">DF357-DF27</f>
        <v>-0.00237396700577069</v>
      </c>
      <c r="DG109" s="197" t="n">
        <f aca="false">DG357-DG27</f>
        <v>0</v>
      </c>
      <c r="DH109" s="197" t="n">
        <f aca="false">DH357-DH27</f>
        <v>-0.00174408947455844</v>
      </c>
      <c r="DI109" s="197" t="n">
        <f aca="false">DI357-DI27</f>
        <v>-0.00174408947455844</v>
      </c>
      <c r="DJ109" s="197" t="n">
        <f aca="false">DJ357-DJ27</f>
        <v>-0.00174408947455844</v>
      </c>
      <c r="DK109" s="197" t="n">
        <f aca="false">DK357-DK27</f>
        <v>-0.00174408947455844</v>
      </c>
      <c r="DL109" s="197" t="n">
        <f aca="false">DL357-DL27</f>
        <v>-0.00174408947455844</v>
      </c>
      <c r="DM109" s="197" t="n">
        <f aca="false">DM357-DM27</f>
        <v>-0.00174408947455844</v>
      </c>
      <c r="DN109" s="197" t="n">
        <f aca="false">DN357-DN27</f>
        <v>-0.00174408947455844</v>
      </c>
      <c r="DO109" s="197" t="n">
        <f aca="false">DO357-DO27</f>
        <v>-0.00698570238756247</v>
      </c>
      <c r="DP109" s="197" t="n">
        <f aca="false">DP357-DP27</f>
        <v>-0.00174408947455844</v>
      </c>
      <c r="DQ109" s="197" t="n">
        <f aca="false">DQ357-DQ27</f>
        <v>-0.00725718920597716</v>
      </c>
      <c r="DR109" s="197" t="n">
        <f aca="false">DR357-DR27</f>
        <v>-0.00765378758612682</v>
      </c>
      <c r="DS109" s="197" t="n">
        <f aca="false">DS357-DS27</f>
        <v>-0.00477147014279107</v>
      </c>
    </row>
    <row r="110" customFormat="false" ht="11.25" hidden="false" customHeight="false" outlineLevel="0" collapsed="false">
      <c r="B110" s="219"/>
      <c r="C110" s="219"/>
      <c r="I110" s="221"/>
      <c r="J110" s="221"/>
      <c r="K110" s="221"/>
      <c r="L110" s="221"/>
      <c r="M110" s="220"/>
      <c r="N110" s="220"/>
      <c r="O110" s="220"/>
      <c r="Q110" s="177"/>
      <c r="S110" s="224"/>
      <c r="AR110" s="219" t="s">
        <v>21</v>
      </c>
      <c r="AS110" s="219" t="s">
        <v>188</v>
      </c>
      <c r="AT110" s="197" t="n">
        <f aca="false">AT358-AT28</f>
        <v>0</v>
      </c>
      <c r="AU110" s="197" t="n">
        <f aca="false">AU358-AU28</f>
        <v>0</v>
      </c>
      <c r="AV110" s="197" t="n">
        <f aca="false">AV358-AV28</f>
        <v>0</v>
      </c>
      <c r="AW110" s="197" t="n">
        <f aca="false">AW358-AW28</f>
        <v>0</v>
      </c>
      <c r="AX110" s="197" t="n">
        <f aca="false">AX358-AX28</f>
        <v>0</v>
      </c>
      <c r="AY110" s="197" t="n">
        <f aca="false">AY358-AY28</f>
        <v>0</v>
      </c>
      <c r="AZ110" s="197" t="n">
        <f aca="false">AZ358-AZ28</f>
        <v>0</v>
      </c>
      <c r="BA110" s="197" t="n">
        <f aca="false">BA358-BA28</f>
        <v>0</v>
      </c>
      <c r="BB110" s="197" t="n">
        <f aca="false">BB358-BB28</f>
        <v>0</v>
      </c>
      <c r="BC110" s="197" t="n">
        <f aca="false">BC358-BC28</f>
        <v>0</v>
      </c>
      <c r="BD110" s="197" t="n">
        <f aca="false">BD358-BD28</f>
        <v>0</v>
      </c>
      <c r="BE110" s="197" t="n">
        <f aca="false">BE358-BE28</f>
        <v>0</v>
      </c>
      <c r="BF110" s="197" t="n">
        <f aca="false">BF358-BF28</f>
        <v>0</v>
      </c>
      <c r="BG110" s="197" t="n">
        <f aca="false">BG358-BG28</f>
        <v>0</v>
      </c>
      <c r="BH110" s="197" t="n">
        <f aca="false">BH358-BH28</f>
        <v>0</v>
      </c>
      <c r="BI110" s="197" t="n">
        <f aca="false">BI358-BI28</f>
        <v>0</v>
      </c>
      <c r="BJ110" s="197" t="n">
        <f aca="false">BJ358-BJ28</f>
        <v>0</v>
      </c>
      <c r="BK110" s="197" t="n">
        <f aca="false">BK358-BK28</f>
        <v>0</v>
      </c>
      <c r="BL110" s="197" t="n">
        <f aca="false">BL358-BL28</f>
        <v>1</v>
      </c>
      <c r="BM110" s="197" t="n">
        <f aca="false">BM358-BM28</f>
        <v>0</v>
      </c>
      <c r="BN110" s="197" t="n">
        <f aca="false">BN358-BN28</f>
        <v>0</v>
      </c>
      <c r="BO110" s="197" t="n">
        <f aca="false">BO358-BO28</f>
        <v>0</v>
      </c>
      <c r="BP110" s="197" t="n">
        <f aca="false">BP358-BP28</f>
        <v>0</v>
      </c>
      <c r="BQ110" s="197" t="n">
        <f aca="false">BQ358-BQ28</f>
        <v>0</v>
      </c>
      <c r="BR110" s="197" t="n">
        <f aca="false">BR358-BR28</f>
        <v>0</v>
      </c>
      <c r="BS110" s="197" t="n">
        <f aca="false">BS358-BS28</f>
        <v>0</v>
      </c>
      <c r="BT110" s="199" t="n">
        <f aca="false">BT358-BT28</f>
        <v>-0.00774348095411122</v>
      </c>
      <c r="BU110" s="197" t="n">
        <f aca="false">BU358-BU28</f>
        <v>-0.00312326485285952</v>
      </c>
      <c r="BV110" s="197" t="n">
        <f aca="false">BV358-BV28</f>
        <v>-0.0018866479203898</v>
      </c>
      <c r="BW110" s="197" t="n">
        <f aca="false">BW358-BW28</f>
        <v>-0.00774348095411122</v>
      </c>
      <c r="BX110" s="197" t="n">
        <f aca="false">BX358-BX28</f>
        <v>-0.00140776359642251</v>
      </c>
      <c r="BY110" s="197" t="n">
        <f aca="false">BY358-BY28</f>
        <v>-0.00774348095411122</v>
      </c>
      <c r="BZ110" s="197" t="n">
        <f aca="false">BZ358-BZ28</f>
        <v>0</v>
      </c>
      <c r="CA110" s="197" t="n">
        <f aca="false">CA358-CA28</f>
        <v>0</v>
      </c>
      <c r="CB110" s="197" t="n">
        <f aca="false">CB358-CB28</f>
        <v>0</v>
      </c>
      <c r="CC110" s="197" t="n">
        <f aca="false">CC358-CC28</f>
        <v>-0.00332755863262297</v>
      </c>
      <c r="CD110" s="197" t="n">
        <f aca="false">CD358-CD28</f>
        <v>0</v>
      </c>
      <c r="CE110" s="197" t="n">
        <f aca="false">CE358-CE28</f>
        <v>0</v>
      </c>
      <c r="CF110" s="197" t="n">
        <f aca="false">CF358-CF28</f>
        <v>0</v>
      </c>
      <c r="CG110" s="197" t="n">
        <f aca="false">CG358-CG28</f>
        <v>0</v>
      </c>
      <c r="CH110" s="197" t="n">
        <f aca="false">CH358-CH28</f>
        <v>0</v>
      </c>
      <c r="CI110" s="197" t="n">
        <f aca="false">CI358-CI28</f>
        <v>-0.00774348095411122</v>
      </c>
      <c r="CJ110" s="197" t="n">
        <f aca="false">CJ358-CJ28</f>
        <v>-0.00774348095411122</v>
      </c>
      <c r="CK110" s="197" t="n">
        <f aca="false">CK358-CK28</f>
        <v>-0.00166377931631148</v>
      </c>
      <c r="CL110" s="197" t="n">
        <f aca="false">CL358-CL28</f>
        <v>0</v>
      </c>
      <c r="CM110" s="197" t="n">
        <f aca="false">CM358-CM28</f>
        <v>0</v>
      </c>
      <c r="CN110" s="197" t="n">
        <f aca="false">CN358-CN28</f>
        <v>0</v>
      </c>
      <c r="CO110" s="197" t="n">
        <f aca="false">CO358-CO28</f>
        <v>-0.00166377931631148</v>
      </c>
      <c r="CP110" s="197" t="n">
        <f aca="false">CP358-CP28</f>
        <v>-0.00185244739411651</v>
      </c>
      <c r="CQ110" s="197" t="n">
        <f aca="false">CQ358-CQ28</f>
        <v>0</v>
      </c>
      <c r="CR110" s="197" t="n">
        <f aca="false">CR358-CR28</f>
        <v>0</v>
      </c>
      <c r="CS110" s="197" t="n">
        <f aca="false">CS358-CS28</f>
        <v>-0.00166377931631148</v>
      </c>
      <c r="CT110" s="197" t="n">
        <f aca="false">CT358-CT28</f>
        <v>0</v>
      </c>
      <c r="CU110" s="197" t="n">
        <f aca="false">CU358-CU28</f>
        <v>0</v>
      </c>
      <c r="CV110" s="197" t="n">
        <f aca="false">CV358-CV28</f>
        <v>-0.00774348095411122</v>
      </c>
      <c r="CW110" s="197" t="n">
        <f aca="false">CW358-CW28</f>
        <v>-0.00140776359642251</v>
      </c>
      <c r="CX110" s="197" t="n">
        <f aca="false">CX358-CX28</f>
        <v>-0.00479796417411386</v>
      </c>
      <c r="CY110" s="197" t="n">
        <f aca="false">CY358-CY28</f>
        <v>-0.00774348095411122</v>
      </c>
      <c r="CZ110" s="197" t="n">
        <f aca="false">CZ358-CZ28</f>
        <v>-0.00774348095411122</v>
      </c>
      <c r="DA110" s="197" t="n">
        <f aca="false">DA358-DA28</f>
        <v>-0.00774348095411122</v>
      </c>
      <c r="DB110" s="197" t="n">
        <f aca="false">DB358-DB28</f>
        <v>-0.00774348095411122</v>
      </c>
      <c r="DC110" s="197" t="n">
        <f aca="false">DC358-DC28</f>
        <v>-0.00774348095411122</v>
      </c>
      <c r="DD110" s="197" t="n">
        <f aca="false">DD358-DD28</f>
        <v>-0.00774348095411122</v>
      </c>
      <c r="DE110" s="197" t="n">
        <f aca="false">DE358-DE28</f>
        <v>-0.00312326485285952</v>
      </c>
      <c r="DF110" s="197" t="n">
        <f aca="false">DF358-DF28</f>
        <v>-0.00140776359642251</v>
      </c>
      <c r="DG110" s="197" t="n">
        <f aca="false">DG358-DG28</f>
        <v>0</v>
      </c>
      <c r="DH110" s="197" t="n">
        <f aca="false">DH358-DH28</f>
        <v>0</v>
      </c>
      <c r="DI110" s="197" t="n">
        <f aca="false">DI358-DI28</f>
        <v>0</v>
      </c>
      <c r="DJ110" s="197" t="n">
        <f aca="false">DJ358-DJ28</f>
        <v>0</v>
      </c>
      <c r="DK110" s="197" t="n">
        <f aca="false">DK358-DK28</f>
        <v>0</v>
      </c>
      <c r="DL110" s="197" t="n">
        <f aca="false">DL358-DL28</f>
        <v>0</v>
      </c>
      <c r="DM110" s="197" t="n">
        <f aca="false">DM358-DM28</f>
        <v>0</v>
      </c>
      <c r="DN110" s="197" t="n">
        <f aca="false">DN358-DN28</f>
        <v>0</v>
      </c>
      <c r="DO110" s="197" t="n">
        <f aca="false">DO358-DO28</f>
        <v>-0.00312326485285952</v>
      </c>
      <c r="DP110" s="197" t="n">
        <f aca="false">DP358-DP28</f>
        <v>0</v>
      </c>
      <c r="DQ110" s="197" t="n">
        <f aca="false">DQ358-DQ28</f>
        <v>-0.00774348095411122</v>
      </c>
      <c r="DR110" s="197" t="n">
        <f aca="false">DR358-DR28</f>
        <v>-0.0018866479203898</v>
      </c>
      <c r="DS110" s="197" t="n">
        <f aca="false">DS358-DS28</f>
        <v>-0.00256786481884174</v>
      </c>
    </row>
    <row r="111" customFormat="false" ht="11.25" hidden="false" customHeight="false" outlineLevel="0" collapsed="false">
      <c r="B111" s="219"/>
      <c r="C111" s="219"/>
      <c r="M111" s="220"/>
      <c r="N111" s="220"/>
      <c r="O111" s="220"/>
      <c r="Q111" s="177"/>
      <c r="AP111" s="225"/>
      <c r="AR111" s="219" t="s">
        <v>22</v>
      </c>
      <c r="AS111" s="219" t="s">
        <v>189</v>
      </c>
      <c r="AT111" s="197" t="n">
        <f aca="false">AT359-AT29</f>
        <v>0</v>
      </c>
      <c r="AU111" s="197" t="n">
        <f aca="false">AU359-AU29</f>
        <v>0</v>
      </c>
      <c r="AV111" s="197" t="n">
        <f aca="false">AV359-AV29</f>
        <v>0</v>
      </c>
      <c r="AW111" s="197" t="n">
        <f aca="false">AW359-AW29</f>
        <v>0</v>
      </c>
      <c r="AX111" s="197" t="n">
        <f aca="false">AX359-AX29</f>
        <v>0</v>
      </c>
      <c r="AY111" s="197" t="n">
        <f aca="false">AY359-AY29</f>
        <v>0</v>
      </c>
      <c r="AZ111" s="197" t="n">
        <f aca="false">AZ359-AZ29</f>
        <v>0</v>
      </c>
      <c r="BA111" s="197" t="n">
        <f aca="false">BA359-BA29</f>
        <v>0</v>
      </c>
      <c r="BB111" s="197" t="n">
        <f aca="false">BB359-BB29</f>
        <v>0</v>
      </c>
      <c r="BC111" s="197" t="n">
        <f aca="false">BC359-BC29</f>
        <v>0</v>
      </c>
      <c r="BD111" s="197" t="n">
        <f aca="false">BD359-BD29</f>
        <v>0</v>
      </c>
      <c r="BE111" s="197" t="n">
        <f aca="false">BE359-BE29</f>
        <v>0</v>
      </c>
      <c r="BF111" s="197" t="n">
        <f aca="false">BF359-BF29</f>
        <v>0</v>
      </c>
      <c r="BG111" s="197" t="n">
        <f aca="false">BG359-BG29</f>
        <v>0</v>
      </c>
      <c r="BH111" s="197" t="n">
        <f aca="false">BH359-BH29</f>
        <v>0</v>
      </c>
      <c r="BI111" s="197" t="n">
        <f aca="false">BI359-BI29</f>
        <v>0</v>
      </c>
      <c r="BJ111" s="197" t="n">
        <f aca="false">BJ359-BJ29</f>
        <v>0</v>
      </c>
      <c r="BK111" s="197" t="n">
        <f aca="false">BK359-BK29</f>
        <v>0</v>
      </c>
      <c r="BL111" s="197" t="n">
        <f aca="false">BL359-BL29</f>
        <v>0</v>
      </c>
      <c r="BM111" s="197" t="n">
        <f aca="false">BM359-BM29</f>
        <v>1</v>
      </c>
      <c r="BN111" s="197" t="n">
        <f aca="false">BN359-BN29</f>
        <v>0</v>
      </c>
      <c r="BO111" s="197" t="n">
        <f aca="false">BO359-BO29</f>
        <v>0</v>
      </c>
      <c r="BP111" s="197" t="n">
        <f aca="false">BP359-BP29</f>
        <v>0</v>
      </c>
      <c r="BQ111" s="197" t="n">
        <f aca="false">BQ359-BQ29</f>
        <v>0</v>
      </c>
      <c r="BR111" s="197" t="n">
        <f aca="false">BR359-BR29</f>
        <v>0</v>
      </c>
      <c r="BS111" s="197" t="n">
        <f aca="false">BS359-BS29</f>
        <v>0</v>
      </c>
      <c r="BT111" s="199" t="n">
        <f aca="false">BT359-BT29</f>
        <v>-0.037514547828848</v>
      </c>
      <c r="BU111" s="197" t="n">
        <f aca="false">BU359-BU29</f>
        <v>-0.0398274106977605</v>
      </c>
      <c r="BV111" s="197" t="n">
        <f aca="false">BV359-BV29</f>
        <v>-0.0210961540189042</v>
      </c>
      <c r="BW111" s="197" t="n">
        <f aca="false">BW359-BW29</f>
        <v>-0.037514547828848</v>
      </c>
      <c r="BX111" s="197" t="n">
        <f aca="false">BX359-BX29</f>
        <v>-0.101560005027589</v>
      </c>
      <c r="BY111" s="197" t="n">
        <f aca="false">BY359-BY29</f>
        <v>-0.037514547828848</v>
      </c>
      <c r="BZ111" s="197" t="n">
        <f aca="false">BZ359-BZ29</f>
        <v>0</v>
      </c>
      <c r="CA111" s="197" t="n">
        <f aca="false">CA359-CA29</f>
        <v>0</v>
      </c>
      <c r="CB111" s="197" t="n">
        <f aca="false">CB359-CB29</f>
        <v>0</v>
      </c>
      <c r="CC111" s="197" t="n">
        <f aca="false">CC359-CC29</f>
        <v>-0.0244887518119597</v>
      </c>
      <c r="CD111" s="197" t="n">
        <f aca="false">CD359-CD29</f>
        <v>0</v>
      </c>
      <c r="CE111" s="197" t="n">
        <f aca="false">CE359-CE29</f>
        <v>0</v>
      </c>
      <c r="CF111" s="197" t="n">
        <f aca="false">CF359-CF29</f>
        <v>0</v>
      </c>
      <c r="CG111" s="197" t="n">
        <f aca="false">CG359-CG29</f>
        <v>0</v>
      </c>
      <c r="CH111" s="197" t="n">
        <f aca="false">CH359-CH29</f>
        <v>0</v>
      </c>
      <c r="CI111" s="197" t="n">
        <f aca="false">CI359-CI29</f>
        <v>-0.037514547828848</v>
      </c>
      <c r="CJ111" s="197" t="n">
        <f aca="false">CJ359-CJ29</f>
        <v>-0.037514547828848</v>
      </c>
      <c r="CK111" s="197" t="n">
        <f aca="false">CK359-CK29</f>
        <v>-0.0122443759059798</v>
      </c>
      <c r="CL111" s="197" t="n">
        <f aca="false">CL359-CL29</f>
        <v>0</v>
      </c>
      <c r="CM111" s="197" t="n">
        <f aca="false">CM359-CM29</f>
        <v>0</v>
      </c>
      <c r="CN111" s="197" t="n">
        <f aca="false">CN359-CN29</f>
        <v>0</v>
      </c>
      <c r="CO111" s="197" t="n">
        <f aca="false">CO359-CO29</f>
        <v>-0.0122443759059798</v>
      </c>
      <c r="CP111" s="197" t="n">
        <f aca="false">CP359-CP29</f>
        <v>-0.00487545970598762</v>
      </c>
      <c r="CQ111" s="197" t="n">
        <f aca="false">CQ359-CQ29</f>
        <v>-0.0446440687165848</v>
      </c>
      <c r="CR111" s="197" t="n">
        <f aca="false">CR359-CR29</f>
        <v>-0.0446440687165848</v>
      </c>
      <c r="CS111" s="197" t="n">
        <f aca="false">CS359-CS29</f>
        <v>-0.0122443759059798</v>
      </c>
      <c r="CT111" s="197" t="n">
        <f aca="false">CT359-CT29</f>
        <v>0</v>
      </c>
      <c r="CU111" s="197" t="n">
        <f aca="false">CU359-CU29</f>
        <v>0</v>
      </c>
      <c r="CV111" s="197" t="n">
        <f aca="false">CV359-CV29</f>
        <v>-0.037514547828848</v>
      </c>
      <c r="CW111" s="197" t="n">
        <f aca="false">CW359-CW29</f>
        <v>-0.101560005027589</v>
      </c>
      <c r="CX111" s="197" t="n">
        <f aca="false">CX359-CX29</f>
        <v>-0.0211950037674178</v>
      </c>
      <c r="CY111" s="197" t="n">
        <f aca="false">CY359-CY29</f>
        <v>-0.037514547828848</v>
      </c>
      <c r="CZ111" s="197" t="n">
        <f aca="false">CZ359-CZ29</f>
        <v>-0.037514547828848</v>
      </c>
      <c r="DA111" s="197" t="n">
        <f aca="false">DA359-DA29</f>
        <v>-0.037514547828848</v>
      </c>
      <c r="DB111" s="197" t="n">
        <f aca="false">DB359-DB29</f>
        <v>-0.037514547828848</v>
      </c>
      <c r="DC111" s="197" t="n">
        <f aca="false">DC359-DC29</f>
        <v>-0.037514547828848</v>
      </c>
      <c r="DD111" s="197" t="n">
        <f aca="false">DD359-DD29</f>
        <v>-0.037514547828848</v>
      </c>
      <c r="DE111" s="197" t="n">
        <f aca="false">DE359-DE29</f>
        <v>-0.0398274106977605</v>
      </c>
      <c r="DF111" s="197" t="n">
        <f aca="false">DF359-DF29</f>
        <v>-0.101560005027589</v>
      </c>
      <c r="DG111" s="197" t="n">
        <f aca="false">DG359-DG29</f>
        <v>0</v>
      </c>
      <c r="DH111" s="197" t="n">
        <f aca="false">DH359-DH29</f>
        <v>0</v>
      </c>
      <c r="DI111" s="197" t="n">
        <f aca="false">DI359-DI29</f>
        <v>0</v>
      </c>
      <c r="DJ111" s="197" t="n">
        <f aca="false">DJ359-DJ29</f>
        <v>0</v>
      </c>
      <c r="DK111" s="197" t="n">
        <f aca="false">DK359-DK29</f>
        <v>0</v>
      </c>
      <c r="DL111" s="197" t="n">
        <f aca="false">DL359-DL29</f>
        <v>0</v>
      </c>
      <c r="DM111" s="197" t="n">
        <f aca="false">DM359-DM29</f>
        <v>0</v>
      </c>
      <c r="DN111" s="197" t="n">
        <f aca="false">DN359-DN29</f>
        <v>0</v>
      </c>
      <c r="DO111" s="197" t="n">
        <f aca="false">DO359-DO29</f>
        <v>-0.0398274106977605</v>
      </c>
      <c r="DP111" s="197" t="n">
        <f aca="false">DP359-DP29</f>
        <v>0</v>
      </c>
      <c r="DQ111" s="197" t="n">
        <f aca="false">DQ359-DQ29</f>
        <v>-0.037514547828848</v>
      </c>
      <c r="DR111" s="197" t="n">
        <f aca="false">DR359-DR29</f>
        <v>-0.0210961540189042</v>
      </c>
      <c r="DS111" s="197" t="n">
        <f aca="false">DS359-DS29</f>
        <v>-0.0345443636263159</v>
      </c>
    </row>
    <row r="112" customFormat="false" ht="11.25" hidden="false" customHeight="false" outlineLevel="0" collapsed="false">
      <c r="B112" s="219"/>
      <c r="C112" s="219"/>
      <c r="M112" s="220"/>
      <c r="N112" s="220"/>
      <c r="O112" s="220"/>
      <c r="Q112" s="177"/>
      <c r="AR112" s="219" t="s">
        <v>23</v>
      </c>
      <c r="AS112" s="219" t="s">
        <v>190</v>
      </c>
      <c r="AT112" s="197" t="n">
        <f aca="false">AT360-AT30</f>
        <v>0</v>
      </c>
      <c r="AU112" s="197" t="n">
        <f aca="false">AU360-AU30</f>
        <v>0</v>
      </c>
      <c r="AV112" s="197" t="n">
        <f aca="false">AV360-AV30</f>
        <v>0</v>
      </c>
      <c r="AW112" s="197" t="n">
        <f aca="false">AW360-AW30</f>
        <v>0</v>
      </c>
      <c r="AX112" s="197" t="n">
        <f aca="false">AX360-AX30</f>
        <v>0</v>
      </c>
      <c r="AY112" s="197" t="n">
        <f aca="false">AY360-AY30</f>
        <v>0</v>
      </c>
      <c r="AZ112" s="197" t="n">
        <f aca="false">AZ360-AZ30</f>
        <v>0</v>
      </c>
      <c r="BA112" s="197" t="n">
        <f aca="false">BA360-BA30</f>
        <v>0</v>
      </c>
      <c r="BB112" s="197" t="n">
        <f aca="false">BB360-BB30</f>
        <v>0</v>
      </c>
      <c r="BC112" s="197" t="n">
        <f aca="false">BC360-BC30</f>
        <v>0</v>
      </c>
      <c r="BD112" s="197" t="n">
        <f aca="false">BD360-BD30</f>
        <v>0</v>
      </c>
      <c r="BE112" s="197" t="n">
        <f aca="false">BE360-BE30</f>
        <v>0</v>
      </c>
      <c r="BF112" s="197" t="n">
        <f aca="false">BF360-BF30</f>
        <v>0</v>
      </c>
      <c r="BG112" s="197" t="n">
        <f aca="false">BG360-BG30</f>
        <v>0</v>
      </c>
      <c r="BH112" s="197" t="n">
        <f aca="false">BH360-BH30</f>
        <v>0</v>
      </c>
      <c r="BI112" s="197" t="n">
        <f aca="false">BI360-BI30</f>
        <v>0</v>
      </c>
      <c r="BJ112" s="197" t="n">
        <f aca="false">BJ360-BJ30</f>
        <v>0</v>
      </c>
      <c r="BK112" s="197" t="n">
        <f aca="false">BK360-BK30</f>
        <v>0</v>
      </c>
      <c r="BL112" s="197" t="n">
        <f aca="false">BL360-BL30</f>
        <v>0</v>
      </c>
      <c r="BM112" s="197" t="n">
        <f aca="false">BM360-BM30</f>
        <v>0</v>
      </c>
      <c r="BN112" s="197" t="n">
        <f aca="false">BN360-BN30</f>
        <v>1</v>
      </c>
      <c r="BO112" s="197" t="n">
        <f aca="false">BO360-BO30</f>
        <v>0</v>
      </c>
      <c r="BP112" s="197" t="n">
        <f aca="false">BP360-BP30</f>
        <v>0</v>
      </c>
      <c r="BQ112" s="197" t="n">
        <f aca="false">BQ360-BQ30</f>
        <v>0</v>
      </c>
      <c r="BR112" s="197" t="n">
        <f aca="false">BR360-BR30</f>
        <v>0</v>
      </c>
      <c r="BS112" s="197" t="n">
        <f aca="false">BS360-BS30</f>
        <v>0</v>
      </c>
      <c r="BT112" s="199" t="n">
        <f aca="false">BT360-BT30</f>
        <v>-0.0562510828304839</v>
      </c>
      <c r="BU112" s="197" t="n">
        <f aca="false">BU360-BU30</f>
        <v>-0.0296397834536369</v>
      </c>
      <c r="BV112" s="197" t="n">
        <f aca="false">BV360-BV30</f>
        <v>-0.0117272319596957</v>
      </c>
      <c r="BW112" s="197" t="n">
        <f aca="false">BW360-BW30</f>
        <v>-0.0562510828304839</v>
      </c>
      <c r="BX112" s="197" t="n">
        <f aca="false">BX360-BX30</f>
        <v>-0.0122735333665536</v>
      </c>
      <c r="BY112" s="197" t="n">
        <f aca="false">BY360-BY30</f>
        <v>-0.0562510828304839</v>
      </c>
      <c r="BZ112" s="197" t="n">
        <f aca="false">BZ360-BZ30</f>
        <v>0</v>
      </c>
      <c r="CA112" s="197" t="n">
        <f aca="false">CA360-CA30</f>
        <v>0</v>
      </c>
      <c r="CB112" s="197" t="n">
        <f aca="false">CB360-CB30</f>
        <v>0</v>
      </c>
      <c r="CC112" s="197" t="n">
        <f aca="false">CC360-CC30</f>
        <v>-0.0378426605495047</v>
      </c>
      <c r="CD112" s="197" t="n">
        <f aca="false">CD360-CD30</f>
        <v>-0.0688936964080825</v>
      </c>
      <c r="CE112" s="197" t="n">
        <f aca="false">CE360-CE30</f>
        <v>0</v>
      </c>
      <c r="CF112" s="197" t="n">
        <f aca="false">CF360-CF30</f>
        <v>0</v>
      </c>
      <c r="CG112" s="197" t="n">
        <f aca="false">CG360-CG30</f>
        <v>0</v>
      </c>
      <c r="CH112" s="197" t="n">
        <f aca="false">CH360-CH30</f>
        <v>0</v>
      </c>
      <c r="CI112" s="197" t="n">
        <f aca="false">CI360-CI30</f>
        <v>-0.0562510828304839</v>
      </c>
      <c r="CJ112" s="197" t="n">
        <f aca="false">CJ360-CJ30</f>
        <v>-0.0562510828304839</v>
      </c>
      <c r="CK112" s="197" t="n">
        <f aca="false">CK360-CK30</f>
        <v>-0.0189213302747524</v>
      </c>
      <c r="CL112" s="197" t="n">
        <f aca="false">CL360-CL30</f>
        <v>0</v>
      </c>
      <c r="CM112" s="197" t="n">
        <f aca="false">CM360-CM30</f>
        <v>-0.0688936964080825</v>
      </c>
      <c r="CN112" s="197" t="n">
        <f aca="false">CN360-CN30</f>
        <v>0</v>
      </c>
      <c r="CO112" s="197" t="n">
        <f aca="false">CO360-CO30</f>
        <v>-0.0189213302747524</v>
      </c>
      <c r="CP112" s="197" t="n">
        <f aca="false">CP360-CP30</f>
        <v>-0.16020260546726</v>
      </c>
      <c r="CQ112" s="197" t="n">
        <f aca="false">CQ360-CQ30</f>
        <v>0</v>
      </c>
      <c r="CR112" s="197" t="n">
        <f aca="false">CR360-CR30</f>
        <v>0</v>
      </c>
      <c r="CS112" s="197" t="n">
        <f aca="false">CS360-CS30</f>
        <v>-0.0189213302747524</v>
      </c>
      <c r="CT112" s="197" t="n">
        <f aca="false">CT360-CT30</f>
        <v>-0.0688936964080825</v>
      </c>
      <c r="CU112" s="197" t="n">
        <f aca="false">CU360-CU30</f>
        <v>0</v>
      </c>
      <c r="CV112" s="197" t="n">
        <f aca="false">CV360-CV30</f>
        <v>-0.0562510828304839</v>
      </c>
      <c r="CW112" s="197" t="n">
        <f aca="false">CW360-CW30</f>
        <v>-0.0122735333665536</v>
      </c>
      <c r="CX112" s="197" t="n">
        <f aca="false">CX360-CX30</f>
        <v>-0.108226844148872</v>
      </c>
      <c r="CY112" s="197" t="n">
        <f aca="false">CY360-CY30</f>
        <v>-0.0562510828304839</v>
      </c>
      <c r="CZ112" s="197" t="n">
        <f aca="false">CZ360-CZ30</f>
        <v>-0.0562510828304839</v>
      </c>
      <c r="DA112" s="197" t="n">
        <f aca="false">DA360-DA30</f>
        <v>-0.0562510828304839</v>
      </c>
      <c r="DB112" s="197" t="n">
        <f aca="false">DB360-DB30</f>
        <v>-0.0562510828304839</v>
      </c>
      <c r="DC112" s="197" t="n">
        <f aca="false">DC360-DC30</f>
        <v>-0.0562510828304839</v>
      </c>
      <c r="DD112" s="197" t="n">
        <f aca="false">DD360-DD30</f>
        <v>-0.0562510828304839</v>
      </c>
      <c r="DE112" s="197" t="n">
        <f aca="false">DE360-DE30</f>
        <v>-0.0296397834536369</v>
      </c>
      <c r="DF112" s="197" t="n">
        <f aca="false">DF360-DF30</f>
        <v>-0.0122735333665536</v>
      </c>
      <c r="DG112" s="197" t="n">
        <f aca="false">DG360-DG30</f>
        <v>0</v>
      </c>
      <c r="DH112" s="197" t="n">
        <f aca="false">DH360-DH30</f>
        <v>0</v>
      </c>
      <c r="DI112" s="197" t="n">
        <f aca="false">DI360-DI30</f>
        <v>0</v>
      </c>
      <c r="DJ112" s="197" t="n">
        <f aca="false">DJ360-DJ30</f>
        <v>0</v>
      </c>
      <c r="DK112" s="197" t="n">
        <f aca="false">DK360-DK30</f>
        <v>0</v>
      </c>
      <c r="DL112" s="197" t="n">
        <f aca="false">DL360-DL30</f>
        <v>0</v>
      </c>
      <c r="DM112" s="197" t="n">
        <f aca="false">DM360-DM30</f>
        <v>0</v>
      </c>
      <c r="DN112" s="197" t="n">
        <f aca="false">DN360-DN30</f>
        <v>0</v>
      </c>
      <c r="DO112" s="197" t="n">
        <f aca="false">DO360-DO30</f>
        <v>-0.0296397834536369</v>
      </c>
      <c r="DP112" s="197" t="n">
        <f aca="false">DP360-DP30</f>
        <v>0</v>
      </c>
      <c r="DQ112" s="197" t="n">
        <f aca="false">DQ360-DQ30</f>
        <v>-0.0562510828304839</v>
      </c>
      <c r="DR112" s="197" t="n">
        <f aca="false">DR360-DR30</f>
        <v>-0.0117272319596957</v>
      </c>
      <c r="DS112" s="197" t="n">
        <f aca="false">DS360-DS30</f>
        <v>-0.0263254656990547</v>
      </c>
    </row>
    <row r="113" customFormat="false" ht="11.25" hidden="false" customHeight="false" outlineLevel="0" collapsed="false">
      <c r="B113" s="219"/>
      <c r="C113" s="219"/>
      <c r="M113" s="220"/>
      <c r="N113" s="220"/>
      <c r="O113" s="220"/>
      <c r="Q113" s="177"/>
      <c r="S113" s="224"/>
      <c r="AR113" s="219" t="s">
        <v>24</v>
      </c>
      <c r="AS113" s="219" t="s">
        <v>191</v>
      </c>
      <c r="AT113" s="197" t="n">
        <f aca="false">AT361-AT31</f>
        <v>0</v>
      </c>
      <c r="AU113" s="197" t="n">
        <f aca="false">AU361-AU31</f>
        <v>0</v>
      </c>
      <c r="AV113" s="197" t="n">
        <f aca="false">AV361-AV31</f>
        <v>0</v>
      </c>
      <c r="AW113" s="197" t="n">
        <f aca="false">AW361-AW31</f>
        <v>0</v>
      </c>
      <c r="AX113" s="197" t="n">
        <f aca="false">AX361-AX31</f>
        <v>0</v>
      </c>
      <c r="AY113" s="197" t="n">
        <f aca="false">AY361-AY31</f>
        <v>0</v>
      </c>
      <c r="AZ113" s="197" t="n">
        <f aca="false">AZ361-AZ31</f>
        <v>0</v>
      </c>
      <c r="BA113" s="197" t="n">
        <f aca="false">BA361-BA31</f>
        <v>0</v>
      </c>
      <c r="BB113" s="197" t="n">
        <f aca="false">BB361-BB31</f>
        <v>0</v>
      </c>
      <c r="BC113" s="197" t="n">
        <f aca="false">BC361-BC31</f>
        <v>0</v>
      </c>
      <c r="BD113" s="197" t="n">
        <f aca="false">BD361-BD31</f>
        <v>0</v>
      </c>
      <c r="BE113" s="197" t="n">
        <f aca="false">BE361-BE31</f>
        <v>0</v>
      </c>
      <c r="BF113" s="197" t="n">
        <f aca="false">BF361-BF31</f>
        <v>0</v>
      </c>
      <c r="BG113" s="197" t="n">
        <f aca="false">BG361-BG31</f>
        <v>0</v>
      </c>
      <c r="BH113" s="197" t="n">
        <f aca="false">BH361-BH31</f>
        <v>0</v>
      </c>
      <c r="BI113" s="197" t="n">
        <f aca="false">BI361-BI31</f>
        <v>0</v>
      </c>
      <c r="BJ113" s="197" t="n">
        <f aca="false">BJ361-BJ31</f>
        <v>0</v>
      </c>
      <c r="BK113" s="197" t="n">
        <f aca="false">BK361-BK31</f>
        <v>0</v>
      </c>
      <c r="BL113" s="197" t="n">
        <f aca="false">BL361-BL31</f>
        <v>0</v>
      </c>
      <c r="BM113" s="197" t="n">
        <f aca="false">BM361-BM31</f>
        <v>0</v>
      </c>
      <c r="BN113" s="197" t="n">
        <f aca="false">BN361-BN31</f>
        <v>0</v>
      </c>
      <c r="BO113" s="197" t="n">
        <f aca="false">BO361-BO31</f>
        <v>1</v>
      </c>
      <c r="BP113" s="197" t="n">
        <f aca="false">BP361-BP31</f>
        <v>0</v>
      </c>
      <c r="BQ113" s="197" t="n">
        <f aca="false">BQ361-BQ31</f>
        <v>0</v>
      </c>
      <c r="BR113" s="197" t="n">
        <f aca="false">BR361-BR31</f>
        <v>0</v>
      </c>
      <c r="BS113" s="197" t="n">
        <f aca="false">BS361-BS31</f>
        <v>0</v>
      </c>
      <c r="BT113" s="199" t="n">
        <f aca="false">BT361-BT31</f>
        <v>-0.00250726304258533</v>
      </c>
      <c r="BU113" s="197" t="n">
        <f aca="false">BU361-BU31</f>
        <v>-0.00492434758467518</v>
      </c>
      <c r="BV113" s="197" t="n">
        <f aca="false">BV361-BV31</f>
        <v>-0.00902589516459213</v>
      </c>
      <c r="BW113" s="197" t="n">
        <f aca="false">BW361-BW31</f>
        <v>-0.00250726304258533</v>
      </c>
      <c r="BX113" s="197" t="n">
        <f aca="false">BX361-BX31</f>
        <v>-0.00568905757693073</v>
      </c>
      <c r="BY113" s="197" t="n">
        <f aca="false">BY361-BY31</f>
        <v>-0.00250726304258533</v>
      </c>
      <c r="BZ113" s="197" t="n">
        <f aca="false">BZ361-BZ31</f>
        <v>0</v>
      </c>
      <c r="CA113" s="197" t="n">
        <f aca="false">CA361-CA31</f>
        <v>0</v>
      </c>
      <c r="CB113" s="197" t="n">
        <f aca="false">CB361-CB31</f>
        <v>0</v>
      </c>
      <c r="CC113" s="197" t="n">
        <f aca="false">CC361-CC31</f>
        <v>-0.00781352361422781</v>
      </c>
      <c r="CD113" s="197" t="n">
        <f aca="false">CD361-CD31</f>
        <v>0</v>
      </c>
      <c r="CE113" s="197" t="n">
        <f aca="false">CE361-CE31</f>
        <v>0</v>
      </c>
      <c r="CF113" s="197" t="n">
        <f aca="false">CF361-CF31</f>
        <v>0</v>
      </c>
      <c r="CG113" s="197" t="n">
        <f aca="false">CG361-CG31</f>
        <v>0</v>
      </c>
      <c r="CH113" s="197" t="n">
        <f aca="false">CH361-CH31</f>
        <v>0</v>
      </c>
      <c r="CI113" s="197" t="n">
        <f aca="false">CI361-CI31</f>
        <v>-0.00250726304258533</v>
      </c>
      <c r="CJ113" s="197" t="n">
        <f aca="false">CJ361-CJ31</f>
        <v>-0.00250726304258533</v>
      </c>
      <c r="CK113" s="197" t="n">
        <f aca="false">CK361-CK31</f>
        <v>-0.0039067618071139</v>
      </c>
      <c r="CL113" s="197" t="n">
        <f aca="false">CL361-CL31</f>
        <v>0</v>
      </c>
      <c r="CM113" s="197" t="n">
        <f aca="false">CM361-CM31</f>
        <v>0</v>
      </c>
      <c r="CN113" s="197" t="n">
        <f aca="false">CN361-CN31</f>
        <v>0</v>
      </c>
      <c r="CO113" s="197" t="n">
        <f aca="false">CO361-CO31</f>
        <v>-0.0039067618071139</v>
      </c>
      <c r="CP113" s="197" t="n">
        <f aca="false">CP361-CP31</f>
        <v>-0.00655175412704397</v>
      </c>
      <c r="CQ113" s="197" t="n">
        <f aca="false">CQ361-CQ31</f>
        <v>0</v>
      </c>
      <c r="CR113" s="197" t="n">
        <f aca="false">CR361-CR31</f>
        <v>0</v>
      </c>
      <c r="CS113" s="197" t="n">
        <f aca="false">CS361-CS31</f>
        <v>-0.0039067618071139</v>
      </c>
      <c r="CT113" s="197" t="n">
        <f aca="false">CT361-CT31</f>
        <v>0</v>
      </c>
      <c r="CU113" s="197" t="n">
        <f aca="false">CU361-CU31</f>
        <v>0</v>
      </c>
      <c r="CV113" s="197" t="n">
        <f aca="false">CV361-CV31</f>
        <v>-0.00250726304258533</v>
      </c>
      <c r="CW113" s="197" t="n">
        <f aca="false">CW361-CW31</f>
        <v>-0.00568905757693073</v>
      </c>
      <c r="CX113" s="197" t="n">
        <f aca="false">CX361-CX31</f>
        <v>-0.00452950858481465</v>
      </c>
      <c r="CY113" s="197" t="n">
        <f aca="false">CY361-CY31</f>
        <v>-0.00250726304258533</v>
      </c>
      <c r="CZ113" s="197" t="n">
        <f aca="false">CZ361-CZ31</f>
        <v>-0.00250726304258533</v>
      </c>
      <c r="DA113" s="197" t="n">
        <f aca="false">DA361-DA31</f>
        <v>-0.00250726304258533</v>
      </c>
      <c r="DB113" s="197" t="n">
        <f aca="false">DB361-DB31</f>
        <v>-0.00250726304258533</v>
      </c>
      <c r="DC113" s="197" t="n">
        <f aca="false">DC361-DC31</f>
        <v>-0.00250726304258533</v>
      </c>
      <c r="DD113" s="197" t="n">
        <f aca="false">DD361-DD31</f>
        <v>-0.00250726304258533</v>
      </c>
      <c r="DE113" s="197" t="n">
        <f aca="false">DE361-DE31</f>
        <v>-0.00492434758467518</v>
      </c>
      <c r="DF113" s="197" t="n">
        <f aca="false">DF361-DF31</f>
        <v>-0.00568905757693073</v>
      </c>
      <c r="DG113" s="197" t="n">
        <f aca="false">DG361-DG31</f>
        <v>0</v>
      </c>
      <c r="DH113" s="197" t="n">
        <f aca="false">DH361-DH31</f>
        <v>0</v>
      </c>
      <c r="DI113" s="197" t="n">
        <f aca="false">DI361-DI31</f>
        <v>0</v>
      </c>
      <c r="DJ113" s="197" t="n">
        <f aca="false">DJ361-DJ31</f>
        <v>0</v>
      </c>
      <c r="DK113" s="197" t="n">
        <f aca="false">DK361-DK31</f>
        <v>0</v>
      </c>
      <c r="DL113" s="197" t="n">
        <f aca="false">DL361-DL31</f>
        <v>0</v>
      </c>
      <c r="DM113" s="197" t="n">
        <f aca="false">DM361-DM31</f>
        <v>0</v>
      </c>
      <c r="DN113" s="197" t="n">
        <f aca="false">DN361-DN31</f>
        <v>0</v>
      </c>
      <c r="DO113" s="197" t="n">
        <f aca="false">DO361-DO31</f>
        <v>-0.00492434758467518</v>
      </c>
      <c r="DP113" s="197" t="n">
        <f aca="false">DP361-DP31</f>
        <v>0</v>
      </c>
      <c r="DQ113" s="197" t="n">
        <f aca="false">DQ361-DQ31</f>
        <v>-0.00250726304258533</v>
      </c>
      <c r="DR113" s="197" t="n">
        <f aca="false">DR361-DR31</f>
        <v>-0.00902589516459213</v>
      </c>
      <c r="DS113" s="197" t="n">
        <f aca="false">DS361-DS31</f>
        <v>-0.000199539575399837</v>
      </c>
    </row>
    <row r="114" customFormat="false" ht="11.25" hidden="false" customHeight="false" outlineLevel="0" collapsed="false">
      <c r="B114" s="219"/>
      <c r="C114" s="219"/>
      <c r="M114" s="220"/>
      <c r="N114" s="220"/>
      <c r="O114" s="220"/>
      <c r="Q114" s="177"/>
      <c r="AR114" s="219" t="s">
        <v>25</v>
      </c>
      <c r="AS114" s="219" t="s">
        <v>439</v>
      </c>
      <c r="AT114" s="197" t="n">
        <f aca="false">AT362-AT32</f>
        <v>0</v>
      </c>
      <c r="AU114" s="197" t="n">
        <f aca="false">AU362-AU32</f>
        <v>0</v>
      </c>
      <c r="AV114" s="197" t="n">
        <f aca="false">AV362-AV32</f>
        <v>0</v>
      </c>
      <c r="AW114" s="197" t="n">
        <f aca="false">AW362-AW32</f>
        <v>0</v>
      </c>
      <c r="AX114" s="197" t="n">
        <f aca="false">AX362-AX32</f>
        <v>0</v>
      </c>
      <c r="AY114" s="197" t="n">
        <f aca="false">AY362-AY32</f>
        <v>0</v>
      </c>
      <c r="AZ114" s="197" t="n">
        <f aca="false">AZ362-AZ32</f>
        <v>0</v>
      </c>
      <c r="BA114" s="197" t="n">
        <f aca="false">BA362-BA32</f>
        <v>0</v>
      </c>
      <c r="BB114" s="197" t="n">
        <f aca="false">BB362-BB32</f>
        <v>0</v>
      </c>
      <c r="BC114" s="197" t="n">
        <f aca="false">BC362-BC32</f>
        <v>0</v>
      </c>
      <c r="BD114" s="197" t="n">
        <f aca="false">BD362-BD32</f>
        <v>0</v>
      </c>
      <c r="BE114" s="197" t="n">
        <f aca="false">BE362-BE32</f>
        <v>0</v>
      </c>
      <c r="BF114" s="197" t="n">
        <f aca="false">BF362-BF32</f>
        <v>0</v>
      </c>
      <c r="BG114" s="197" t="n">
        <f aca="false">BG362-BG32</f>
        <v>0</v>
      </c>
      <c r="BH114" s="197" t="n">
        <f aca="false">BH362-BH32</f>
        <v>0</v>
      </c>
      <c r="BI114" s="197" t="n">
        <f aca="false">BI362-BI32</f>
        <v>0</v>
      </c>
      <c r="BJ114" s="197" t="n">
        <f aca="false">BJ362-BJ32</f>
        <v>0</v>
      </c>
      <c r="BK114" s="197" t="n">
        <f aca="false">BK362-BK32</f>
        <v>0</v>
      </c>
      <c r="BL114" s="197" t="n">
        <f aca="false">BL362-BL32</f>
        <v>0</v>
      </c>
      <c r="BM114" s="197" t="n">
        <f aca="false">BM362-BM32</f>
        <v>0</v>
      </c>
      <c r="BN114" s="197" t="n">
        <f aca="false">BN362-BN32</f>
        <v>0</v>
      </c>
      <c r="BO114" s="197" t="n">
        <f aca="false">BO362-BO32</f>
        <v>0</v>
      </c>
      <c r="BP114" s="197" t="n">
        <f aca="false">BP362-BP32</f>
        <v>1</v>
      </c>
      <c r="BQ114" s="197" t="n">
        <f aca="false">BQ362-BQ32</f>
        <v>0</v>
      </c>
      <c r="BR114" s="197" t="n">
        <f aca="false">BR362-BR32</f>
        <v>0</v>
      </c>
      <c r="BS114" s="197" t="n">
        <f aca="false">BS362-BS32</f>
        <v>0</v>
      </c>
      <c r="BT114" s="199" t="n">
        <f aca="false">BT362-BT32</f>
        <v>-0.00304075369568534</v>
      </c>
      <c r="BU114" s="197" t="n">
        <f aca="false">BU362-BU32</f>
        <v>-0.00203590597816028</v>
      </c>
      <c r="BV114" s="197" t="n">
        <f aca="false">BV362-BV32</f>
        <v>-2.14391809135205E-005</v>
      </c>
      <c r="BW114" s="197" t="n">
        <f aca="false">BW362-BW32</f>
        <v>-0.00304075369568534</v>
      </c>
      <c r="BX114" s="197" t="n">
        <f aca="false">BX362-BX32</f>
        <v>-0.00171724306087198</v>
      </c>
      <c r="BY114" s="197" t="n">
        <f aca="false">BY362-BY32</f>
        <v>-0.00304075369568534</v>
      </c>
      <c r="BZ114" s="197" t="n">
        <f aca="false">BZ362-BZ32</f>
        <v>0</v>
      </c>
      <c r="CA114" s="197" t="n">
        <f aca="false">CA362-CA32</f>
        <v>0</v>
      </c>
      <c r="CB114" s="197" t="n">
        <f aca="false">CB362-CB32</f>
        <v>0</v>
      </c>
      <c r="CC114" s="197" t="n">
        <f aca="false">CC362-CC32</f>
        <v>-0.00228769655992829</v>
      </c>
      <c r="CD114" s="197" t="n">
        <f aca="false">CD362-CD32</f>
        <v>0</v>
      </c>
      <c r="CE114" s="197" t="n">
        <f aca="false">CE362-CE32</f>
        <v>0</v>
      </c>
      <c r="CF114" s="197" t="n">
        <f aca="false">CF362-CF32</f>
        <v>0</v>
      </c>
      <c r="CG114" s="197" t="n">
        <f aca="false">CG362-CG32</f>
        <v>0</v>
      </c>
      <c r="CH114" s="197" t="n">
        <f aca="false">CH362-CH32</f>
        <v>0</v>
      </c>
      <c r="CI114" s="197" t="n">
        <f aca="false">CI362-CI32</f>
        <v>-0.00304075369568534</v>
      </c>
      <c r="CJ114" s="197" t="n">
        <f aca="false">CJ362-CJ32</f>
        <v>-0.00304075369568534</v>
      </c>
      <c r="CK114" s="197" t="n">
        <f aca="false">CK362-CK32</f>
        <v>-0.00114384827996415</v>
      </c>
      <c r="CL114" s="197" t="n">
        <f aca="false">CL362-CL32</f>
        <v>0</v>
      </c>
      <c r="CM114" s="197" t="n">
        <f aca="false">CM362-CM32</f>
        <v>0</v>
      </c>
      <c r="CN114" s="197" t="n">
        <f aca="false">CN362-CN32</f>
        <v>0</v>
      </c>
      <c r="CO114" s="197" t="n">
        <f aca="false">CO362-CO32</f>
        <v>-0.00114384827996415</v>
      </c>
      <c r="CP114" s="197" t="n">
        <f aca="false">CP362-CP32</f>
        <v>-0.00194336505763143</v>
      </c>
      <c r="CQ114" s="197" t="n">
        <f aca="false">CQ362-CQ32</f>
        <v>0</v>
      </c>
      <c r="CR114" s="197" t="n">
        <f aca="false">CR362-CR32</f>
        <v>0</v>
      </c>
      <c r="CS114" s="197" t="n">
        <f aca="false">CS362-CS32</f>
        <v>-0.00114384827996415</v>
      </c>
      <c r="CT114" s="197" t="n">
        <f aca="false">CT362-CT32</f>
        <v>0</v>
      </c>
      <c r="CU114" s="197" t="n">
        <f aca="false">CU362-CU32</f>
        <v>0</v>
      </c>
      <c r="CV114" s="197" t="n">
        <f aca="false">CV362-CV32</f>
        <v>-0.00304075369568534</v>
      </c>
      <c r="CW114" s="197" t="n">
        <f aca="false">CW362-CW32</f>
        <v>-0.00171724306087198</v>
      </c>
      <c r="CX114" s="197" t="n">
        <f aca="false">CX362-CX32</f>
        <v>-0.00249205937665839</v>
      </c>
      <c r="CY114" s="197" t="n">
        <f aca="false">CY362-CY32</f>
        <v>-0.00304075369568534</v>
      </c>
      <c r="CZ114" s="197" t="n">
        <f aca="false">CZ362-CZ32</f>
        <v>-0.00304075369568534</v>
      </c>
      <c r="DA114" s="197" t="n">
        <f aca="false">DA362-DA32</f>
        <v>-0.00304075369568534</v>
      </c>
      <c r="DB114" s="197" t="n">
        <f aca="false">DB362-DB32</f>
        <v>-0.00304075369568534</v>
      </c>
      <c r="DC114" s="197" t="n">
        <f aca="false">DC362-DC32</f>
        <v>-0.00304075369568534</v>
      </c>
      <c r="DD114" s="197" t="n">
        <f aca="false">DD362-DD32</f>
        <v>-0.00304075369568534</v>
      </c>
      <c r="DE114" s="197" t="n">
        <f aca="false">DE362-DE32</f>
        <v>-0.00203590597816028</v>
      </c>
      <c r="DF114" s="197" t="n">
        <f aca="false">DF362-DF32</f>
        <v>-0.00171724306087198</v>
      </c>
      <c r="DG114" s="197" t="n">
        <f aca="false">DG362-DG32</f>
        <v>0</v>
      </c>
      <c r="DH114" s="197" t="n">
        <f aca="false">DH362-DH32</f>
        <v>0</v>
      </c>
      <c r="DI114" s="197" t="n">
        <f aca="false">DI362-DI32</f>
        <v>0</v>
      </c>
      <c r="DJ114" s="197" t="n">
        <f aca="false">DJ362-DJ32</f>
        <v>0</v>
      </c>
      <c r="DK114" s="197" t="n">
        <f aca="false">DK362-DK32</f>
        <v>0</v>
      </c>
      <c r="DL114" s="197" t="n">
        <f aca="false">DL362-DL32</f>
        <v>0</v>
      </c>
      <c r="DM114" s="197" t="n">
        <f aca="false">DM362-DM32</f>
        <v>0</v>
      </c>
      <c r="DN114" s="197" t="n">
        <f aca="false">DN362-DN32</f>
        <v>0</v>
      </c>
      <c r="DO114" s="197" t="n">
        <f aca="false">DO362-DO32</f>
        <v>-0.00203590597816028</v>
      </c>
      <c r="DP114" s="197" t="n">
        <f aca="false">DP362-DP32</f>
        <v>0</v>
      </c>
      <c r="DQ114" s="197" t="n">
        <f aca="false">DQ362-DQ32</f>
        <v>-0.00304075369568534</v>
      </c>
      <c r="DR114" s="197" t="n">
        <f aca="false">DR362-DR32</f>
        <v>-2.14391809135205E-005</v>
      </c>
      <c r="DS114" s="197" t="n">
        <f aca="false">DS362-DS32</f>
        <v>-0.00495905729762446</v>
      </c>
    </row>
    <row r="115" customFormat="false" ht="11.25" hidden="false" customHeight="false" outlineLevel="0" collapsed="false">
      <c r="B115" s="219"/>
      <c r="C115" s="219"/>
      <c r="M115" s="220"/>
      <c r="N115" s="220"/>
      <c r="O115" s="220"/>
      <c r="Q115" s="177"/>
      <c r="AR115" s="219" t="s">
        <v>26</v>
      </c>
      <c r="AS115" s="219" t="s">
        <v>350</v>
      </c>
      <c r="AT115" s="197" t="n">
        <f aca="false">AT363-AT33</f>
        <v>0</v>
      </c>
      <c r="AU115" s="197" t="n">
        <f aca="false">AU363-AU33</f>
        <v>0</v>
      </c>
      <c r="AV115" s="197" t="n">
        <f aca="false">AV363-AV33</f>
        <v>0</v>
      </c>
      <c r="AW115" s="197" t="n">
        <f aca="false">AW363-AW33</f>
        <v>0</v>
      </c>
      <c r="AX115" s="197" t="n">
        <f aca="false">AX363-AX33</f>
        <v>0</v>
      </c>
      <c r="AY115" s="197" t="n">
        <f aca="false">AY363-AY33</f>
        <v>0</v>
      </c>
      <c r="AZ115" s="197" t="n">
        <f aca="false">AZ363-AZ33</f>
        <v>0</v>
      </c>
      <c r="BA115" s="197" t="n">
        <f aca="false">BA363-BA33</f>
        <v>0</v>
      </c>
      <c r="BB115" s="197" t="n">
        <f aca="false">BB363-BB33</f>
        <v>0</v>
      </c>
      <c r="BC115" s="197" t="n">
        <f aca="false">BC363-BC33</f>
        <v>0</v>
      </c>
      <c r="BD115" s="197" t="n">
        <f aca="false">BD363-BD33</f>
        <v>0</v>
      </c>
      <c r="BE115" s="197" t="n">
        <f aca="false">BE363-BE33</f>
        <v>0</v>
      </c>
      <c r="BF115" s="197" t="n">
        <f aca="false">BF363-BF33</f>
        <v>0</v>
      </c>
      <c r="BG115" s="197" t="n">
        <f aca="false">BG363-BG33</f>
        <v>0</v>
      </c>
      <c r="BH115" s="197" t="n">
        <f aca="false">BH363-BH33</f>
        <v>0</v>
      </c>
      <c r="BI115" s="197" t="n">
        <f aca="false">BI363-BI33</f>
        <v>0</v>
      </c>
      <c r="BJ115" s="197" t="n">
        <f aca="false">BJ363-BJ33</f>
        <v>0</v>
      </c>
      <c r="BK115" s="197" t="n">
        <f aca="false">BK363-BK33</f>
        <v>0</v>
      </c>
      <c r="BL115" s="197" t="n">
        <f aca="false">BL363-BL33</f>
        <v>0</v>
      </c>
      <c r="BM115" s="197" t="n">
        <f aca="false">BM363-BM33</f>
        <v>0</v>
      </c>
      <c r="BN115" s="197" t="n">
        <f aca="false">BN363-BN33</f>
        <v>0</v>
      </c>
      <c r="BO115" s="197" t="n">
        <f aca="false">BO363-BO33</f>
        <v>0</v>
      </c>
      <c r="BP115" s="197" t="n">
        <f aca="false">BP363-BP33</f>
        <v>0</v>
      </c>
      <c r="BQ115" s="197" t="n">
        <f aca="false">BQ363-BQ33</f>
        <v>1</v>
      </c>
      <c r="BR115" s="197" t="n">
        <f aca="false">BR363-BR33</f>
        <v>0</v>
      </c>
      <c r="BS115" s="197" t="n">
        <f aca="false">BS363-BS33</f>
        <v>0</v>
      </c>
      <c r="BT115" s="199" t="n">
        <f aca="false">BT363-BT33</f>
        <v>-0.00479426452866287</v>
      </c>
      <c r="BU115" s="197" t="n">
        <f aca="false">BU363-BU33</f>
        <v>-0.00275310012955765</v>
      </c>
      <c r="BV115" s="197" t="n">
        <f aca="false">BV363-BV33</f>
        <v>-0.000150074266394644</v>
      </c>
      <c r="BW115" s="197" t="n">
        <f aca="false">BW363-BW33</f>
        <v>-0.00479426452866287</v>
      </c>
      <c r="BX115" s="197" t="n">
        <f aca="false">BX363-BX33</f>
        <v>-0.00374319091919855</v>
      </c>
      <c r="BY115" s="197" t="n">
        <f aca="false">BY363-BY33</f>
        <v>-0.00479426452866287</v>
      </c>
      <c r="BZ115" s="197" t="n">
        <f aca="false">BZ363-BZ33</f>
        <v>0</v>
      </c>
      <c r="CA115" s="197" t="n">
        <f aca="false">CA363-CA33</f>
        <v>0</v>
      </c>
      <c r="CB115" s="197" t="n">
        <f aca="false">CB363-CB33</f>
        <v>0</v>
      </c>
      <c r="CC115" s="197" t="n">
        <f aca="false">CC363-CC33</f>
        <v>-0.00249566897446723</v>
      </c>
      <c r="CD115" s="197" t="n">
        <f aca="false">CD363-CD33</f>
        <v>0</v>
      </c>
      <c r="CE115" s="197" t="n">
        <f aca="false">CE363-CE33</f>
        <v>0</v>
      </c>
      <c r="CF115" s="197" t="n">
        <f aca="false">CF363-CF33</f>
        <v>0</v>
      </c>
      <c r="CG115" s="197" t="n">
        <f aca="false">CG363-CG33</f>
        <v>0</v>
      </c>
      <c r="CH115" s="197" t="n">
        <f aca="false">CH363-CH33</f>
        <v>0</v>
      </c>
      <c r="CI115" s="197" t="n">
        <f aca="false">CI363-CI33</f>
        <v>-0.00479426452866287</v>
      </c>
      <c r="CJ115" s="197" t="n">
        <f aca="false">CJ363-CJ33</f>
        <v>-0.00479426452866287</v>
      </c>
      <c r="CK115" s="197" t="n">
        <f aca="false">CK363-CK33</f>
        <v>-0.00124783448723361</v>
      </c>
      <c r="CL115" s="197" t="n">
        <f aca="false">CL363-CL33</f>
        <v>0</v>
      </c>
      <c r="CM115" s="197" t="n">
        <f aca="false">CM363-CM33</f>
        <v>0</v>
      </c>
      <c r="CN115" s="197" t="n">
        <f aca="false">CN363-CN33</f>
        <v>0</v>
      </c>
      <c r="CO115" s="197" t="n">
        <f aca="false">CO363-CO33</f>
        <v>-0.00124783448723361</v>
      </c>
      <c r="CP115" s="197" t="n">
        <f aca="false">CP363-CP33</f>
        <v>-0.00106828254630032</v>
      </c>
      <c r="CQ115" s="197" t="n">
        <f aca="false">CQ363-CQ33</f>
        <v>-0.00325671017993324</v>
      </c>
      <c r="CR115" s="197" t="n">
        <f aca="false">CR363-CR33</f>
        <v>-0.00325671017993324</v>
      </c>
      <c r="CS115" s="197" t="n">
        <f aca="false">CS363-CS33</f>
        <v>-0.00124783448723361</v>
      </c>
      <c r="CT115" s="197" t="n">
        <f aca="false">CT363-CT33</f>
        <v>0</v>
      </c>
      <c r="CU115" s="197" t="n">
        <f aca="false">CU363-CU33</f>
        <v>0</v>
      </c>
      <c r="CV115" s="197" t="n">
        <f aca="false">CV363-CV33</f>
        <v>-0.00479426452866287</v>
      </c>
      <c r="CW115" s="197" t="n">
        <f aca="false">CW363-CW33</f>
        <v>-0.00374319091919855</v>
      </c>
      <c r="CX115" s="197" t="n">
        <f aca="false">CX363-CX33</f>
        <v>-0.0029312735374816</v>
      </c>
      <c r="CY115" s="197" t="n">
        <f aca="false">CY363-CY33</f>
        <v>-0.00479426452866287</v>
      </c>
      <c r="CZ115" s="197" t="n">
        <f aca="false">CZ363-CZ33</f>
        <v>-0.00479426452866287</v>
      </c>
      <c r="DA115" s="197" t="n">
        <f aca="false">DA363-DA33</f>
        <v>-0.00479426452866287</v>
      </c>
      <c r="DB115" s="197" t="n">
        <f aca="false">DB363-DB33</f>
        <v>-0.00479426452866287</v>
      </c>
      <c r="DC115" s="197" t="n">
        <f aca="false">DC363-DC33</f>
        <v>-0.00479426452866287</v>
      </c>
      <c r="DD115" s="197" t="n">
        <f aca="false">DD363-DD33</f>
        <v>-0.00479426452866287</v>
      </c>
      <c r="DE115" s="197" t="n">
        <f aca="false">DE363-DE33</f>
        <v>-0.00275310012955765</v>
      </c>
      <c r="DF115" s="197" t="n">
        <f aca="false">DF363-DF33</f>
        <v>-0.00374319091919855</v>
      </c>
      <c r="DG115" s="197" t="n">
        <f aca="false">DG363-DG33</f>
        <v>0</v>
      </c>
      <c r="DH115" s="197" t="n">
        <f aca="false">DH363-DH33</f>
        <v>0</v>
      </c>
      <c r="DI115" s="197" t="n">
        <f aca="false">DI363-DI33</f>
        <v>0</v>
      </c>
      <c r="DJ115" s="197" t="n">
        <f aca="false">DJ363-DJ33</f>
        <v>0</v>
      </c>
      <c r="DK115" s="197" t="n">
        <f aca="false">DK363-DK33</f>
        <v>0</v>
      </c>
      <c r="DL115" s="197" t="n">
        <f aca="false">DL363-DL33</f>
        <v>0</v>
      </c>
      <c r="DM115" s="197" t="n">
        <f aca="false">DM363-DM33</f>
        <v>0</v>
      </c>
      <c r="DN115" s="197" t="n">
        <f aca="false">DN363-DN33</f>
        <v>0</v>
      </c>
      <c r="DO115" s="197" t="n">
        <f aca="false">DO363-DO33</f>
        <v>-0.00275310012955765</v>
      </c>
      <c r="DP115" s="197" t="n">
        <f aca="false">DP363-DP33</f>
        <v>0</v>
      </c>
      <c r="DQ115" s="197" t="n">
        <f aca="false">DQ363-DQ33</f>
        <v>-0.00479426452866287</v>
      </c>
      <c r="DR115" s="197" t="n">
        <f aca="false">DR363-DR33</f>
        <v>-0.000150074266394644</v>
      </c>
      <c r="DS115" s="197" t="n">
        <f aca="false">DS363-DS33</f>
        <v>-0.00228996605218238</v>
      </c>
    </row>
    <row r="116" customFormat="false" ht="11.25" hidden="false" customHeight="false" outlineLevel="0" collapsed="false">
      <c r="A116" s="219"/>
      <c r="B116" s="219"/>
      <c r="C116" s="219"/>
      <c r="I116" s="221"/>
      <c r="J116" s="221"/>
      <c r="K116" s="221"/>
      <c r="L116" s="221"/>
      <c r="M116" s="220"/>
      <c r="N116" s="220"/>
      <c r="O116" s="220"/>
      <c r="P116" s="220"/>
      <c r="Q116" s="177"/>
      <c r="AR116" s="219" t="s">
        <v>27</v>
      </c>
      <c r="AS116" s="219" t="s">
        <v>351</v>
      </c>
      <c r="AT116" s="197" t="n">
        <f aca="false">AT364-AT34</f>
        <v>0</v>
      </c>
      <c r="AU116" s="197" t="n">
        <f aca="false">AU364-AU34</f>
        <v>0</v>
      </c>
      <c r="AV116" s="197" t="n">
        <f aca="false">AV364-AV34</f>
        <v>0</v>
      </c>
      <c r="AW116" s="197" t="n">
        <f aca="false">AW364-AW34</f>
        <v>0</v>
      </c>
      <c r="AX116" s="197" t="n">
        <f aca="false">AX364-AX34</f>
        <v>0</v>
      </c>
      <c r="AY116" s="197" t="n">
        <f aca="false">AY364-AY34</f>
        <v>0</v>
      </c>
      <c r="AZ116" s="197" t="n">
        <f aca="false">AZ364-AZ34</f>
        <v>0</v>
      </c>
      <c r="BA116" s="197" t="n">
        <f aca="false">BA364-BA34</f>
        <v>0</v>
      </c>
      <c r="BB116" s="197" t="n">
        <f aca="false">BB364-BB34</f>
        <v>0</v>
      </c>
      <c r="BC116" s="197" t="n">
        <f aca="false">BC364-BC34</f>
        <v>0</v>
      </c>
      <c r="BD116" s="197" t="n">
        <f aca="false">BD364-BD34</f>
        <v>0</v>
      </c>
      <c r="BE116" s="197" t="n">
        <f aca="false">BE364-BE34</f>
        <v>0</v>
      </c>
      <c r="BF116" s="197" t="n">
        <f aca="false">BF364-BF34</f>
        <v>0</v>
      </c>
      <c r="BG116" s="197" t="n">
        <f aca="false">BG364-BG34</f>
        <v>0</v>
      </c>
      <c r="BH116" s="197" t="n">
        <f aca="false">BH364-BH34</f>
        <v>0</v>
      </c>
      <c r="BI116" s="197" t="n">
        <f aca="false">BI364-BI34</f>
        <v>0</v>
      </c>
      <c r="BJ116" s="197" t="n">
        <f aca="false">BJ364-BJ34</f>
        <v>0</v>
      </c>
      <c r="BK116" s="197" t="n">
        <f aca="false">BK364-BK34</f>
        <v>0</v>
      </c>
      <c r="BL116" s="197" t="n">
        <f aca="false">BL364-BL34</f>
        <v>0</v>
      </c>
      <c r="BM116" s="197" t="n">
        <f aca="false">BM364-BM34</f>
        <v>0</v>
      </c>
      <c r="BN116" s="197" t="n">
        <f aca="false">BN364-BN34</f>
        <v>0</v>
      </c>
      <c r="BO116" s="197" t="n">
        <f aca="false">BO364-BO34</f>
        <v>0</v>
      </c>
      <c r="BP116" s="197" t="n">
        <f aca="false">BP364-BP34</f>
        <v>0</v>
      </c>
      <c r="BQ116" s="197" t="n">
        <f aca="false">BQ364-BQ34</f>
        <v>0</v>
      </c>
      <c r="BR116" s="197" t="n">
        <f aca="false">BR364-BR34</f>
        <v>1</v>
      </c>
      <c r="BS116" s="197" t="n">
        <f aca="false">BS364-BS34</f>
        <v>0</v>
      </c>
      <c r="BT116" s="199" t="n">
        <f aca="false">BT364-BT34</f>
        <v>-0.00448103543207064</v>
      </c>
      <c r="BU116" s="197" t="n">
        <f aca="false">BU364-BU34</f>
        <v>-0.00355358134369795</v>
      </c>
      <c r="BV116" s="197" t="n">
        <f aca="false">BV364-BV34</f>
        <v>0</v>
      </c>
      <c r="BW116" s="197" t="n">
        <f aca="false">BW364-BW34</f>
        <v>-0.00448103543207064</v>
      </c>
      <c r="BX116" s="197" t="n">
        <f aca="false">BX364-BX34</f>
        <v>0</v>
      </c>
      <c r="BY116" s="197" t="n">
        <f aca="false">BY364-BY34</f>
        <v>-0.00448103543207064</v>
      </c>
      <c r="BZ116" s="197" t="n">
        <f aca="false">BZ364-BZ34</f>
        <v>0</v>
      </c>
      <c r="CA116" s="197" t="n">
        <f aca="false">CA364-CA34</f>
        <v>0</v>
      </c>
      <c r="CB116" s="197" t="n">
        <f aca="false">CB364-CB34</f>
        <v>0</v>
      </c>
      <c r="CC116" s="197" t="n">
        <f aca="false">CC364-CC34</f>
        <v>-0.000544887726092011</v>
      </c>
      <c r="CD116" s="197" t="n">
        <f aca="false">CD364-CD34</f>
        <v>0</v>
      </c>
      <c r="CE116" s="197" t="n">
        <f aca="false">CE364-CE34</f>
        <v>0</v>
      </c>
      <c r="CF116" s="197" t="n">
        <f aca="false">CF364-CF34</f>
        <v>0</v>
      </c>
      <c r="CG116" s="197" t="n">
        <f aca="false">CG364-CG34</f>
        <v>0</v>
      </c>
      <c r="CH116" s="197" t="n">
        <f aca="false">CH364-CH34</f>
        <v>0</v>
      </c>
      <c r="CI116" s="197" t="n">
        <f aca="false">CI364-CI34</f>
        <v>-0.00448103543207064</v>
      </c>
      <c r="CJ116" s="197" t="n">
        <f aca="false">CJ364-CJ34</f>
        <v>-0.00448103543207064</v>
      </c>
      <c r="CK116" s="197" t="n">
        <f aca="false">CK364-CK34</f>
        <v>-0.000272443863046006</v>
      </c>
      <c r="CL116" s="197" t="n">
        <f aca="false">CL364-CL34</f>
        <v>0</v>
      </c>
      <c r="CM116" s="197" t="n">
        <f aca="false">CM364-CM34</f>
        <v>0</v>
      </c>
      <c r="CN116" s="197" t="n">
        <f aca="false">CN364-CN34</f>
        <v>0</v>
      </c>
      <c r="CO116" s="197" t="n">
        <f aca="false">CO364-CO34</f>
        <v>-0.000272443863046006</v>
      </c>
      <c r="CP116" s="197" t="n">
        <f aca="false">CP364-CP34</f>
        <v>0</v>
      </c>
      <c r="CQ116" s="197" t="n">
        <f aca="false">CQ364-CQ34</f>
        <v>0</v>
      </c>
      <c r="CR116" s="197" t="n">
        <f aca="false">CR364-CR34</f>
        <v>0</v>
      </c>
      <c r="CS116" s="197" t="n">
        <f aca="false">CS364-CS34</f>
        <v>-0.000272443863046006</v>
      </c>
      <c r="CT116" s="197" t="n">
        <f aca="false">CT364-CT34</f>
        <v>0</v>
      </c>
      <c r="CU116" s="197" t="n">
        <f aca="false">CU364-CU34</f>
        <v>0</v>
      </c>
      <c r="CV116" s="197" t="n">
        <f aca="false">CV364-CV34</f>
        <v>-0.00448103543207064</v>
      </c>
      <c r="CW116" s="197" t="n">
        <f aca="false">CW364-CW34</f>
        <v>0</v>
      </c>
      <c r="CX116" s="197" t="n">
        <f aca="false">CX364-CX34</f>
        <v>-0.00224051771603532</v>
      </c>
      <c r="CY116" s="197" t="n">
        <f aca="false">CY364-CY34</f>
        <v>-0.00448103543207064</v>
      </c>
      <c r="CZ116" s="197" t="n">
        <f aca="false">CZ364-CZ34</f>
        <v>-0.00448103543207064</v>
      </c>
      <c r="DA116" s="197" t="n">
        <f aca="false">DA364-DA34</f>
        <v>-0.00448103543207064</v>
      </c>
      <c r="DB116" s="197" t="n">
        <f aca="false">DB364-DB34</f>
        <v>-0.00448103543207064</v>
      </c>
      <c r="DC116" s="197" t="n">
        <f aca="false">DC364-DC34</f>
        <v>-0.00448103543207064</v>
      </c>
      <c r="DD116" s="197" t="n">
        <f aca="false">DD364-DD34</f>
        <v>-0.00448103543207064</v>
      </c>
      <c r="DE116" s="197" t="n">
        <f aca="false">DE364-DE34</f>
        <v>-0.00355358134369795</v>
      </c>
      <c r="DF116" s="197" t="n">
        <f aca="false">DF364-DF34</f>
        <v>0</v>
      </c>
      <c r="DG116" s="197" t="n">
        <f aca="false">DG364-DG34</f>
        <v>0</v>
      </c>
      <c r="DH116" s="197" t="n">
        <f aca="false">DH364-DH34</f>
        <v>0</v>
      </c>
      <c r="DI116" s="197" t="n">
        <f aca="false">DI364-DI34</f>
        <v>0</v>
      </c>
      <c r="DJ116" s="197" t="n">
        <f aca="false">DJ364-DJ34</f>
        <v>0</v>
      </c>
      <c r="DK116" s="197" t="n">
        <f aca="false">DK364-DK34</f>
        <v>0</v>
      </c>
      <c r="DL116" s="197" t="n">
        <f aca="false">DL364-DL34</f>
        <v>0</v>
      </c>
      <c r="DM116" s="197" t="n">
        <f aca="false">DM364-DM34</f>
        <v>0</v>
      </c>
      <c r="DN116" s="197" t="n">
        <f aca="false">DN364-DN34</f>
        <v>0</v>
      </c>
      <c r="DO116" s="197" t="n">
        <f aca="false">DO364-DO34</f>
        <v>-0.00355358134369795</v>
      </c>
      <c r="DP116" s="197" t="n">
        <f aca="false">DP364-DP34</f>
        <v>0</v>
      </c>
      <c r="DQ116" s="197" t="n">
        <f aca="false">DQ364-DQ34</f>
        <v>-0.00448103543207064</v>
      </c>
      <c r="DR116" s="197" t="n">
        <f aca="false">DR364-DR34</f>
        <v>0</v>
      </c>
      <c r="DS116" s="197" t="n">
        <f aca="false">DS364-DS34</f>
        <v>-0.00119747191140012</v>
      </c>
    </row>
    <row r="117" customFormat="false" ht="11.25" hidden="false" customHeight="false" outlineLevel="0" collapsed="false">
      <c r="A117" s="219"/>
      <c r="B117" s="219"/>
      <c r="C117" s="219"/>
      <c r="M117" s="220"/>
      <c r="N117" s="220"/>
      <c r="O117" s="220"/>
      <c r="P117" s="220"/>
      <c r="Q117" s="177"/>
      <c r="AR117" s="93" t="s">
        <v>28</v>
      </c>
      <c r="AS117" s="93" t="s">
        <v>440</v>
      </c>
      <c r="AT117" s="197" t="n">
        <f aca="false">AT365-AT35</f>
        <v>0</v>
      </c>
      <c r="AU117" s="197" t="n">
        <f aca="false">AU365-AU35</f>
        <v>0</v>
      </c>
      <c r="AV117" s="197" t="n">
        <f aca="false">AV365-AV35</f>
        <v>0</v>
      </c>
      <c r="AW117" s="197" t="n">
        <f aca="false">AW365-AW35</f>
        <v>0</v>
      </c>
      <c r="AX117" s="197" t="n">
        <f aca="false">AX365-AX35</f>
        <v>0</v>
      </c>
      <c r="AY117" s="197" t="n">
        <f aca="false">AY365-AY35</f>
        <v>0</v>
      </c>
      <c r="AZ117" s="197" t="n">
        <f aca="false">AZ365-AZ35</f>
        <v>0</v>
      </c>
      <c r="BA117" s="197" t="n">
        <f aca="false">BA365-BA35</f>
        <v>0</v>
      </c>
      <c r="BB117" s="197" t="n">
        <f aca="false">BB365-BB35</f>
        <v>0</v>
      </c>
      <c r="BC117" s="197" t="n">
        <f aca="false">BC365-BC35</f>
        <v>0</v>
      </c>
      <c r="BD117" s="197" t="n">
        <f aca="false">BD365-BD35</f>
        <v>0</v>
      </c>
      <c r="BE117" s="197" t="n">
        <f aca="false">BE365-BE35</f>
        <v>0</v>
      </c>
      <c r="BF117" s="197" t="n">
        <f aca="false">BF365-BF35</f>
        <v>0</v>
      </c>
      <c r="BG117" s="197" t="n">
        <f aca="false">BG365-BG35</f>
        <v>0</v>
      </c>
      <c r="BH117" s="197" t="n">
        <f aca="false">BH365-BH35</f>
        <v>0</v>
      </c>
      <c r="BI117" s="197" t="n">
        <f aca="false">BI365-BI35</f>
        <v>0</v>
      </c>
      <c r="BJ117" s="197" t="n">
        <f aca="false">BJ365-BJ35</f>
        <v>0</v>
      </c>
      <c r="BK117" s="197" t="n">
        <f aca="false">BK365-BK35</f>
        <v>0</v>
      </c>
      <c r="BL117" s="197" t="n">
        <f aca="false">BL365-BL35</f>
        <v>0</v>
      </c>
      <c r="BM117" s="197" t="n">
        <f aca="false">BM365-BM35</f>
        <v>0</v>
      </c>
      <c r="BN117" s="197" t="n">
        <f aca="false">BN365-BN35</f>
        <v>0</v>
      </c>
      <c r="BO117" s="197" t="n">
        <f aca="false">BO365-BO35</f>
        <v>0</v>
      </c>
      <c r="BP117" s="197" t="n">
        <f aca="false">BP365-BP35</f>
        <v>0</v>
      </c>
      <c r="BQ117" s="197" t="n">
        <f aca="false">BQ365-BQ35</f>
        <v>0</v>
      </c>
      <c r="BR117" s="197" t="n">
        <f aca="false">BR365-BR35</f>
        <v>0</v>
      </c>
      <c r="BS117" s="197" t="n">
        <f aca="false">BS365-BS35</f>
        <v>1</v>
      </c>
      <c r="BT117" s="199" t="n">
        <f aca="false">BT365-BT35</f>
        <v>0</v>
      </c>
      <c r="BU117" s="197" t="n">
        <f aca="false">BU365-BU35</f>
        <v>0</v>
      </c>
      <c r="BV117" s="197" t="n">
        <f aca="false">BV365-BV35</f>
        <v>0</v>
      </c>
      <c r="BW117" s="197" t="n">
        <f aca="false">BW365-BW35</f>
        <v>0</v>
      </c>
      <c r="BX117" s="197" t="n">
        <f aca="false">BX365-BX35</f>
        <v>-0.0603724134111125</v>
      </c>
      <c r="BY117" s="197" t="n">
        <f aca="false">BY365-BY35</f>
        <v>0</v>
      </c>
      <c r="BZ117" s="197" t="n">
        <f aca="false">BZ365-BZ35</f>
        <v>0</v>
      </c>
      <c r="CA117" s="197" t="n">
        <f aca="false">CA365-CA35</f>
        <v>0</v>
      </c>
      <c r="CB117" s="197" t="n">
        <f aca="false">CB365-CB35</f>
        <v>0</v>
      </c>
      <c r="CC117" s="197" t="n">
        <f aca="false">CC365-CC35</f>
        <v>0</v>
      </c>
      <c r="CD117" s="197" t="n">
        <f aca="false">CD365-CD35</f>
        <v>0</v>
      </c>
      <c r="CE117" s="197" t="n">
        <f aca="false">CE365-CE35</f>
        <v>0</v>
      </c>
      <c r="CF117" s="197" t="n">
        <f aca="false">CF365-CF35</f>
        <v>0</v>
      </c>
      <c r="CG117" s="197" t="n">
        <f aca="false">CG365-CG35</f>
        <v>0</v>
      </c>
      <c r="CH117" s="197" t="n">
        <f aca="false">CH365-CH35</f>
        <v>0</v>
      </c>
      <c r="CI117" s="197" t="n">
        <f aca="false">CI365-CI35</f>
        <v>0</v>
      </c>
      <c r="CJ117" s="197" t="n">
        <f aca="false">CJ365-CJ35</f>
        <v>0</v>
      </c>
      <c r="CK117" s="197" t="n">
        <f aca="false">CK365-CK35</f>
        <v>0</v>
      </c>
      <c r="CL117" s="197" t="n">
        <f aca="false">CL365-CL35</f>
        <v>0</v>
      </c>
      <c r="CM117" s="197" t="n">
        <f aca="false">CM365-CM35</f>
        <v>0</v>
      </c>
      <c r="CN117" s="197" t="n">
        <f aca="false">CN365-CN35</f>
        <v>0</v>
      </c>
      <c r="CO117" s="197" t="n">
        <f aca="false">CO365-CO35</f>
        <v>0</v>
      </c>
      <c r="CP117" s="197" t="n">
        <f aca="false">CP365-CP35</f>
        <v>0</v>
      </c>
      <c r="CQ117" s="197" t="n">
        <f aca="false">CQ365-CQ35</f>
        <v>0</v>
      </c>
      <c r="CR117" s="197" t="n">
        <f aca="false">CR365-CR35</f>
        <v>0</v>
      </c>
      <c r="CS117" s="197" t="n">
        <f aca="false">CS365-CS35</f>
        <v>0</v>
      </c>
      <c r="CT117" s="197" t="n">
        <f aca="false">CT365-CT35</f>
        <v>0</v>
      </c>
      <c r="CU117" s="197" t="n">
        <f aca="false">CU365-CU35</f>
        <v>0</v>
      </c>
      <c r="CV117" s="197" t="n">
        <f aca="false">CV365-CV35</f>
        <v>0</v>
      </c>
      <c r="CW117" s="197" t="n">
        <f aca="false">CW365-CW35</f>
        <v>-0.0603724134111125</v>
      </c>
      <c r="CX117" s="197" t="n">
        <f aca="false">CX365-CX35</f>
        <v>0</v>
      </c>
      <c r="CY117" s="197" t="n">
        <f aca="false">CY365-CY35</f>
        <v>0</v>
      </c>
      <c r="CZ117" s="197" t="n">
        <f aca="false">CZ365-CZ35</f>
        <v>0</v>
      </c>
      <c r="DA117" s="197" t="n">
        <f aca="false">DA365-DA35</f>
        <v>0</v>
      </c>
      <c r="DB117" s="197" t="n">
        <f aca="false">DB365-DB35</f>
        <v>0</v>
      </c>
      <c r="DC117" s="197" t="n">
        <f aca="false">DC365-DC35</f>
        <v>0</v>
      </c>
      <c r="DD117" s="197" t="n">
        <f aca="false">DD365-DD35</f>
        <v>0</v>
      </c>
      <c r="DE117" s="197" t="n">
        <f aca="false">DE365-DE35</f>
        <v>0</v>
      </c>
      <c r="DF117" s="197" t="n">
        <f aca="false">DF365-DF35</f>
        <v>-0.0603724134111125</v>
      </c>
      <c r="DG117" s="197" t="n">
        <f aca="false">DG365-DG35</f>
        <v>0</v>
      </c>
      <c r="DH117" s="197" t="n">
        <f aca="false">DH365-DH35</f>
        <v>0</v>
      </c>
      <c r="DI117" s="197" t="n">
        <f aca="false">DI365-DI35</f>
        <v>0</v>
      </c>
      <c r="DJ117" s="197" t="n">
        <f aca="false">DJ365-DJ35</f>
        <v>0</v>
      </c>
      <c r="DK117" s="197" t="n">
        <f aca="false">DK365-DK35</f>
        <v>0</v>
      </c>
      <c r="DL117" s="197" t="n">
        <f aca="false">DL365-DL35</f>
        <v>0</v>
      </c>
      <c r="DM117" s="197" t="n">
        <f aca="false">DM365-DM35</f>
        <v>0</v>
      </c>
      <c r="DN117" s="197" t="n">
        <f aca="false">DN365-DN35</f>
        <v>0</v>
      </c>
      <c r="DO117" s="197" t="n">
        <f aca="false">DO365-DO35</f>
        <v>0</v>
      </c>
      <c r="DP117" s="197" t="n">
        <f aca="false">DP365-DP35</f>
        <v>0</v>
      </c>
      <c r="DQ117" s="197" t="n">
        <f aca="false">DQ365-DQ35</f>
        <v>0</v>
      </c>
      <c r="DR117" s="197" t="n">
        <f aca="false">DR365-DR35</f>
        <v>0</v>
      </c>
      <c r="DS117" s="197" t="n">
        <f aca="false">DS365-DS35</f>
        <v>0</v>
      </c>
    </row>
    <row r="118" customFormat="false" ht="11.25" hidden="false" customHeight="false" outlineLevel="0" collapsed="false">
      <c r="A118" s="219"/>
      <c r="B118" s="220"/>
      <c r="C118" s="219"/>
      <c r="I118" s="221"/>
      <c r="J118" s="221"/>
      <c r="K118" s="221"/>
      <c r="L118" s="221"/>
      <c r="M118" s="220"/>
      <c r="Q118" s="177"/>
      <c r="AR118" s="219" t="s">
        <v>30</v>
      </c>
      <c r="AS118" s="219" t="s">
        <v>227</v>
      </c>
      <c r="AT118" s="197" t="n">
        <f aca="false">AT366-AT36</f>
        <v>0</v>
      </c>
      <c r="AU118" s="197" t="n">
        <f aca="false">AU366-AU36</f>
        <v>0</v>
      </c>
      <c r="AV118" s="197" t="n">
        <f aca="false">AV366-AV36</f>
        <v>0</v>
      </c>
      <c r="AW118" s="197" t="n">
        <f aca="false">AW366-AW36</f>
        <v>0</v>
      </c>
      <c r="AX118" s="197" t="n">
        <f aca="false">AX366-AX36</f>
        <v>0</v>
      </c>
      <c r="AY118" s="197" t="n">
        <f aca="false">AY366-AY36</f>
        <v>0</v>
      </c>
      <c r="AZ118" s="197" t="n">
        <f aca="false">AZ366-AZ36</f>
        <v>0</v>
      </c>
      <c r="BA118" s="197" t="n">
        <f aca="false">BA366-BA36</f>
        <v>0</v>
      </c>
      <c r="BB118" s="197" t="n">
        <f aca="false">BB366-BB36</f>
        <v>0</v>
      </c>
      <c r="BC118" s="197" t="n">
        <f aca="false">BC366-BC36</f>
        <v>0</v>
      </c>
      <c r="BD118" s="197" t="n">
        <f aca="false">BD366-BD36</f>
        <v>0</v>
      </c>
      <c r="BE118" s="197" t="n">
        <f aca="false">BE366-BE36</f>
        <v>0</v>
      </c>
      <c r="BF118" s="197" t="n">
        <f aca="false">BF366-BF36</f>
        <v>0</v>
      </c>
      <c r="BG118" s="197" t="n">
        <f aca="false">BG366-BG36</f>
        <v>0</v>
      </c>
      <c r="BH118" s="197" t="n">
        <f aca="false">BH366-BH36</f>
        <v>0</v>
      </c>
      <c r="BI118" s="197" t="n">
        <f aca="false">BI366-BI36</f>
        <v>0</v>
      </c>
      <c r="BJ118" s="197" t="n">
        <f aca="false">BJ366-BJ36</f>
        <v>0</v>
      </c>
      <c r="BK118" s="197" t="n">
        <f aca="false">BK366-BK36</f>
        <v>0</v>
      </c>
      <c r="BL118" s="197" t="n">
        <f aca="false">BL366-BL36</f>
        <v>0</v>
      </c>
      <c r="BM118" s="197" t="n">
        <f aca="false">BM366-BM36</f>
        <v>0</v>
      </c>
      <c r="BN118" s="197" t="n">
        <f aca="false">BN366-BN36</f>
        <v>0</v>
      </c>
      <c r="BO118" s="197" t="n">
        <f aca="false">BO366-BO36</f>
        <v>0</v>
      </c>
      <c r="BP118" s="197" t="n">
        <f aca="false">BP366-BP36</f>
        <v>0</v>
      </c>
      <c r="BQ118" s="197" t="n">
        <f aca="false">BQ366-BQ36</f>
        <v>0</v>
      </c>
      <c r="BR118" s="197" t="n">
        <f aca="false">BR366-BR36</f>
        <v>0</v>
      </c>
      <c r="BS118" s="197" t="n">
        <f aca="false">BS366-BS36</f>
        <v>0</v>
      </c>
      <c r="BT118" s="199" t="n">
        <f aca="false">BT366-BT36</f>
        <v>0.997322534845568</v>
      </c>
      <c r="BU118" s="197" t="n">
        <f aca="false">BU366-BU36</f>
        <v>-0.00266055894873219</v>
      </c>
      <c r="BV118" s="197" t="n">
        <f aca="false">BV366-BV36</f>
        <v>-0.00628168000766151</v>
      </c>
      <c r="BW118" s="197" t="n">
        <f aca="false">BW366-BW36</f>
        <v>-0.00267746515443225</v>
      </c>
      <c r="BX118" s="197" t="n">
        <f aca="false">BX366-BX36</f>
        <v>-0.00105596794737842</v>
      </c>
      <c r="BY118" s="197" t="n">
        <f aca="false">BY366-BY36</f>
        <v>-0.00267746515443225</v>
      </c>
      <c r="BZ118" s="197" t="n">
        <f aca="false">BZ366-BZ36</f>
        <v>0</v>
      </c>
      <c r="CA118" s="197" t="n">
        <f aca="false">CA366-CA36</f>
        <v>0</v>
      </c>
      <c r="CB118" s="197" t="n">
        <f aca="false">CB366-CB36</f>
        <v>0</v>
      </c>
      <c r="CC118" s="197" t="n">
        <f aca="false">CC366-CC36</f>
        <v>-0.00176776552358095</v>
      </c>
      <c r="CD118" s="197" t="n">
        <f aca="false">CD366-CD36</f>
        <v>0</v>
      </c>
      <c r="CE118" s="197" t="n">
        <f aca="false">CE366-CE36</f>
        <v>0</v>
      </c>
      <c r="CF118" s="197" t="n">
        <f aca="false">CF366-CF36</f>
        <v>0</v>
      </c>
      <c r="CG118" s="197" t="n">
        <f aca="false">CG366-CG36</f>
        <v>0</v>
      </c>
      <c r="CH118" s="197" t="n">
        <f aca="false">CH366-CH36</f>
        <v>0</v>
      </c>
      <c r="CI118" s="197" t="n">
        <f aca="false">CI366-CI36</f>
        <v>-0.00267746515443225</v>
      </c>
      <c r="CJ118" s="197" t="n">
        <f aca="false">CJ366-CJ36</f>
        <v>-0.00267746515443225</v>
      </c>
      <c r="CK118" s="197" t="n">
        <f aca="false">CK366-CK36</f>
        <v>-0.000883882761790476</v>
      </c>
      <c r="CL118" s="197" t="n">
        <f aca="false">CL366-CL36</f>
        <v>0</v>
      </c>
      <c r="CM118" s="197" t="n">
        <f aca="false">CM366-CM36</f>
        <v>0</v>
      </c>
      <c r="CN118" s="197" t="n">
        <f aca="false">CN366-CN36</f>
        <v>0</v>
      </c>
      <c r="CO118" s="197" t="n">
        <f aca="false">CO366-CO36</f>
        <v>-0.000883882761790476</v>
      </c>
      <c r="CP118" s="197" t="n">
        <f aca="false">CP366-CP36</f>
        <v>-0.000130694141302698</v>
      </c>
      <c r="CQ118" s="197" t="n">
        <f aca="false">CQ366-CQ36</f>
        <v>0</v>
      </c>
      <c r="CR118" s="197" t="n">
        <f aca="false">CR366-CR36</f>
        <v>0</v>
      </c>
      <c r="CS118" s="197" t="n">
        <f aca="false">CS366-CS36</f>
        <v>-0.000883882761790476</v>
      </c>
      <c r="CT118" s="197" t="n">
        <f aca="false">CT366-CT36</f>
        <v>0</v>
      </c>
      <c r="CU118" s="197" t="n">
        <f aca="false">CU366-CU36</f>
        <v>0</v>
      </c>
      <c r="CV118" s="197" t="n">
        <f aca="false">CV366-CV36</f>
        <v>-0.00267746515443225</v>
      </c>
      <c r="CW118" s="197" t="n">
        <f aca="false">CW366-CW36</f>
        <v>-0.00105596794737842</v>
      </c>
      <c r="CX118" s="197" t="n">
        <f aca="false">CX366-CX36</f>
        <v>-0.00140407964786747</v>
      </c>
      <c r="CY118" s="197" t="n">
        <f aca="false">CY366-CY36</f>
        <v>-0.00267746515443225</v>
      </c>
      <c r="CZ118" s="197" t="n">
        <f aca="false">CZ366-CZ36</f>
        <v>-0.00267746515443225</v>
      </c>
      <c r="DA118" s="197" t="n">
        <f aca="false">DA366-DA36</f>
        <v>-0.00267746515443225</v>
      </c>
      <c r="DB118" s="197" t="n">
        <f aca="false">DB366-DB36</f>
        <v>-0.00267746515443225</v>
      </c>
      <c r="DC118" s="197" t="n">
        <f aca="false">DC366-DC36</f>
        <v>-0.00267746515443225</v>
      </c>
      <c r="DD118" s="197" t="n">
        <f aca="false">DD366-DD36</f>
        <v>-0.00267746515443225</v>
      </c>
      <c r="DE118" s="197" t="n">
        <f aca="false">DE366-DE36</f>
        <v>-0.00266055894873219</v>
      </c>
      <c r="DF118" s="197" t="n">
        <f aca="false">DF366-DF36</f>
        <v>-0.00105596794737842</v>
      </c>
      <c r="DG118" s="197" t="n">
        <f aca="false">DG366-DG36</f>
        <v>0</v>
      </c>
      <c r="DH118" s="197" t="n">
        <f aca="false">DH366-DH36</f>
        <v>0</v>
      </c>
      <c r="DI118" s="197" t="n">
        <f aca="false">DI366-DI36</f>
        <v>0</v>
      </c>
      <c r="DJ118" s="197" t="n">
        <f aca="false">DJ366-DJ36</f>
        <v>0</v>
      </c>
      <c r="DK118" s="197" t="n">
        <f aca="false">DK366-DK36</f>
        <v>0</v>
      </c>
      <c r="DL118" s="197" t="n">
        <f aca="false">DL366-DL36</f>
        <v>0</v>
      </c>
      <c r="DM118" s="197" t="n">
        <f aca="false">DM366-DM36</f>
        <v>0</v>
      </c>
      <c r="DN118" s="197" t="n">
        <f aca="false">DN366-DN36</f>
        <v>0</v>
      </c>
      <c r="DO118" s="197" t="n">
        <f aca="false">DO366-DO36</f>
        <v>-0.00266055894873219</v>
      </c>
      <c r="DP118" s="197" t="n">
        <f aca="false">DP366-DP36</f>
        <v>0</v>
      </c>
      <c r="DQ118" s="197" t="n">
        <f aca="false">DQ366-DQ36</f>
        <v>-0.00267746515443225</v>
      </c>
      <c r="DR118" s="197" t="n">
        <f aca="false">DR366-DR36</f>
        <v>-0.00628168000766151</v>
      </c>
      <c r="DS118" s="197" t="n">
        <f aca="false">DS366-DS36</f>
        <v>-0.00418102755069357</v>
      </c>
    </row>
    <row r="119" customFormat="false" ht="11.25" hidden="false" customHeight="false" outlineLevel="0" collapsed="false">
      <c r="A119" s="219"/>
      <c r="B119" s="219"/>
      <c r="C119" s="219"/>
      <c r="I119" s="221"/>
      <c r="J119" s="221"/>
      <c r="K119" s="221"/>
      <c r="L119" s="221"/>
      <c r="M119" s="220"/>
      <c r="N119" s="220"/>
      <c r="O119" s="220"/>
      <c r="P119" s="220"/>
      <c r="Q119" s="177"/>
      <c r="S119" s="224"/>
      <c r="AR119" s="219" t="s">
        <v>31</v>
      </c>
      <c r="AS119" s="219" t="s">
        <v>229</v>
      </c>
      <c r="AT119" s="197" t="n">
        <f aca="false">AT367-AT37</f>
        <v>0</v>
      </c>
      <c r="AU119" s="197" t="n">
        <f aca="false">AU367-AU37</f>
        <v>0</v>
      </c>
      <c r="AV119" s="197" t="n">
        <f aca="false">AV367-AV37</f>
        <v>0</v>
      </c>
      <c r="AW119" s="197" t="n">
        <f aca="false">AW367-AW37</f>
        <v>0</v>
      </c>
      <c r="AX119" s="197" t="n">
        <f aca="false">AX367-AX37</f>
        <v>0</v>
      </c>
      <c r="AY119" s="197" t="n">
        <f aca="false">AY367-AY37</f>
        <v>0</v>
      </c>
      <c r="AZ119" s="197" t="n">
        <f aca="false">AZ367-AZ37</f>
        <v>0</v>
      </c>
      <c r="BA119" s="197" t="n">
        <f aca="false">BA367-BA37</f>
        <v>0</v>
      </c>
      <c r="BB119" s="197" t="n">
        <f aca="false">BB367-BB37</f>
        <v>0</v>
      </c>
      <c r="BC119" s="197" t="n">
        <f aca="false">BC367-BC37</f>
        <v>0</v>
      </c>
      <c r="BD119" s="197" t="n">
        <f aca="false">BD367-BD37</f>
        <v>0</v>
      </c>
      <c r="BE119" s="197" t="n">
        <f aca="false">BE367-BE37</f>
        <v>0</v>
      </c>
      <c r="BF119" s="197" t="n">
        <f aca="false">BF367-BF37</f>
        <v>0</v>
      </c>
      <c r="BG119" s="197" t="n">
        <f aca="false">BG367-BG37</f>
        <v>0</v>
      </c>
      <c r="BH119" s="197" t="n">
        <f aca="false">BH367-BH37</f>
        <v>0</v>
      </c>
      <c r="BI119" s="197" t="n">
        <f aca="false">BI367-BI37</f>
        <v>0</v>
      </c>
      <c r="BJ119" s="197" t="n">
        <f aca="false">BJ367-BJ37</f>
        <v>0</v>
      </c>
      <c r="BK119" s="197" t="n">
        <f aca="false">BK367-BK37</f>
        <v>0</v>
      </c>
      <c r="BL119" s="197" t="n">
        <f aca="false">BL367-BL37</f>
        <v>0</v>
      </c>
      <c r="BM119" s="197" t="n">
        <f aca="false">BM367-BM37</f>
        <v>0</v>
      </c>
      <c r="BN119" s="197" t="n">
        <f aca="false">BN367-BN37</f>
        <v>0</v>
      </c>
      <c r="BO119" s="197" t="n">
        <f aca="false">BO367-BO37</f>
        <v>0</v>
      </c>
      <c r="BP119" s="197" t="n">
        <f aca="false">BP367-BP37</f>
        <v>0</v>
      </c>
      <c r="BQ119" s="197" t="n">
        <f aca="false">BQ367-BQ37</f>
        <v>0</v>
      </c>
      <c r="BR119" s="197" t="n">
        <f aca="false">BR367-BR37</f>
        <v>0</v>
      </c>
      <c r="BS119" s="197" t="n">
        <f aca="false">BS367-BS37</f>
        <v>0</v>
      </c>
      <c r="BT119" s="199" t="n">
        <f aca="false">BT367-BT37</f>
        <v>-0.000529199843557656</v>
      </c>
      <c r="BU119" s="197" t="n">
        <f aca="false">BU367-BU37</f>
        <v>0.999305941143809</v>
      </c>
      <c r="BV119" s="197" t="n">
        <f aca="false">BV367-BV37</f>
        <v>0.000107195904567603</v>
      </c>
      <c r="BW119" s="197" t="n">
        <f aca="false">BW367-BW37</f>
        <v>-0.000529199843557656</v>
      </c>
      <c r="BX119" s="197" t="n">
        <f aca="false">BX367-BX37</f>
        <v>-0.000301539127752077</v>
      </c>
      <c r="BY119" s="197" t="n">
        <f aca="false">BY367-BY37</f>
        <v>-0.000529199843557656</v>
      </c>
      <c r="BZ119" s="197" t="n">
        <f aca="false">BZ367-BZ37</f>
        <v>0</v>
      </c>
      <c r="CA119" s="197" t="n">
        <f aca="false">CA367-CA37</f>
        <v>0</v>
      </c>
      <c r="CB119" s="197" t="n">
        <f aca="false">CB367-CB37</f>
        <v>0</v>
      </c>
      <c r="CC119" s="197" t="n">
        <f aca="false">CC367-CC37</f>
        <v>-0.000623917243616807</v>
      </c>
      <c r="CD119" s="197" t="n">
        <f aca="false">CD367-CD37</f>
        <v>0</v>
      </c>
      <c r="CE119" s="197" t="n">
        <f aca="false">CE367-CE37</f>
        <v>0</v>
      </c>
      <c r="CF119" s="197" t="n">
        <f aca="false">CF367-CF37</f>
        <v>0</v>
      </c>
      <c r="CG119" s="197" t="n">
        <f aca="false">CG367-CG37</f>
        <v>0</v>
      </c>
      <c r="CH119" s="197" t="n">
        <f aca="false">CH367-CH37</f>
        <v>0</v>
      </c>
      <c r="CI119" s="197" t="n">
        <f aca="false">CI367-CI37</f>
        <v>-0.000529199843557656</v>
      </c>
      <c r="CJ119" s="197" t="n">
        <f aca="false">CJ367-CJ37</f>
        <v>-0.000529199843557656</v>
      </c>
      <c r="CK119" s="197" t="n">
        <f aca="false">CK367-CK37</f>
        <v>-0.000311958621808403</v>
      </c>
      <c r="CL119" s="197" t="n">
        <f aca="false">CL367-CL37</f>
        <v>0</v>
      </c>
      <c r="CM119" s="197" t="n">
        <f aca="false">CM367-CM37</f>
        <v>0</v>
      </c>
      <c r="CN119" s="197" t="n">
        <f aca="false">CN367-CN37</f>
        <v>0</v>
      </c>
      <c r="CO119" s="197" t="n">
        <f aca="false">CO367-CO37</f>
        <v>-0.000311958621808403</v>
      </c>
      <c r="CP119" s="197" t="n">
        <f aca="false">CP367-CP37</f>
        <v>0</v>
      </c>
      <c r="CQ119" s="197" t="n">
        <f aca="false">CQ367-CQ37</f>
        <v>0</v>
      </c>
      <c r="CR119" s="197" t="n">
        <f aca="false">CR367-CR37</f>
        <v>0</v>
      </c>
      <c r="CS119" s="197" t="n">
        <f aca="false">CS367-CS37</f>
        <v>-0.000311958621808403</v>
      </c>
      <c r="CT119" s="197" t="n">
        <f aca="false">CT367-CT37</f>
        <v>0</v>
      </c>
      <c r="CU119" s="197" t="n">
        <f aca="false">CU367-CU37</f>
        <v>0</v>
      </c>
      <c r="CV119" s="197" t="n">
        <f aca="false">CV367-CV37</f>
        <v>-0.000529199843557656</v>
      </c>
      <c r="CW119" s="197" t="n">
        <f aca="false">CW367-CW37</f>
        <v>-0.000301539127752077</v>
      </c>
      <c r="CX119" s="197" t="n">
        <f aca="false">CX367-CX37</f>
        <v>-0.000264599921778828</v>
      </c>
      <c r="CY119" s="197" t="n">
        <f aca="false">CY367-CY37</f>
        <v>-0.000529199843557656</v>
      </c>
      <c r="CZ119" s="197" t="n">
        <f aca="false">CZ367-CZ37</f>
        <v>-0.000529199843557656</v>
      </c>
      <c r="DA119" s="197" t="n">
        <f aca="false">DA367-DA37</f>
        <v>-0.000529199843557656</v>
      </c>
      <c r="DB119" s="197" t="n">
        <f aca="false">DB367-DB37</f>
        <v>-0.000529199843557656</v>
      </c>
      <c r="DC119" s="197" t="n">
        <f aca="false">DC367-DC37</f>
        <v>-0.000529199843557656</v>
      </c>
      <c r="DD119" s="197" t="n">
        <f aca="false">DD367-DD37</f>
        <v>-0.000529199843557656</v>
      </c>
      <c r="DE119" s="197" t="n">
        <f aca="false">DE367-DE37</f>
        <v>-0.000694058856191005</v>
      </c>
      <c r="DF119" s="197" t="n">
        <f aca="false">DF367-DF37</f>
        <v>-0.000301539127752077</v>
      </c>
      <c r="DG119" s="197" t="n">
        <f aca="false">DG367-DG37</f>
        <v>0</v>
      </c>
      <c r="DH119" s="197" t="n">
        <f aca="false">DH367-DH37</f>
        <v>0</v>
      </c>
      <c r="DI119" s="197" t="n">
        <f aca="false">DI367-DI37</f>
        <v>0</v>
      </c>
      <c r="DJ119" s="197" t="n">
        <f aca="false">DJ367-DJ37</f>
        <v>0</v>
      </c>
      <c r="DK119" s="197" t="n">
        <f aca="false">DK367-DK37</f>
        <v>0</v>
      </c>
      <c r="DL119" s="197" t="n">
        <f aca="false">DL367-DL37</f>
        <v>0</v>
      </c>
      <c r="DM119" s="197" t="n">
        <f aca="false">DM367-DM37</f>
        <v>0</v>
      </c>
      <c r="DN119" s="197" t="n">
        <f aca="false">DN367-DN37</f>
        <v>0</v>
      </c>
      <c r="DO119" s="197" t="n">
        <f aca="false">DO367-DO37</f>
        <v>-0.000694058856191005</v>
      </c>
      <c r="DP119" s="197" t="n">
        <f aca="false">DP367-DP37</f>
        <v>0</v>
      </c>
      <c r="DQ119" s="197" t="n">
        <f aca="false">DQ367-DQ37</f>
        <v>-0.000529199843557656</v>
      </c>
      <c r="DR119" s="197" t="n">
        <f aca="false">DR367-DR37</f>
        <v>0.000107195904567603</v>
      </c>
      <c r="DS119" s="197" t="n">
        <f aca="false">DS367-DS37</f>
        <v>-0.00116009066619365</v>
      </c>
    </row>
    <row r="120" customFormat="false" ht="11.25" hidden="false" customHeight="false" outlineLevel="0" collapsed="false">
      <c r="I120" s="221"/>
      <c r="J120" s="221"/>
      <c r="K120" s="221"/>
      <c r="L120" s="221"/>
      <c r="Q120" s="177"/>
      <c r="AR120" s="219" t="s">
        <v>32</v>
      </c>
      <c r="AS120" s="219" t="s">
        <v>353</v>
      </c>
      <c r="AT120" s="197" t="n">
        <f aca="false">AT368-AT38</f>
        <v>0</v>
      </c>
      <c r="AU120" s="197" t="n">
        <f aca="false">AU368-AU38</f>
        <v>0</v>
      </c>
      <c r="AV120" s="197" t="n">
        <f aca="false">AV368-AV38</f>
        <v>0</v>
      </c>
      <c r="AW120" s="197" t="n">
        <f aca="false">AW368-AW38</f>
        <v>0</v>
      </c>
      <c r="AX120" s="197" t="n">
        <f aca="false">AX368-AX38</f>
        <v>0</v>
      </c>
      <c r="AY120" s="197" t="n">
        <f aca="false">AY368-AY38</f>
        <v>0</v>
      </c>
      <c r="AZ120" s="197" t="n">
        <f aca="false">AZ368-AZ38</f>
        <v>0</v>
      </c>
      <c r="BA120" s="197" t="n">
        <f aca="false">BA368-BA38</f>
        <v>0</v>
      </c>
      <c r="BB120" s="197" t="n">
        <f aca="false">BB368-BB38</f>
        <v>0</v>
      </c>
      <c r="BC120" s="197" t="n">
        <f aca="false">BC368-BC38</f>
        <v>0</v>
      </c>
      <c r="BD120" s="197" t="n">
        <f aca="false">BD368-BD38</f>
        <v>0</v>
      </c>
      <c r="BE120" s="197" t="n">
        <f aca="false">BE368-BE38</f>
        <v>0</v>
      </c>
      <c r="BF120" s="197" t="n">
        <f aca="false">BF368-BF38</f>
        <v>0</v>
      </c>
      <c r="BG120" s="197" t="n">
        <f aca="false">BG368-BG38</f>
        <v>0</v>
      </c>
      <c r="BH120" s="197" t="n">
        <f aca="false">BH368-BH38</f>
        <v>0</v>
      </c>
      <c r="BI120" s="197" t="n">
        <f aca="false">BI368-BI38</f>
        <v>0</v>
      </c>
      <c r="BJ120" s="197" t="n">
        <f aca="false">BJ368-BJ38</f>
        <v>0</v>
      </c>
      <c r="BK120" s="197" t="n">
        <f aca="false">BK368-BK38</f>
        <v>0</v>
      </c>
      <c r="BL120" s="197" t="n">
        <f aca="false">BL368-BL38</f>
        <v>0</v>
      </c>
      <c r="BM120" s="197" t="n">
        <f aca="false">BM368-BM38</f>
        <v>0</v>
      </c>
      <c r="BN120" s="197" t="n">
        <f aca="false">BN368-BN38</f>
        <v>0</v>
      </c>
      <c r="BO120" s="197" t="n">
        <f aca="false">BO368-BO38</f>
        <v>0</v>
      </c>
      <c r="BP120" s="197" t="n">
        <f aca="false">BP368-BP38</f>
        <v>0</v>
      </c>
      <c r="BQ120" s="197" t="n">
        <f aca="false">BQ368-BQ38</f>
        <v>0</v>
      </c>
      <c r="BR120" s="197" t="n">
        <f aca="false">BR368-BR38</f>
        <v>0</v>
      </c>
      <c r="BS120" s="197" t="n">
        <f aca="false">BS368-BS38</f>
        <v>0</v>
      </c>
      <c r="BT120" s="199" t="n">
        <f aca="false">BT368-BT38</f>
        <v>-0.00141596714897859</v>
      </c>
      <c r="BU120" s="197" t="n">
        <f aca="false">BU368-BU38</f>
        <v>-0.0016079030168425</v>
      </c>
      <c r="BV120" s="197" t="n">
        <f aca="false">BV368-BV38</f>
        <v>0.999378263753508</v>
      </c>
      <c r="BW120" s="197" t="n">
        <f aca="false">BW368-BW38</f>
        <v>-0.00141596714897859</v>
      </c>
      <c r="BX120" s="197" t="n">
        <f aca="false">BX368-BX38</f>
        <v>-0.000229107763731989</v>
      </c>
      <c r="BY120" s="197" t="n">
        <f aca="false">BY368-BY38</f>
        <v>-0.00141596714897859</v>
      </c>
      <c r="BZ120" s="197" t="n">
        <f aca="false">BZ368-BZ38</f>
        <v>0</v>
      </c>
      <c r="CA120" s="197" t="n">
        <f aca="false">CA368-CA38</f>
        <v>0</v>
      </c>
      <c r="CB120" s="197" t="n">
        <f aca="false">CB368-CB38</f>
        <v>0</v>
      </c>
      <c r="CC120" s="197" t="n">
        <f aca="false">CC368-CC38</f>
        <v>-0.00178856276503485</v>
      </c>
      <c r="CD120" s="197" t="n">
        <f aca="false">CD368-CD38</f>
        <v>0</v>
      </c>
      <c r="CE120" s="197" t="n">
        <f aca="false">CE368-CE38</f>
        <v>0</v>
      </c>
      <c r="CF120" s="197" t="n">
        <f aca="false">CF368-CF38</f>
        <v>0</v>
      </c>
      <c r="CG120" s="197" t="n">
        <f aca="false">CG368-CG38</f>
        <v>0</v>
      </c>
      <c r="CH120" s="197" t="n">
        <f aca="false">CH368-CH38</f>
        <v>0</v>
      </c>
      <c r="CI120" s="197" t="n">
        <f aca="false">CI368-CI38</f>
        <v>-0.00141596714897859</v>
      </c>
      <c r="CJ120" s="197" t="n">
        <f aca="false">CJ368-CJ38</f>
        <v>-0.00141596714897859</v>
      </c>
      <c r="CK120" s="197" t="n">
        <f aca="false">CK368-CK38</f>
        <v>-0.000894281382517423</v>
      </c>
      <c r="CL120" s="197" t="n">
        <f aca="false">CL368-CL38</f>
        <v>0</v>
      </c>
      <c r="CM120" s="197" t="n">
        <f aca="false">CM368-CM38</f>
        <v>0</v>
      </c>
      <c r="CN120" s="197" t="n">
        <f aca="false">CN368-CN38</f>
        <v>0</v>
      </c>
      <c r="CO120" s="197" t="n">
        <f aca="false">CO368-CO38</f>
        <v>-0.000894281382517423</v>
      </c>
      <c r="CP120" s="197" t="n">
        <f aca="false">CP368-CP38</f>
        <v>0</v>
      </c>
      <c r="CQ120" s="197" t="n">
        <f aca="false">CQ368-CQ38</f>
        <v>0</v>
      </c>
      <c r="CR120" s="197" t="n">
        <f aca="false">CR368-CR38</f>
        <v>0</v>
      </c>
      <c r="CS120" s="197" t="n">
        <f aca="false">CS368-CS38</f>
        <v>-0.000894281382517423</v>
      </c>
      <c r="CT120" s="197" t="n">
        <f aca="false">CT368-CT38</f>
        <v>0</v>
      </c>
      <c r="CU120" s="197" t="n">
        <f aca="false">CU368-CU38</f>
        <v>0</v>
      </c>
      <c r="CV120" s="197" t="n">
        <f aca="false">CV368-CV38</f>
        <v>-0.00141596714897859</v>
      </c>
      <c r="CW120" s="197" t="n">
        <f aca="false">CW368-CW38</f>
        <v>-0.000229107763731989</v>
      </c>
      <c r="CX120" s="197" t="n">
        <f aca="false">CX368-CX38</f>
        <v>-0.000707983574489297</v>
      </c>
      <c r="CY120" s="197" t="n">
        <f aca="false">CY368-CY38</f>
        <v>-0.00141596714897859</v>
      </c>
      <c r="CZ120" s="197" t="n">
        <f aca="false">CZ368-CZ38</f>
        <v>-0.00141596714897859</v>
      </c>
      <c r="DA120" s="197" t="n">
        <f aca="false">DA368-DA38</f>
        <v>-0.00141596714897859</v>
      </c>
      <c r="DB120" s="197" t="n">
        <f aca="false">DB368-DB38</f>
        <v>-0.00141596714897859</v>
      </c>
      <c r="DC120" s="197" t="n">
        <f aca="false">DC368-DC38</f>
        <v>-0.00141596714897859</v>
      </c>
      <c r="DD120" s="197" t="n">
        <f aca="false">DD368-DD38</f>
        <v>-0.00141596714897859</v>
      </c>
      <c r="DE120" s="197" t="n">
        <f aca="false">DE368-DE38</f>
        <v>-0.0016079030168425</v>
      </c>
      <c r="DF120" s="197" t="n">
        <f aca="false">DF368-DF38</f>
        <v>-0.000229107763731989</v>
      </c>
      <c r="DG120" s="197" t="n">
        <f aca="false">DG368-DG38</f>
        <v>0</v>
      </c>
      <c r="DH120" s="197" t="n">
        <f aca="false">DH368-DH38</f>
        <v>0</v>
      </c>
      <c r="DI120" s="197" t="n">
        <f aca="false">DI368-DI38</f>
        <v>0</v>
      </c>
      <c r="DJ120" s="197" t="n">
        <f aca="false">DJ368-DJ38</f>
        <v>0</v>
      </c>
      <c r="DK120" s="197" t="n">
        <f aca="false">DK368-DK38</f>
        <v>0</v>
      </c>
      <c r="DL120" s="197" t="n">
        <f aca="false">DL368-DL38</f>
        <v>0</v>
      </c>
      <c r="DM120" s="197" t="n">
        <f aca="false">DM368-DM38</f>
        <v>0</v>
      </c>
      <c r="DN120" s="197" t="n">
        <f aca="false">DN368-DN38</f>
        <v>0</v>
      </c>
      <c r="DO120" s="197" t="n">
        <f aca="false">DO368-DO38</f>
        <v>-0.0016079030168425</v>
      </c>
      <c r="DP120" s="197" t="n">
        <f aca="false">DP368-DP38</f>
        <v>0</v>
      </c>
      <c r="DQ120" s="197" t="n">
        <f aca="false">DQ368-DQ38</f>
        <v>-0.00141596714897859</v>
      </c>
      <c r="DR120" s="197" t="n">
        <f aca="false">DR368-DR38</f>
        <v>-0.000621736246492094</v>
      </c>
      <c r="DS120" s="197" t="n">
        <f aca="false">DS368-DS38</f>
        <v>-0.00329570537407018</v>
      </c>
    </row>
    <row r="121" customFormat="false" ht="11.25" hidden="false" customHeight="false" outlineLevel="0" collapsed="false">
      <c r="I121" s="221"/>
      <c r="J121" s="221"/>
      <c r="K121" s="221"/>
      <c r="L121" s="221"/>
      <c r="Q121" s="177"/>
      <c r="AR121" s="219" t="s">
        <v>33</v>
      </c>
      <c r="AS121" s="219" t="s">
        <v>233</v>
      </c>
      <c r="AT121" s="197" t="n">
        <f aca="false">AT369-AT39</f>
        <v>0</v>
      </c>
      <c r="AU121" s="197" t="n">
        <f aca="false">AU369-AU39</f>
        <v>0</v>
      </c>
      <c r="AV121" s="197" t="n">
        <f aca="false">AV369-AV39</f>
        <v>0</v>
      </c>
      <c r="AW121" s="197" t="n">
        <f aca="false">AW369-AW39</f>
        <v>0</v>
      </c>
      <c r="AX121" s="197" t="n">
        <f aca="false">AX369-AX39</f>
        <v>0</v>
      </c>
      <c r="AY121" s="197" t="n">
        <f aca="false">AY369-AY39</f>
        <v>0</v>
      </c>
      <c r="AZ121" s="197" t="n">
        <f aca="false">AZ369-AZ39</f>
        <v>0</v>
      </c>
      <c r="BA121" s="197" t="n">
        <f aca="false">BA369-BA39</f>
        <v>0</v>
      </c>
      <c r="BB121" s="197" t="n">
        <f aca="false">BB369-BB39</f>
        <v>0</v>
      </c>
      <c r="BC121" s="197" t="n">
        <f aca="false">BC369-BC39</f>
        <v>0</v>
      </c>
      <c r="BD121" s="197" t="n">
        <f aca="false">BD369-BD39</f>
        <v>0</v>
      </c>
      <c r="BE121" s="197" t="n">
        <f aca="false">BE369-BE39</f>
        <v>0</v>
      </c>
      <c r="BF121" s="197" t="n">
        <f aca="false">BF369-BF39</f>
        <v>0</v>
      </c>
      <c r="BG121" s="197" t="n">
        <f aca="false">BG369-BG39</f>
        <v>0</v>
      </c>
      <c r="BH121" s="197" t="n">
        <f aca="false">BH369-BH39</f>
        <v>0</v>
      </c>
      <c r="BI121" s="197" t="n">
        <f aca="false">BI369-BI39</f>
        <v>0</v>
      </c>
      <c r="BJ121" s="197" t="n">
        <f aca="false">BJ369-BJ39</f>
        <v>0</v>
      </c>
      <c r="BK121" s="197" t="n">
        <f aca="false">BK369-BK39</f>
        <v>0</v>
      </c>
      <c r="BL121" s="197" t="n">
        <f aca="false">BL369-BL39</f>
        <v>0</v>
      </c>
      <c r="BM121" s="197" t="n">
        <f aca="false">BM369-BM39</f>
        <v>0</v>
      </c>
      <c r="BN121" s="197" t="n">
        <f aca="false">BN369-BN39</f>
        <v>0</v>
      </c>
      <c r="BO121" s="197" t="n">
        <f aca="false">BO369-BO39</f>
        <v>0</v>
      </c>
      <c r="BP121" s="197" t="n">
        <f aca="false">BP369-BP39</f>
        <v>0</v>
      </c>
      <c r="BQ121" s="197" t="n">
        <f aca="false">BQ369-BQ39</f>
        <v>0</v>
      </c>
      <c r="BR121" s="197" t="n">
        <f aca="false">BR369-BR39</f>
        <v>0</v>
      </c>
      <c r="BS121" s="197" t="n">
        <f aca="false">BS369-BS39</f>
        <v>0</v>
      </c>
      <c r="BT121" s="199" t="n">
        <f aca="false">BT369-BT39</f>
        <v>-0.00187365350016359</v>
      </c>
      <c r="BU121" s="197" t="n">
        <f aca="false">BU369-BU39</f>
        <v>-0.00358944105126781</v>
      </c>
      <c r="BV121" s="197" t="n">
        <f aca="false">BV369-BV39</f>
        <v>0</v>
      </c>
      <c r="BW121" s="197" t="n">
        <f aca="false">BW369-BW39</f>
        <v>0.998126346499836</v>
      </c>
      <c r="BX121" s="197" t="n">
        <f aca="false">BX369-BX39</f>
        <v>-0.00107969212409623</v>
      </c>
      <c r="BY121" s="197" t="n">
        <f aca="false">BY369-BY39</f>
        <v>-0.00187365350016359</v>
      </c>
      <c r="BZ121" s="197" t="n">
        <f aca="false">BZ369-BZ39</f>
        <v>0</v>
      </c>
      <c r="CA121" s="197" t="n">
        <f aca="false">CA369-CA39</f>
        <v>0</v>
      </c>
      <c r="CB121" s="197" t="n">
        <f aca="false">CB369-CB39</f>
        <v>0</v>
      </c>
      <c r="CC121" s="197" t="n">
        <f aca="false">CC369-CC39</f>
        <v>-0.00499133794893445</v>
      </c>
      <c r="CD121" s="197" t="n">
        <f aca="false">CD369-CD39</f>
        <v>0</v>
      </c>
      <c r="CE121" s="197" t="n">
        <f aca="false">CE369-CE39</f>
        <v>0</v>
      </c>
      <c r="CF121" s="197" t="n">
        <f aca="false">CF369-CF39</f>
        <v>0</v>
      </c>
      <c r="CG121" s="197" t="n">
        <f aca="false">CG369-CG39</f>
        <v>0</v>
      </c>
      <c r="CH121" s="197" t="n">
        <f aca="false">CH369-CH39</f>
        <v>0</v>
      </c>
      <c r="CI121" s="197" t="n">
        <f aca="false">CI369-CI39</f>
        <v>-0.00187365350016359</v>
      </c>
      <c r="CJ121" s="197" t="n">
        <f aca="false">CJ369-CJ39</f>
        <v>-0.00187365350016359</v>
      </c>
      <c r="CK121" s="197" t="n">
        <f aca="false">CK369-CK39</f>
        <v>-0.00249566897446723</v>
      </c>
      <c r="CL121" s="197" t="n">
        <f aca="false">CL369-CL39</f>
        <v>0</v>
      </c>
      <c r="CM121" s="197" t="n">
        <f aca="false">CM369-CM39</f>
        <v>0</v>
      </c>
      <c r="CN121" s="197" t="n">
        <f aca="false">CN369-CN39</f>
        <v>0</v>
      </c>
      <c r="CO121" s="197" t="n">
        <f aca="false">CO369-CO39</f>
        <v>-0.00249566897446723</v>
      </c>
      <c r="CP121" s="197" t="n">
        <f aca="false">CP369-CP39</f>
        <v>0</v>
      </c>
      <c r="CQ121" s="197" t="n">
        <f aca="false">CQ369-CQ39</f>
        <v>0</v>
      </c>
      <c r="CR121" s="197" t="n">
        <f aca="false">CR369-CR39</f>
        <v>0</v>
      </c>
      <c r="CS121" s="197" t="n">
        <f aca="false">CS369-CS39</f>
        <v>-0.00249566897446723</v>
      </c>
      <c r="CT121" s="197" t="n">
        <f aca="false">CT369-CT39</f>
        <v>0</v>
      </c>
      <c r="CU121" s="197" t="n">
        <f aca="false">CU369-CU39</f>
        <v>0</v>
      </c>
      <c r="CV121" s="197" t="n">
        <f aca="false">CV369-CV39</f>
        <v>-0.00187365350016359</v>
      </c>
      <c r="CW121" s="197" t="n">
        <f aca="false">CW369-CW39</f>
        <v>-0.00107969212409623</v>
      </c>
      <c r="CX121" s="197" t="n">
        <f aca="false">CX369-CX39</f>
        <v>-0.000936826750081797</v>
      </c>
      <c r="CY121" s="197" t="n">
        <f aca="false">CY369-CY39</f>
        <v>-0.00187365350016359</v>
      </c>
      <c r="CZ121" s="197" t="n">
        <f aca="false">CZ369-CZ39</f>
        <v>-0.00187365350016359</v>
      </c>
      <c r="DA121" s="197" t="n">
        <f aca="false">DA369-DA39</f>
        <v>-0.00187365350016359</v>
      </c>
      <c r="DB121" s="197" t="n">
        <f aca="false">DB369-DB39</f>
        <v>-0.00187365350016359</v>
      </c>
      <c r="DC121" s="197" t="n">
        <f aca="false">DC369-DC39</f>
        <v>-0.00187365350016359</v>
      </c>
      <c r="DD121" s="197" t="n">
        <f aca="false">DD369-DD39</f>
        <v>-0.00187365350016359</v>
      </c>
      <c r="DE121" s="197" t="n">
        <f aca="false">DE369-DE39</f>
        <v>-0.00358944105126781</v>
      </c>
      <c r="DF121" s="197" t="n">
        <f aca="false">DF369-DF39</f>
        <v>-0.00107969212409623</v>
      </c>
      <c r="DG121" s="197" t="n">
        <f aca="false">DG369-DG39</f>
        <v>0</v>
      </c>
      <c r="DH121" s="197" t="n">
        <f aca="false">DH369-DH39</f>
        <v>0</v>
      </c>
      <c r="DI121" s="197" t="n">
        <f aca="false">DI369-DI39</f>
        <v>0</v>
      </c>
      <c r="DJ121" s="197" t="n">
        <f aca="false">DJ369-DJ39</f>
        <v>0</v>
      </c>
      <c r="DK121" s="197" t="n">
        <f aca="false">DK369-DK39</f>
        <v>0</v>
      </c>
      <c r="DL121" s="197" t="n">
        <f aca="false">DL369-DL39</f>
        <v>0</v>
      </c>
      <c r="DM121" s="197" t="n">
        <f aca="false">DM369-DM39</f>
        <v>0</v>
      </c>
      <c r="DN121" s="197" t="n">
        <f aca="false">DN369-DN39</f>
        <v>0</v>
      </c>
      <c r="DO121" s="197" t="n">
        <f aca="false">DO369-DO39</f>
        <v>-0.00358944105126781</v>
      </c>
      <c r="DP121" s="197" t="n">
        <f aca="false">DP369-DP39</f>
        <v>0</v>
      </c>
      <c r="DQ121" s="197" t="n">
        <f aca="false">DQ369-DQ39</f>
        <v>-0.00187365350016359</v>
      </c>
      <c r="DR121" s="197" t="n">
        <f aca="false">DR369-DR39</f>
        <v>0</v>
      </c>
      <c r="DS121" s="197" t="n">
        <f aca="false">DS369-DS39</f>
        <v>-0.00315584559142774</v>
      </c>
      <c r="DU121" s="219"/>
      <c r="DV121" s="226"/>
    </row>
    <row r="122" customFormat="false" ht="11.25" hidden="false" customHeight="false" outlineLevel="0" collapsed="false">
      <c r="Q122" s="177"/>
      <c r="AR122" s="219" t="s">
        <v>234</v>
      </c>
      <c r="AS122" s="219" t="s">
        <v>354</v>
      </c>
      <c r="AT122" s="197" t="n">
        <f aca="false">AT370-AT40</f>
        <v>0</v>
      </c>
      <c r="AU122" s="197" t="n">
        <f aca="false">AU370-AU40</f>
        <v>0</v>
      </c>
      <c r="AV122" s="197" t="n">
        <f aca="false">AV370-AV40</f>
        <v>0</v>
      </c>
      <c r="AW122" s="197" t="n">
        <f aca="false">AW370-AW40</f>
        <v>0</v>
      </c>
      <c r="AX122" s="197" t="n">
        <f aca="false">AX370-AX40</f>
        <v>0</v>
      </c>
      <c r="AY122" s="197" t="n">
        <f aca="false">AY370-AY40</f>
        <v>0</v>
      </c>
      <c r="AZ122" s="197" t="n">
        <f aca="false">AZ370-AZ40</f>
        <v>0</v>
      </c>
      <c r="BA122" s="197" t="n">
        <f aca="false">BA370-BA40</f>
        <v>0</v>
      </c>
      <c r="BB122" s="197" t="n">
        <f aca="false">BB370-BB40</f>
        <v>0</v>
      </c>
      <c r="BC122" s="197" t="n">
        <f aca="false">BC370-BC40</f>
        <v>0</v>
      </c>
      <c r="BD122" s="197" t="n">
        <f aca="false">BD370-BD40</f>
        <v>0</v>
      </c>
      <c r="BE122" s="197" t="n">
        <f aca="false">BE370-BE40</f>
        <v>0</v>
      </c>
      <c r="BF122" s="197" t="n">
        <f aca="false">BF370-BF40</f>
        <v>0</v>
      </c>
      <c r="BG122" s="197" t="n">
        <f aca="false">BG370-BG40</f>
        <v>0</v>
      </c>
      <c r="BH122" s="197" t="n">
        <f aca="false">BH370-BH40</f>
        <v>0</v>
      </c>
      <c r="BI122" s="197" t="n">
        <f aca="false">BI370-BI40</f>
        <v>0</v>
      </c>
      <c r="BJ122" s="197" t="n">
        <f aca="false">BJ370-BJ40</f>
        <v>0</v>
      </c>
      <c r="BK122" s="197" t="n">
        <f aca="false">BK370-BK40</f>
        <v>0</v>
      </c>
      <c r="BL122" s="197" t="n">
        <f aca="false">BL370-BL40</f>
        <v>0</v>
      </c>
      <c r="BM122" s="197" t="n">
        <f aca="false">BM370-BM40</f>
        <v>0</v>
      </c>
      <c r="BN122" s="197" t="n">
        <f aca="false">BN370-BN40</f>
        <v>0</v>
      </c>
      <c r="BO122" s="197" t="n">
        <f aca="false">BO370-BO40</f>
        <v>0</v>
      </c>
      <c r="BP122" s="197" t="n">
        <f aca="false">BP370-BP40</f>
        <v>0</v>
      </c>
      <c r="BQ122" s="197" t="n">
        <f aca="false">BQ370-BQ40</f>
        <v>0</v>
      </c>
      <c r="BR122" s="197" t="n">
        <f aca="false">BR370-BR40</f>
        <v>0</v>
      </c>
      <c r="BS122" s="197" t="n">
        <f aca="false">BS370-BS40</f>
        <v>0</v>
      </c>
      <c r="BT122" s="199" t="n">
        <f aca="false">BT370-BT40</f>
        <v>-0.00453395541642641</v>
      </c>
      <c r="BU122" s="197" t="n">
        <f aca="false">BU370-BU40</f>
        <v>0</v>
      </c>
      <c r="BV122" s="197" t="n">
        <f aca="false">BV370-BV40</f>
        <v>0</v>
      </c>
      <c r="BW122" s="197" t="n">
        <f aca="false">BW370-BW40</f>
        <v>-0.00453395541642641</v>
      </c>
      <c r="BX122" s="197" t="n">
        <f aca="false">BX370-BX40</f>
        <v>1</v>
      </c>
      <c r="BY122" s="197" t="n">
        <f aca="false">BY370-BY40</f>
        <v>-0.00453395541642641</v>
      </c>
      <c r="BZ122" s="197" t="n">
        <f aca="false">BZ370-BZ40</f>
        <v>0</v>
      </c>
      <c r="CA122" s="197" t="n">
        <f aca="false">CA370-CA40</f>
        <v>0</v>
      </c>
      <c r="CB122" s="197" t="n">
        <f aca="false">CB370-CB40</f>
        <v>0</v>
      </c>
      <c r="CC122" s="197" t="n">
        <f aca="false">CC370-CC40</f>
        <v>0</v>
      </c>
      <c r="CD122" s="197" t="n">
        <f aca="false">CD370-CD40</f>
        <v>0</v>
      </c>
      <c r="CE122" s="197" t="n">
        <f aca="false">CE370-CE40</f>
        <v>0</v>
      </c>
      <c r="CF122" s="197" t="n">
        <f aca="false">CF370-CF40</f>
        <v>0</v>
      </c>
      <c r="CG122" s="197" t="n">
        <f aca="false">CG370-CG40</f>
        <v>0</v>
      </c>
      <c r="CH122" s="197" t="n">
        <f aca="false">CH370-CH40</f>
        <v>0</v>
      </c>
      <c r="CI122" s="197" t="n">
        <f aca="false">CI370-CI40</f>
        <v>-0.00453395541642641</v>
      </c>
      <c r="CJ122" s="197" t="n">
        <f aca="false">CJ370-CJ40</f>
        <v>-0.00453395541642641</v>
      </c>
      <c r="CK122" s="197" t="n">
        <f aca="false">CK370-CK40</f>
        <v>0</v>
      </c>
      <c r="CL122" s="197" t="n">
        <f aca="false">CL370-CL40</f>
        <v>0</v>
      </c>
      <c r="CM122" s="197" t="n">
        <f aca="false">CM370-CM40</f>
        <v>0</v>
      </c>
      <c r="CN122" s="197" t="n">
        <f aca="false">CN370-CN40</f>
        <v>0</v>
      </c>
      <c r="CO122" s="197" t="n">
        <f aca="false">CO370-CO40</f>
        <v>0</v>
      </c>
      <c r="CP122" s="197" t="n">
        <f aca="false">CP370-CP40</f>
        <v>0</v>
      </c>
      <c r="CQ122" s="197" t="n">
        <f aca="false">CQ370-CQ40</f>
        <v>0</v>
      </c>
      <c r="CR122" s="197" t="n">
        <f aca="false">CR370-CR40</f>
        <v>0</v>
      </c>
      <c r="CS122" s="197" t="n">
        <f aca="false">CS370-CS40</f>
        <v>0</v>
      </c>
      <c r="CT122" s="197" t="n">
        <f aca="false">CT370-CT40</f>
        <v>0</v>
      </c>
      <c r="CU122" s="197" t="n">
        <f aca="false">CU370-CU40</f>
        <v>0</v>
      </c>
      <c r="CV122" s="197" t="n">
        <f aca="false">CV370-CV40</f>
        <v>-0.00453395541642641</v>
      </c>
      <c r="CW122" s="197" t="n">
        <f aca="false">CW370-CW40</f>
        <v>0</v>
      </c>
      <c r="CX122" s="197" t="n">
        <f aca="false">CX370-CX40</f>
        <v>-0.0022669777082132</v>
      </c>
      <c r="CY122" s="197" t="n">
        <f aca="false">CY370-CY40</f>
        <v>-0.00453395541642641</v>
      </c>
      <c r="CZ122" s="197" t="n">
        <f aca="false">CZ370-CZ40</f>
        <v>-0.00453395541642641</v>
      </c>
      <c r="DA122" s="197" t="n">
        <f aca="false">DA370-DA40</f>
        <v>-0.00453395541642641</v>
      </c>
      <c r="DB122" s="197" t="n">
        <f aca="false">DB370-DB40</f>
        <v>-0.00453395541642641</v>
      </c>
      <c r="DC122" s="197" t="n">
        <f aca="false">DC370-DC40</f>
        <v>-0.00453395541642641</v>
      </c>
      <c r="DD122" s="197" t="n">
        <f aca="false">DD370-DD40</f>
        <v>-0.00453395541642641</v>
      </c>
      <c r="DE122" s="197" t="n">
        <f aca="false">DE370-DE40</f>
        <v>0</v>
      </c>
      <c r="DF122" s="197" t="n">
        <f aca="false">DF370-DF40</f>
        <v>0</v>
      </c>
      <c r="DG122" s="197" t="n">
        <f aca="false">DG370-DG40</f>
        <v>0</v>
      </c>
      <c r="DH122" s="197" t="n">
        <f aca="false">DH370-DH40</f>
        <v>0</v>
      </c>
      <c r="DI122" s="197" t="n">
        <f aca="false">DI370-DI40</f>
        <v>0</v>
      </c>
      <c r="DJ122" s="197" t="n">
        <f aca="false">DJ370-DJ40</f>
        <v>0</v>
      </c>
      <c r="DK122" s="197" t="n">
        <f aca="false">DK370-DK40</f>
        <v>0</v>
      </c>
      <c r="DL122" s="197" t="n">
        <f aca="false">DL370-DL40</f>
        <v>0</v>
      </c>
      <c r="DM122" s="197" t="n">
        <f aca="false">DM370-DM40</f>
        <v>0</v>
      </c>
      <c r="DN122" s="197" t="n">
        <f aca="false">DN370-DN40</f>
        <v>0</v>
      </c>
      <c r="DO122" s="197" t="n">
        <f aca="false">DO370-DO40</f>
        <v>0</v>
      </c>
      <c r="DP122" s="197" t="n">
        <f aca="false">DP370-DP40</f>
        <v>0</v>
      </c>
      <c r="DQ122" s="197" t="n">
        <f aca="false">DQ370-DQ40</f>
        <v>-0.00453395541642641</v>
      </c>
      <c r="DR122" s="197" t="n">
        <f aca="false">DR370-DR40</f>
        <v>0</v>
      </c>
      <c r="DS122" s="197" t="n">
        <f aca="false">DS370-DS40</f>
        <v>-0.00173855090678839</v>
      </c>
      <c r="DU122" s="219"/>
      <c r="DV122" s="226"/>
    </row>
    <row r="123" customFormat="false" ht="11.25" hidden="false" customHeight="false" outlineLevel="0" collapsed="false">
      <c r="A123" s="219"/>
      <c r="D123" s="220"/>
      <c r="E123" s="220"/>
      <c r="F123" s="220"/>
      <c r="G123" s="220"/>
      <c r="H123" s="220"/>
      <c r="I123" s="220"/>
      <c r="J123" s="220"/>
      <c r="K123" s="220"/>
      <c r="L123" s="220"/>
      <c r="M123" s="220"/>
      <c r="N123" s="220"/>
      <c r="O123" s="220"/>
      <c r="P123" s="220"/>
      <c r="Q123" s="220"/>
      <c r="R123" s="220"/>
      <c r="S123" s="220"/>
      <c r="AR123" s="219" t="s">
        <v>35</v>
      </c>
      <c r="AS123" s="219" t="s">
        <v>237</v>
      </c>
      <c r="AT123" s="197" t="n">
        <f aca="false">AT371-AT41</f>
        <v>0</v>
      </c>
      <c r="AU123" s="197" t="n">
        <f aca="false">AU371-AU41</f>
        <v>0</v>
      </c>
      <c r="AV123" s="197" t="n">
        <f aca="false">AV371-AV41</f>
        <v>0</v>
      </c>
      <c r="AW123" s="197" t="n">
        <f aca="false">AW371-AW41</f>
        <v>0</v>
      </c>
      <c r="AX123" s="197" t="n">
        <f aca="false">AX371-AX41</f>
        <v>0</v>
      </c>
      <c r="AY123" s="197" t="n">
        <f aca="false">AY371-AY41</f>
        <v>0</v>
      </c>
      <c r="AZ123" s="197" t="n">
        <f aca="false">AZ371-AZ41</f>
        <v>0</v>
      </c>
      <c r="BA123" s="197" t="n">
        <f aca="false">BA371-BA41</f>
        <v>0</v>
      </c>
      <c r="BB123" s="197" t="n">
        <f aca="false">BB371-BB41</f>
        <v>0</v>
      </c>
      <c r="BC123" s="197" t="n">
        <f aca="false">BC371-BC41</f>
        <v>0</v>
      </c>
      <c r="BD123" s="197" t="n">
        <f aca="false">BD371-BD41</f>
        <v>0</v>
      </c>
      <c r="BE123" s="197" t="n">
        <f aca="false">BE371-BE41</f>
        <v>0</v>
      </c>
      <c r="BF123" s="197" t="n">
        <f aca="false">BF371-BF41</f>
        <v>0</v>
      </c>
      <c r="BG123" s="197" t="n">
        <f aca="false">BG371-BG41</f>
        <v>0</v>
      </c>
      <c r="BH123" s="197" t="n">
        <f aca="false">BH371-BH41</f>
        <v>0</v>
      </c>
      <c r="BI123" s="197" t="n">
        <f aca="false">BI371-BI41</f>
        <v>0</v>
      </c>
      <c r="BJ123" s="197" t="n">
        <f aca="false">BJ371-BJ41</f>
        <v>0</v>
      </c>
      <c r="BK123" s="197" t="n">
        <f aca="false">BK371-BK41</f>
        <v>0</v>
      </c>
      <c r="BL123" s="197" t="n">
        <f aca="false">BL371-BL41</f>
        <v>0</v>
      </c>
      <c r="BM123" s="197" t="n">
        <f aca="false">BM371-BM41</f>
        <v>0</v>
      </c>
      <c r="BN123" s="197" t="n">
        <f aca="false">BN371-BN41</f>
        <v>0</v>
      </c>
      <c r="BO123" s="197" t="n">
        <f aca="false">BO371-BO41</f>
        <v>0</v>
      </c>
      <c r="BP123" s="197" t="n">
        <f aca="false">BP371-BP41</f>
        <v>0</v>
      </c>
      <c r="BQ123" s="197" t="n">
        <f aca="false">BQ371-BQ41</f>
        <v>0</v>
      </c>
      <c r="BR123" s="197" t="n">
        <f aca="false">BR371-BR41</f>
        <v>0</v>
      </c>
      <c r="BS123" s="197" t="n">
        <f aca="false">BS371-BS41</f>
        <v>0</v>
      </c>
      <c r="BT123" s="199" t="n">
        <f aca="false">BT371-BT41</f>
        <v>-0.0029077385998722</v>
      </c>
      <c r="BU123" s="197" t="n">
        <f aca="false">BU371-BU41</f>
        <v>-0.00201971127151583</v>
      </c>
      <c r="BV123" s="197" t="n">
        <f aca="false">BV371-BV41</f>
        <v>-0.00227255317683317</v>
      </c>
      <c r="BW123" s="197" t="n">
        <f aca="false">BW371-BW41</f>
        <v>-0.0029077385998722</v>
      </c>
      <c r="BX123" s="197" t="n">
        <f aca="false">BX371-BX41</f>
        <v>-0.000580322412529929</v>
      </c>
      <c r="BY123" s="197" t="n">
        <f aca="false">BY371-BY41</f>
        <v>0.997092261400128</v>
      </c>
      <c r="BZ123" s="197" t="n">
        <f aca="false">BZ371-BZ41</f>
        <v>0</v>
      </c>
      <c r="CA123" s="197" t="n">
        <f aca="false">CA371-CA41</f>
        <v>0</v>
      </c>
      <c r="CB123" s="197" t="n">
        <f aca="false">CB371-CB41</f>
        <v>0</v>
      </c>
      <c r="CC123" s="197" t="n">
        <f aca="false">CC371-CC41</f>
        <v>-0.0019154259379036</v>
      </c>
      <c r="CD123" s="197" t="n">
        <f aca="false">CD371-CD41</f>
        <v>0</v>
      </c>
      <c r="CE123" s="197" t="n">
        <f aca="false">CE371-CE41</f>
        <v>0</v>
      </c>
      <c r="CF123" s="197" t="n">
        <f aca="false">CF371-CF41</f>
        <v>0</v>
      </c>
      <c r="CG123" s="197" t="n">
        <f aca="false">CG371-CG41</f>
        <v>0</v>
      </c>
      <c r="CH123" s="197" t="n">
        <f aca="false">CH371-CH41</f>
        <v>0</v>
      </c>
      <c r="CI123" s="197" t="n">
        <f aca="false">CI371-CI41</f>
        <v>-0.0029077385998722</v>
      </c>
      <c r="CJ123" s="197" t="n">
        <f aca="false">CJ371-CJ41</f>
        <v>-0.0029077385998722</v>
      </c>
      <c r="CK123" s="197" t="n">
        <f aca="false">CK371-CK41</f>
        <v>-0.000957712968951798</v>
      </c>
      <c r="CL123" s="197" t="n">
        <f aca="false">CL371-CL41</f>
        <v>0</v>
      </c>
      <c r="CM123" s="197" t="n">
        <f aca="false">CM371-CM41</f>
        <v>0</v>
      </c>
      <c r="CN123" s="197" t="n">
        <f aca="false">CN371-CN41</f>
        <v>0</v>
      </c>
      <c r="CO123" s="197" t="n">
        <f aca="false">CO371-CO41</f>
        <v>-0.000957712968951798</v>
      </c>
      <c r="CP123" s="197" t="n">
        <f aca="false">CP371-CP41</f>
        <v>-6.25058936665079E-005</v>
      </c>
      <c r="CQ123" s="197" t="n">
        <f aca="false">CQ371-CQ41</f>
        <v>0</v>
      </c>
      <c r="CR123" s="197" t="n">
        <f aca="false">CR371-CR41</f>
        <v>0</v>
      </c>
      <c r="CS123" s="197" t="n">
        <f aca="false">CS371-CS41</f>
        <v>-0.000957712968951798</v>
      </c>
      <c r="CT123" s="197" t="n">
        <f aca="false">CT371-CT41</f>
        <v>0</v>
      </c>
      <c r="CU123" s="197" t="n">
        <f aca="false">CU371-CU41</f>
        <v>0</v>
      </c>
      <c r="CV123" s="197" t="n">
        <f aca="false">CV371-CV41</f>
        <v>-0.0029077385998722</v>
      </c>
      <c r="CW123" s="197" t="n">
        <f aca="false">CW371-CW41</f>
        <v>-0.000580322412529929</v>
      </c>
      <c r="CX123" s="197" t="n">
        <f aca="false">CX371-CX41</f>
        <v>-0.00148512224676936</v>
      </c>
      <c r="CY123" s="197" t="n">
        <f aca="false">CY371-CY41</f>
        <v>-0.0029077385998722</v>
      </c>
      <c r="CZ123" s="197" t="n">
        <f aca="false">CZ371-CZ41</f>
        <v>-0.0029077385998722</v>
      </c>
      <c r="DA123" s="197" t="n">
        <f aca="false">DA371-DA41</f>
        <v>-0.0029077385998722</v>
      </c>
      <c r="DB123" s="197" t="n">
        <f aca="false">DB371-DB41</f>
        <v>-0.0029077385998722</v>
      </c>
      <c r="DC123" s="197" t="n">
        <f aca="false">DC371-DC41</f>
        <v>-0.0029077385998722</v>
      </c>
      <c r="DD123" s="197" t="n">
        <f aca="false">DD371-DD41</f>
        <v>-0.0029077385998722</v>
      </c>
      <c r="DE123" s="197" t="n">
        <f aca="false">DE371-DE41</f>
        <v>-0.00201971127151583</v>
      </c>
      <c r="DF123" s="197" t="n">
        <f aca="false">DF371-DF41</f>
        <v>-0.000580322412529929</v>
      </c>
      <c r="DG123" s="197" t="n">
        <f aca="false">DG371-DG41</f>
        <v>0</v>
      </c>
      <c r="DH123" s="197" t="n">
        <f aca="false">DH371-DH41</f>
        <v>0</v>
      </c>
      <c r="DI123" s="197" t="n">
        <f aca="false">DI371-DI41</f>
        <v>0</v>
      </c>
      <c r="DJ123" s="197" t="n">
        <f aca="false">DJ371-DJ41</f>
        <v>0</v>
      </c>
      <c r="DK123" s="197" t="n">
        <f aca="false">DK371-DK41</f>
        <v>0</v>
      </c>
      <c r="DL123" s="197" t="n">
        <f aca="false">DL371-DL41</f>
        <v>0</v>
      </c>
      <c r="DM123" s="197" t="n">
        <f aca="false">DM371-DM41</f>
        <v>0</v>
      </c>
      <c r="DN123" s="197" t="n">
        <f aca="false">DN371-DN41</f>
        <v>0</v>
      </c>
      <c r="DO123" s="197" t="n">
        <f aca="false">DO371-DO41</f>
        <v>-0.00201971127151583</v>
      </c>
      <c r="DP123" s="197" t="n">
        <f aca="false">DP371-DP41</f>
        <v>0</v>
      </c>
      <c r="DQ123" s="197" t="n">
        <f aca="false">DQ371-DQ41</f>
        <v>-0.0029077385998722</v>
      </c>
      <c r="DR123" s="197" t="n">
        <f aca="false">DR371-DR41</f>
        <v>-0.00227255317683317</v>
      </c>
      <c r="DS123" s="197" t="n">
        <f aca="false">DS371-DS41</f>
        <v>-0.00413082838201235</v>
      </c>
      <c r="DU123" s="219"/>
      <c r="DV123" s="226"/>
    </row>
    <row r="124" customFormat="false" ht="11.25" hidden="false" customHeight="false" outlineLevel="0" collapsed="false">
      <c r="A124" s="219"/>
      <c r="Q124" s="177"/>
      <c r="AR124" s="219" t="s">
        <v>36</v>
      </c>
      <c r="AS124" s="219" t="s">
        <v>355</v>
      </c>
      <c r="AT124" s="197" t="n">
        <f aca="false">AT372-AT42</f>
        <v>0</v>
      </c>
      <c r="AU124" s="197" t="n">
        <f aca="false">AU372-AU42</f>
        <v>0</v>
      </c>
      <c r="AV124" s="197" t="n">
        <f aca="false">AV372-AV42</f>
        <v>0</v>
      </c>
      <c r="AW124" s="197" t="n">
        <f aca="false">AW372-AW42</f>
        <v>0</v>
      </c>
      <c r="AX124" s="197" t="n">
        <f aca="false">AX372-AX42</f>
        <v>0</v>
      </c>
      <c r="AY124" s="197" t="n">
        <f aca="false">AY372-AY42</f>
        <v>0</v>
      </c>
      <c r="AZ124" s="197" t="n">
        <f aca="false">AZ372-AZ42</f>
        <v>0</v>
      </c>
      <c r="BA124" s="197" t="n">
        <f aca="false">BA372-BA42</f>
        <v>0</v>
      </c>
      <c r="BB124" s="197" t="n">
        <f aca="false">BB372-BB42</f>
        <v>0</v>
      </c>
      <c r="BC124" s="197" t="n">
        <f aca="false">BC372-BC42</f>
        <v>0</v>
      </c>
      <c r="BD124" s="197" t="n">
        <f aca="false">BD372-BD42</f>
        <v>0</v>
      </c>
      <c r="BE124" s="197" t="n">
        <f aca="false">BE372-BE42</f>
        <v>0</v>
      </c>
      <c r="BF124" s="197" t="n">
        <f aca="false">BF372-BF42</f>
        <v>0</v>
      </c>
      <c r="BG124" s="197" t="n">
        <f aca="false">BG372-BG42</f>
        <v>0</v>
      </c>
      <c r="BH124" s="197" t="n">
        <f aca="false">BH372-BH42</f>
        <v>0</v>
      </c>
      <c r="BI124" s="197" t="n">
        <f aca="false">BI372-BI42</f>
        <v>0</v>
      </c>
      <c r="BJ124" s="197" t="n">
        <f aca="false">BJ372-BJ42</f>
        <v>0</v>
      </c>
      <c r="BK124" s="197" t="n">
        <f aca="false">BK372-BK42</f>
        <v>0</v>
      </c>
      <c r="BL124" s="197" t="n">
        <f aca="false">BL372-BL42</f>
        <v>0</v>
      </c>
      <c r="BM124" s="197" t="n">
        <f aca="false">BM372-BM42</f>
        <v>0</v>
      </c>
      <c r="BN124" s="197" t="n">
        <f aca="false">BN372-BN42</f>
        <v>0</v>
      </c>
      <c r="BO124" s="197" t="n">
        <f aca="false">BO372-BO42</f>
        <v>0</v>
      </c>
      <c r="BP124" s="197" t="n">
        <f aca="false">BP372-BP42</f>
        <v>0</v>
      </c>
      <c r="BQ124" s="197" t="n">
        <f aca="false">BQ372-BQ42</f>
        <v>0</v>
      </c>
      <c r="BR124" s="197" t="n">
        <f aca="false">BR372-BR42</f>
        <v>0</v>
      </c>
      <c r="BS124" s="197" t="n">
        <f aca="false">BS372-BS42</f>
        <v>0</v>
      </c>
      <c r="BT124" s="199" t="n">
        <f aca="false">BT372-BT42</f>
        <v>0</v>
      </c>
      <c r="BU124" s="197" t="n">
        <f aca="false">BU372-BU42</f>
        <v>0</v>
      </c>
      <c r="BV124" s="197" t="n">
        <f aca="false">BV372-BV42</f>
        <v>0</v>
      </c>
      <c r="BW124" s="197" t="n">
        <f aca="false">BW372-BW42</f>
        <v>0</v>
      </c>
      <c r="BX124" s="197" t="n">
        <f aca="false">BX372-BX42</f>
        <v>0</v>
      </c>
      <c r="BY124" s="197" t="n">
        <f aca="false">BY372-BY42</f>
        <v>0</v>
      </c>
      <c r="BZ124" s="197" t="n">
        <f aca="false">BZ372-BZ42</f>
        <v>1</v>
      </c>
      <c r="CA124" s="197" t="n">
        <f aca="false">CA372-CA42</f>
        <v>0</v>
      </c>
      <c r="CB124" s="197" t="n">
        <f aca="false">CB372-CB42</f>
        <v>0</v>
      </c>
      <c r="CC124" s="197" t="n">
        <f aca="false">CC372-CC42</f>
        <v>0</v>
      </c>
      <c r="CD124" s="197" t="n">
        <f aca="false">CD372-CD42</f>
        <v>0</v>
      </c>
      <c r="CE124" s="197" t="n">
        <f aca="false">CE372-CE42</f>
        <v>0</v>
      </c>
      <c r="CF124" s="197" t="n">
        <f aca="false">CF372-CF42</f>
        <v>0</v>
      </c>
      <c r="CG124" s="197" t="n">
        <f aca="false">CG372-CG42</f>
        <v>0</v>
      </c>
      <c r="CH124" s="197" t="n">
        <f aca="false">CH372-CH42</f>
        <v>0</v>
      </c>
      <c r="CI124" s="197" t="n">
        <f aca="false">CI372-CI42</f>
        <v>0</v>
      </c>
      <c r="CJ124" s="197" t="n">
        <f aca="false">CJ372-CJ42</f>
        <v>0</v>
      </c>
      <c r="CK124" s="197" t="n">
        <f aca="false">CK372-CK42</f>
        <v>0</v>
      </c>
      <c r="CL124" s="197" t="n">
        <f aca="false">CL372-CL42</f>
        <v>0</v>
      </c>
      <c r="CM124" s="197" t="n">
        <f aca="false">CM372-CM42</f>
        <v>0</v>
      </c>
      <c r="CN124" s="197" t="n">
        <f aca="false">CN372-CN42</f>
        <v>0</v>
      </c>
      <c r="CO124" s="197" t="n">
        <f aca="false">CO372-CO42</f>
        <v>0</v>
      </c>
      <c r="CP124" s="197" t="n">
        <f aca="false">CP372-CP42</f>
        <v>0</v>
      </c>
      <c r="CQ124" s="197" t="n">
        <f aca="false">CQ372-CQ42</f>
        <v>0</v>
      </c>
      <c r="CR124" s="197" t="n">
        <f aca="false">CR372-CR42</f>
        <v>0</v>
      </c>
      <c r="CS124" s="197" t="n">
        <f aca="false">CS372-CS42</f>
        <v>0</v>
      </c>
      <c r="CT124" s="197" t="n">
        <f aca="false">CT372-CT42</f>
        <v>0</v>
      </c>
      <c r="CU124" s="197" t="n">
        <f aca="false">CU372-CU42</f>
        <v>0</v>
      </c>
      <c r="CV124" s="197" t="n">
        <f aca="false">CV372-CV42</f>
        <v>0</v>
      </c>
      <c r="CW124" s="197" t="n">
        <f aca="false">CW372-CW42</f>
        <v>0</v>
      </c>
      <c r="CX124" s="197" t="n">
        <f aca="false">CX372-CX42</f>
        <v>0</v>
      </c>
      <c r="CY124" s="197" t="n">
        <f aca="false">CY372-CY42</f>
        <v>0</v>
      </c>
      <c r="CZ124" s="197" t="n">
        <f aca="false">CZ372-CZ42</f>
        <v>0</v>
      </c>
      <c r="DA124" s="197" t="n">
        <f aca="false">DA372-DA42</f>
        <v>0</v>
      </c>
      <c r="DB124" s="197" t="n">
        <f aca="false">DB372-DB42</f>
        <v>0</v>
      </c>
      <c r="DC124" s="197" t="n">
        <f aca="false">DC372-DC42</f>
        <v>0</v>
      </c>
      <c r="DD124" s="197" t="n">
        <f aca="false">DD372-DD42</f>
        <v>0</v>
      </c>
      <c r="DE124" s="197" t="n">
        <f aca="false">DE372-DE42</f>
        <v>0</v>
      </c>
      <c r="DF124" s="197" t="n">
        <f aca="false">DF372-DF42</f>
        <v>0</v>
      </c>
      <c r="DG124" s="197" t="n">
        <f aca="false">DG372-DG42</f>
        <v>0</v>
      </c>
      <c r="DH124" s="197" t="n">
        <f aca="false">DH372-DH42</f>
        <v>0</v>
      </c>
      <c r="DI124" s="197" t="n">
        <f aca="false">DI372-DI42</f>
        <v>0</v>
      </c>
      <c r="DJ124" s="197" t="n">
        <f aca="false">DJ372-DJ42</f>
        <v>0</v>
      </c>
      <c r="DK124" s="197" t="n">
        <f aca="false">DK372-DK42</f>
        <v>0</v>
      </c>
      <c r="DL124" s="197" t="n">
        <f aca="false">DL372-DL42</f>
        <v>0</v>
      </c>
      <c r="DM124" s="197" t="n">
        <f aca="false">DM372-DM42</f>
        <v>0</v>
      </c>
      <c r="DN124" s="197" t="n">
        <f aca="false">DN372-DN42</f>
        <v>0</v>
      </c>
      <c r="DO124" s="197" t="n">
        <f aca="false">DO372-DO42</f>
        <v>0</v>
      </c>
      <c r="DP124" s="197" t="n">
        <f aca="false">DP372-DP42</f>
        <v>0</v>
      </c>
      <c r="DQ124" s="197" t="n">
        <f aca="false">DQ372-DQ42</f>
        <v>0</v>
      </c>
      <c r="DR124" s="197" t="n">
        <f aca="false">DR372-DR42</f>
        <v>0</v>
      </c>
      <c r="DS124" s="197" t="n">
        <f aca="false">DS372-DS42</f>
        <v>0</v>
      </c>
      <c r="DU124" s="219"/>
      <c r="DV124" s="226"/>
    </row>
    <row r="125" customFormat="false" ht="11.25" hidden="false" customHeight="false" outlineLevel="0" collapsed="false">
      <c r="Q125" s="177"/>
      <c r="AR125" s="219" t="s">
        <v>37</v>
      </c>
      <c r="AS125" s="219" t="s">
        <v>356</v>
      </c>
      <c r="AT125" s="197" t="n">
        <f aca="false">AT373-AT43</f>
        <v>0</v>
      </c>
      <c r="AU125" s="197" t="n">
        <f aca="false">AU373-AU43</f>
        <v>0</v>
      </c>
      <c r="AV125" s="197" t="n">
        <f aca="false">AV373-AV43</f>
        <v>0</v>
      </c>
      <c r="AW125" s="197" t="n">
        <f aca="false">AW373-AW43</f>
        <v>0</v>
      </c>
      <c r="AX125" s="197" t="n">
        <f aca="false">AX373-AX43</f>
        <v>0</v>
      </c>
      <c r="AY125" s="197" t="n">
        <f aca="false">AY373-AY43</f>
        <v>0</v>
      </c>
      <c r="AZ125" s="197" t="n">
        <f aca="false">AZ373-AZ43</f>
        <v>0</v>
      </c>
      <c r="BA125" s="197" t="n">
        <f aca="false">BA373-BA43</f>
        <v>0</v>
      </c>
      <c r="BB125" s="197" t="n">
        <f aca="false">BB373-BB43</f>
        <v>0</v>
      </c>
      <c r="BC125" s="197" t="n">
        <f aca="false">BC373-BC43</f>
        <v>0</v>
      </c>
      <c r="BD125" s="197" t="n">
        <f aca="false">BD373-BD43</f>
        <v>0</v>
      </c>
      <c r="BE125" s="197" t="n">
        <f aca="false">BE373-BE43</f>
        <v>0</v>
      </c>
      <c r="BF125" s="197" t="n">
        <f aca="false">BF373-BF43</f>
        <v>0</v>
      </c>
      <c r="BG125" s="197" t="n">
        <f aca="false">BG373-BG43</f>
        <v>0</v>
      </c>
      <c r="BH125" s="197" t="n">
        <f aca="false">BH373-BH43</f>
        <v>0</v>
      </c>
      <c r="BI125" s="197" t="n">
        <f aca="false">BI373-BI43</f>
        <v>0</v>
      </c>
      <c r="BJ125" s="197" t="n">
        <f aca="false">BJ373-BJ43</f>
        <v>0</v>
      </c>
      <c r="BK125" s="197" t="n">
        <f aca="false">BK373-BK43</f>
        <v>0</v>
      </c>
      <c r="BL125" s="197" t="n">
        <f aca="false">BL373-BL43</f>
        <v>0</v>
      </c>
      <c r="BM125" s="197" t="n">
        <f aca="false">BM373-BM43</f>
        <v>0</v>
      </c>
      <c r="BN125" s="197" t="n">
        <f aca="false">BN373-BN43</f>
        <v>0</v>
      </c>
      <c r="BO125" s="197" t="n">
        <f aca="false">BO373-BO43</f>
        <v>0</v>
      </c>
      <c r="BP125" s="197" t="n">
        <f aca="false">BP373-BP43</f>
        <v>0</v>
      </c>
      <c r="BQ125" s="197" t="n">
        <f aca="false">BQ373-BQ43</f>
        <v>0</v>
      </c>
      <c r="BR125" s="197" t="n">
        <f aca="false">BR373-BR43</f>
        <v>0</v>
      </c>
      <c r="BS125" s="197" t="n">
        <f aca="false">BS373-BS43</f>
        <v>0</v>
      </c>
      <c r="BT125" s="199" t="n">
        <f aca="false">BT373-BT43</f>
        <v>0</v>
      </c>
      <c r="BU125" s="197" t="n">
        <f aca="false">BU373-BU43</f>
        <v>0</v>
      </c>
      <c r="BV125" s="197" t="n">
        <f aca="false">BV373-BV43</f>
        <v>0</v>
      </c>
      <c r="BW125" s="197" t="n">
        <f aca="false">BW373-BW43</f>
        <v>0</v>
      </c>
      <c r="BX125" s="197" t="n">
        <f aca="false">BX373-BX43</f>
        <v>0</v>
      </c>
      <c r="BY125" s="197" t="n">
        <f aca="false">BY373-BY43</f>
        <v>0</v>
      </c>
      <c r="BZ125" s="197" t="n">
        <f aca="false">BZ373-BZ43</f>
        <v>0</v>
      </c>
      <c r="CA125" s="197" t="n">
        <f aca="false">CA373-CA43</f>
        <v>1</v>
      </c>
      <c r="CB125" s="197" t="n">
        <f aca="false">CB373-CB43</f>
        <v>0</v>
      </c>
      <c r="CC125" s="197" t="n">
        <f aca="false">CC373-CC43</f>
        <v>0</v>
      </c>
      <c r="CD125" s="197" t="n">
        <f aca="false">CD373-CD43</f>
        <v>0</v>
      </c>
      <c r="CE125" s="197" t="n">
        <f aca="false">CE373-CE43</f>
        <v>0</v>
      </c>
      <c r="CF125" s="197" t="n">
        <f aca="false">CF373-CF43</f>
        <v>0</v>
      </c>
      <c r="CG125" s="197" t="n">
        <f aca="false">CG373-CG43</f>
        <v>0</v>
      </c>
      <c r="CH125" s="197" t="n">
        <f aca="false">CH373-CH43</f>
        <v>0</v>
      </c>
      <c r="CI125" s="197" t="n">
        <f aca="false">CI373-CI43</f>
        <v>0</v>
      </c>
      <c r="CJ125" s="197" t="n">
        <f aca="false">CJ373-CJ43</f>
        <v>0</v>
      </c>
      <c r="CK125" s="197" t="n">
        <f aca="false">CK373-CK43</f>
        <v>0</v>
      </c>
      <c r="CL125" s="197" t="n">
        <f aca="false">CL373-CL43</f>
        <v>0</v>
      </c>
      <c r="CM125" s="197" t="n">
        <f aca="false">CM373-CM43</f>
        <v>0</v>
      </c>
      <c r="CN125" s="197" t="n">
        <f aca="false">CN373-CN43</f>
        <v>0</v>
      </c>
      <c r="CO125" s="197" t="n">
        <f aca="false">CO373-CO43</f>
        <v>0</v>
      </c>
      <c r="CP125" s="197" t="n">
        <f aca="false">CP373-CP43</f>
        <v>0</v>
      </c>
      <c r="CQ125" s="197" t="n">
        <f aca="false">CQ373-CQ43</f>
        <v>0</v>
      </c>
      <c r="CR125" s="197" t="n">
        <f aca="false">CR373-CR43</f>
        <v>0</v>
      </c>
      <c r="CS125" s="197" t="n">
        <f aca="false">CS373-CS43</f>
        <v>0</v>
      </c>
      <c r="CT125" s="197" t="n">
        <f aca="false">CT373-CT43</f>
        <v>0</v>
      </c>
      <c r="CU125" s="197" t="n">
        <f aca="false">CU373-CU43</f>
        <v>0</v>
      </c>
      <c r="CV125" s="197" t="n">
        <f aca="false">CV373-CV43</f>
        <v>0</v>
      </c>
      <c r="CW125" s="197" t="n">
        <f aca="false">CW373-CW43</f>
        <v>0</v>
      </c>
      <c r="CX125" s="197" t="n">
        <f aca="false">CX373-CX43</f>
        <v>0</v>
      </c>
      <c r="CY125" s="197" t="n">
        <f aca="false">CY373-CY43</f>
        <v>0</v>
      </c>
      <c r="CZ125" s="197" t="n">
        <f aca="false">CZ373-CZ43</f>
        <v>0</v>
      </c>
      <c r="DA125" s="197" t="n">
        <f aca="false">DA373-DA43</f>
        <v>0</v>
      </c>
      <c r="DB125" s="197" t="n">
        <f aca="false">DB373-DB43</f>
        <v>0</v>
      </c>
      <c r="DC125" s="197" t="n">
        <f aca="false">DC373-DC43</f>
        <v>0</v>
      </c>
      <c r="DD125" s="197" t="n">
        <f aca="false">DD373-DD43</f>
        <v>0</v>
      </c>
      <c r="DE125" s="197" t="n">
        <f aca="false">DE373-DE43</f>
        <v>0</v>
      </c>
      <c r="DF125" s="197" t="n">
        <f aca="false">DF373-DF43</f>
        <v>0</v>
      </c>
      <c r="DG125" s="197" t="n">
        <f aca="false">DG373-DG43</f>
        <v>0</v>
      </c>
      <c r="DH125" s="197" t="n">
        <f aca="false">DH373-DH43</f>
        <v>0</v>
      </c>
      <c r="DI125" s="197" t="n">
        <f aca="false">DI373-DI43</f>
        <v>0</v>
      </c>
      <c r="DJ125" s="197" t="n">
        <f aca="false">DJ373-DJ43</f>
        <v>0</v>
      </c>
      <c r="DK125" s="197" t="n">
        <f aca="false">DK373-DK43</f>
        <v>0</v>
      </c>
      <c r="DL125" s="197" t="n">
        <f aca="false">DL373-DL43</f>
        <v>0</v>
      </c>
      <c r="DM125" s="197" t="n">
        <f aca="false">DM373-DM43</f>
        <v>0</v>
      </c>
      <c r="DN125" s="197" t="n">
        <f aca="false">DN373-DN43</f>
        <v>0</v>
      </c>
      <c r="DO125" s="197" t="n">
        <f aca="false">DO373-DO43</f>
        <v>0</v>
      </c>
      <c r="DP125" s="197" t="n">
        <f aca="false">DP373-DP43</f>
        <v>0</v>
      </c>
      <c r="DQ125" s="197" t="n">
        <f aca="false">DQ373-DQ43</f>
        <v>0</v>
      </c>
      <c r="DR125" s="197" t="n">
        <f aca="false">DR373-DR43</f>
        <v>0</v>
      </c>
      <c r="DS125" s="197" t="n">
        <f aca="false">DS373-DS43</f>
        <v>0</v>
      </c>
      <c r="DU125" s="219"/>
      <c r="DV125" s="226"/>
    </row>
    <row r="126" customFormat="false" ht="11.25" hidden="false" customHeight="false" outlineLevel="0" collapsed="false">
      <c r="Q126" s="177"/>
      <c r="AR126" s="219" t="s">
        <v>38</v>
      </c>
      <c r="AS126" s="219" t="s">
        <v>357</v>
      </c>
      <c r="AT126" s="197" t="n">
        <f aca="false">AT374-AT44</f>
        <v>0</v>
      </c>
      <c r="AU126" s="197" t="n">
        <f aca="false">AU374-AU44</f>
        <v>0</v>
      </c>
      <c r="AV126" s="197" t="n">
        <f aca="false">AV374-AV44</f>
        <v>0</v>
      </c>
      <c r="AW126" s="197" t="n">
        <f aca="false">AW374-AW44</f>
        <v>0</v>
      </c>
      <c r="AX126" s="197" t="n">
        <f aca="false">AX374-AX44</f>
        <v>0</v>
      </c>
      <c r="AY126" s="197" t="n">
        <f aca="false">AY374-AY44</f>
        <v>0</v>
      </c>
      <c r="AZ126" s="197" t="n">
        <f aca="false">AZ374-AZ44</f>
        <v>0</v>
      </c>
      <c r="BA126" s="197" t="n">
        <f aca="false">BA374-BA44</f>
        <v>0</v>
      </c>
      <c r="BB126" s="197" t="n">
        <f aca="false">BB374-BB44</f>
        <v>0</v>
      </c>
      <c r="BC126" s="197" t="n">
        <f aca="false">BC374-BC44</f>
        <v>0</v>
      </c>
      <c r="BD126" s="197" t="n">
        <f aca="false">BD374-BD44</f>
        <v>0</v>
      </c>
      <c r="BE126" s="197" t="n">
        <f aca="false">BE374-BE44</f>
        <v>0</v>
      </c>
      <c r="BF126" s="197" t="n">
        <f aca="false">BF374-BF44</f>
        <v>0</v>
      </c>
      <c r="BG126" s="197" t="n">
        <f aca="false">BG374-BG44</f>
        <v>0</v>
      </c>
      <c r="BH126" s="197" t="n">
        <f aca="false">BH374-BH44</f>
        <v>0</v>
      </c>
      <c r="BI126" s="197" t="n">
        <f aca="false">BI374-BI44</f>
        <v>0</v>
      </c>
      <c r="BJ126" s="197" t="n">
        <f aca="false">BJ374-BJ44</f>
        <v>0</v>
      </c>
      <c r="BK126" s="197" t="n">
        <f aca="false">BK374-BK44</f>
        <v>0</v>
      </c>
      <c r="BL126" s="197" t="n">
        <f aca="false">BL374-BL44</f>
        <v>0</v>
      </c>
      <c r="BM126" s="197" t="n">
        <f aca="false">BM374-BM44</f>
        <v>0</v>
      </c>
      <c r="BN126" s="197" t="n">
        <f aca="false">BN374-BN44</f>
        <v>0</v>
      </c>
      <c r="BO126" s="197" t="n">
        <f aca="false">BO374-BO44</f>
        <v>0</v>
      </c>
      <c r="BP126" s="197" t="n">
        <f aca="false">BP374-BP44</f>
        <v>0</v>
      </c>
      <c r="BQ126" s="197" t="n">
        <f aca="false">BQ374-BQ44</f>
        <v>0</v>
      </c>
      <c r="BR126" s="197" t="n">
        <f aca="false">BR374-BR44</f>
        <v>0</v>
      </c>
      <c r="BS126" s="197" t="n">
        <f aca="false">BS374-BS44</f>
        <v>0</v>
      </c>
      <c r="BT126" s="199" t="n">
        <f aca="false">BT374-BT44</f>
        <v>0</v>
      </c>
      <c r="BU126" s="197" t="n">
        <f aca="false">BU374-BU44</f>
        <v>0</v>
      </c>
      <c r="BV126" s="197" t="n">
        <f aca="false">BV374-BV44</f>
        <v>0</v>
      </c>
      <c r="BW126" s="197" t="n">
        <f aca="false">BW374-BW44</f>
        <v>0</v>
      </c>
      <c r="BX126" s="197" t="n">
        <f aca="false">BX374-BX44</f>
        <v>0</v>
      </c>
      <c r="BY126" s="197" t="n">
        <f aca="false">BY374-BY44</f>
        <v>0</v>
      </c>
      <c r="BZ126" s="197" t="n">
        <f aca="false">BZ374-BZ44</f>
        <v>0</v>
      </c>
      <c r="CA126" s="197" t="n">
        <f aca="false">CA374-CA44</f>
        <v>0</v>
      </c>
      <c r="CB126" s="197" t="n">
        <f aca="false">CB374-CB44</f>
        <v>1</v>
      </c>
      <c r="CC126" s="197" t="n">
        <f aca="false">CC374-CC44</f>
        <v>0</v>
      </c>
      <c r="CD126" s="197" t="n">
        <f aca="false">CD374-CD44</f>
        <v>0</v>
      </c>
      <c r="CE126" s="197" t="n">
        <f aca="false">CE374-CE44</f>
        <v>0</v>
      </c>
      <c r="CF126" s="197" t="n">
        <f aca="false">CF374-CF44</f>
        <v>0</v>
      </c>
      <c r="CG126" s="197" t="n">
        <f aca="false">CG374-CG44</f>
        <v>0</v>
      </c>
      <c r="CH126" s="197" t="n">
        <f aca="false">CH374-CH44</f>
        <v>0</v>
      </c>
      <c r="CI126" s="197" t="n">
        <f aca="false">CI374-CI44</f>
        <v>0</v>
      </c>
      <c r="CJ126" s="197" t="n">
        <f aca="false">CJ374-CJ44</f>
        <v>0</v>
      </c>
      <c r="CK126" s="197" t="n">
        <f aca="false">CK374-CK44</f>
        <v>0</v>
      </c>
      <c r="CL126" s="197" t="n">
        <f aca="false">CL374-CL44</f>
        <v>0</v>
      </c>
      <c r="CM126" s="197" t="n">
        <f aca="false">CM374-CM44</f>
        <v>0</v>
      </c>
      <c r="CN126" s="197" t="n">
        <f aca="false">CN374-CN44</f>
        <v>0</v>
      </c>
      <c r="CO126" s="197" t="n">
        <f aca="false">CO374-CO44</f>
        <v>0</v>
      </c>
      <c r="CP126" s="197" t="n">
        <f aca="false">CP374-CP44</f>
        <v>0</v>
      </c>
      <c r="CQ126" s="197" t="n">
        <f aca="false">CQ374-CQ44</f>
        <v>0</v>
      </c>
      <c r="CR126" s="197" t="n">
        <f aca="false">CR374-CR44</f>
        <v>0</v>
      </c>
      <c r="CS126" s="197" t="n">
        <f aca="false">CS374-CS44</f>
        <v>0</v>
      </c>
      <c r="CT126" s="197" t="n">
        <f aca="false">CT374-CT44</f>
        <v>0</v>
      </c>
      <c r="CU126" s="197" t="n">
        <f aca="false">CU374-CU44</f>
        <v>0</v>
      </c>
      <c r="CV126" s="197" t="n">
        <f aca="false">CV374-CV44</f>
        <v>0</v>
      </c>
      <c r="CW126" s="197" t="n">
        <f aca="false">CW374-CW44</f>
        <v>0</v>
      </c>
      <c r="CX126" s="197" t="n">
        <f aca="false">CX374-CX44</f>
        <v>0</v>
      </c>
      <c r="CY126" s="197" t="n">
        <f aca="false">CY374-CY44</f>
        <v>0</v>
      </c>
      <c r="CZ126" s="197" t="n">
        <f aca="false">CZ374-CZ44</f>
        <v>0</v>
      </c>
      <c r="DA126" s="197" t="n">
        <f aca="false">DA374-DA44</f>
        <v>0</v>
      </c>
      <c r="DB126" s="197" t="n">
        <f aca="false">DB374-DB44</f>
        <v>0</v>
      </c>
      <c r="DC126" s="197" t="n">
        <f aca="false">DC374-DC44</f>
        <v>0</v>
      </c>
      <c r="DD126" s="197" t="n">
        <f aca="false">DD374-DD44</f>
        <v>0</v>
      </c>
      <c r="DE126" s="197" t="n">
        <f aca="false">DE374-DE44</f>
        <v>0</v>
      </c>
      <c r="DF126" s="197" t="n">
        <f aca="false">DF374-DF44</f>
        <v>0</v>
      </c>
      <c r="DG126" s="197" t="n">
        <f aca="false">DG374-DG44</f>
        <v>0</v>
      </c>
      <c r="DH126" s="197" t="n">
        <f aca="false">DH374-DH44</f>
        <v>0</v>
      </c>
      <c r="DI126" s="197" t="n">
        <f aca="false">DI374-DI44</f>
        <v>0</v>
      </c>
      <c r="DJ126" s="197" t="n">
        <f aca="false">DJ374-DJ44</f>
        <v>0</v>
      </c>
      <c r="DK126" s="197" t="n">
        <f aca="false">DK374-DK44</f>
        <v>0</v>
      </c>
      <c r="DL126" s="197" t="n">
        <f aca="false">DL374-DL44</f>
        <v>0</v>
      </c>
      <c r="DM126" s="197" t="n">
        <f aca="false">DM374-DM44</f>
        <v>0</v>
      </c>
      <c r="DN126" s="197" t="n">
        <f aca="false">DN374-DN44</f>
        <v>0</v>
      </c>
      <c r="DO126" s="197" t="n">
        <f aca="false">DO374-DO44</f>
        <v>0</v>
      </c>
      <c r="DP126" s="197" t="n">
        <f aca="false">DP374-DP44</f>
        <v>0</v>
      </c>
      <c r="DQ126" s="197" t="n">
        <f aca="false">DQ374-DQ44</f>
        <v>0</v>
      </c>
      <c r="DR126" s="197" t="n">
        <f aca="false">DR374-DR44</f>
        <v>0</v>
      </c>
      <c r="DS126" s="197" t="n">
        <f aca="false">DS374-DS44</f>
        <v>0</v>
      </c>
      <c r="DU126" s="219"/>
      <c r="DV126" s="226"/>
    </row>
    <row r="127" customFormat="false" ht="11.25" hidden="false" customHeight="false" outlineLevel="0" collapsed="false">
      <c r="Q127" s="177"/>
      <c r="AR127" s="219" t="s">
        <v>39</v>
      </c>
      <c r="AS127" s="219" t="s">
        <v>244</v>
      </c>
      <c r="AT127" s="197" t="n">
        <f aca="false">AT375-AT45</f>
        <v>0</v>
      </c>
      <c r="AU127" s="197" t="n">
        <f aca="false">AU375-AU45</f>
        <v>0</v>
      </c>
      <c r="AV127" s="197" t="n">
        <f aca="false">AV375-AV45</f>
        <v>0</v>
      </c>
      <c r="AW127" s="197" t="n">
        <f aca="false">AW375-AW45</f>
        <v>0</v>
      </c>
      <c r="AX127" s="197" t="n">
        <f aca="false">AX375-AX45</f>
        <v>0</v>
      </c>
      <c r="AY127" s="197" t="n">
        <f aca="false">AY375-AY45</f>
        <v>0</v>
      </c>
      <c r="AZ127" s="197" t="n">
        <f aca="false">AZ375-AZ45</f>
        <v>0</v>
      </c>
      <c r="BA127" s="197" t="n">
        <f aca="false">BA375-BA45</f>
        <v>0</v>
      </c>
      <c r="BB127" s="197" t="n">
        <f aca="false">BB375-BB45</f>
        <v>0</v>
      </c>
      <c r="BC127" s="197" t="n">
        <f aca="false">BC375-BC45</f>
        <v>0</v>
      </c>
      <c r="BD127" s="197" t="n">
        <f aca="false">BD375-BD45</f>
        <v>0</v>
      </c>
      <c r="BE127" s="197" t="n">
        <f aca="false">BE375-BE45</f>
        <v>0</v>
      </c>
      <c r="BF127" s="197" t="n">
        <f aca="false">BF375-BF45</f>
        <v>0</v>
      </c>
      <c r="BG127" s="197" t="n">
        <f aca="false">BG375-BG45</f>
        <v>0</v>
      </c>
      <c r="BH127" s="197" t="n">
        <f aca="false">BH375-BH45</f>
        <v>0</v>
      </c>
      <c r="BI127" s="197" t="n">
        <f aca="false">BI375-BI45</f>
        <v>0</v>
      </c>
      <c r="BJ127" s="197" t="n">
        <f aca="false">BJ375-BJ45</f>
        <v>0</v>
      </c>
      <c r="BK127" s="197" t="n">
        <f aca="false">BK375-BK45</f>
        <v>0</v>
      </c>
      <c r="BL127" s="197" t="n">
        <f aca="false">BL375-BL45</f>
        <v>0</v>
      </c>
      <c r="BM127" s="197" t="n">
        <f aca="false">BM375-BM45</f>
        <v>0</v>
      </c>
      <c r="BN127" s="197" t="n">
        <f aca="false">BN375-BN45</f>
        <v>0</v>
      </c>
      <c r="BO127" s="197" t="n">
        <f aca="false">BO375-BO45</f>
        <v>0</v>
      </c>
      <c r="BP127" s="197" t="n">
        <f aca="false">BP375-BP45</f>
        <v>0</v>
      </c>
      <c r="BQ127" s="197" t="n">
        <f aca="false">BQ375-BQ45</f>
        <v>0</v>
      </c>
      <c r="BR127" s="197" t="n">
        <f aca="false">BR375-BR45</f>
        <v>0</v>
      </c>
      <c r="BS127" s="197" t="n">
        <f aca="false">BS375-BS45</f>
        <v>0</v>
      </c>
      <c r="BT127" s="199" t="n">
        <f aca="false">BT375-BT45</f>
        <v>-0.000204528588185797</v>
      </c>
      <c r="BU127" s="197" t="n">
        <f aca="false">BU375-BU45</f>
        <v>-0.000347029428095503</v>
      </c>
      <c r="BV127" s="197" t="n">
        <f aca="false">BV375-BV45</f>
        <v>0</v>
      </c>
      <c r="BW127" s="197" t="n">
        <f aca="false">BW375-BW45</f>
        <v>-0.000204528588185797</v>
      </c>
      <c r="BX127" s="197" t="n">
        <f aca="false">BX375-BX45</f>
        <v>0</v>
      </c>
      <c r="BY127" s="197" t="n">
        <f aca="false">BY375-BY45</f>
        <v>-0.000204528588185797</v>
      </c>
      <c r="BZ127" s="197" t="n">
        <f aca="false">BZ375-BZ45</f>
        <v>0</v>
      </c>
      <c r="CA127" s="197" t="n">
        <f aca="false">CA375-CA45</f>
        <v>0</v>
      </c>
      <c r="CB127" s="197" t="n">
        <f aca="false">CB375-CB45</f>
        <v>0</v>
      </c>
      <c r="CC127" s="197" t="n">
        <f aca="false">CC375-CC45</f>
        <v>0.999584055170922</v>
      </c>
      <c r="CD127" s="197" t="n">
        <f aca="false">CD375-CD45</f>
        <v>0</v>
      </c>
      <c r="CE127" s="197" t="n">
        <f aca="false">CE375-CE45</f>
        <v>0</v>
      </c>
      <c r="CF127" s="197" t="n">
        <f aca="false">CF375-CF45</f>
        <v>0</v>
      </c>
      <c r="CG127" s="197" t="n">
        <f aca="false">CG375-CG45</f>
        <v>0</v>
      </c>
      <c r="CH127" s="197" t="n">
        <f aca="false">CH375-CH45</f>
        <v>0</v>
      </c>
      <c r="CI127" s="197" t="n">
        <f aca="false">CI375-CI45</f>
        <v>-0.000204528588185797</v>
      </c>
      <c r="CJ127" s="197" t="n">
        <f aca="false">CJ375-CJ45</f>
        <v>-0.000204528588185797</v>
      </c>
      <c r="CK127" s="197" t="n">
        <f aca="false">CK375-CK45</f>
        <v>-0.000207972414538936</v>
      </c>
      <c r="CL127" s="197" t="n">
        <f aca="false">CL375-CL45</f>
        <v>0</v>
      </c>
      <c r="CM127" s="197" t="n">
        <f aca="false">CM375-CM45</f>
        <v>0</v>
      </c>
      <c r="CN127" s="197" t="n">
        <f aca="false">CN375-CN45</f>
        <v>0</v>
      </c>
      <c r="CO127" s="197" t="n">
        <f aca="false">CO375-CO45</f>
        <v>-0.000207972414538936</v>
      </c>
      <c r="CP127" s="197" t="n">
        <f aca="false">CP375-CP45</f>
        <v>0</v>
      </c>
      <c r="CQ127" s="197" t="n">
        <f aca="false">CQ375-CQ45</f>
        <v>0</v>
      </c>
      <c r="CR127" s="197" t="n">
        <f aca="false">CR375-CR45</f>
        <v>0</v>
      </c>
      <c r="CS127" s="197" t="n">
        <f aca="false">CS375-CS45</f>
        <v>-0.000207972414538936</v>
      </c>
      <c r="CT127" s="197" t="n">
        <f aca="false">CT375-CT45</f>
        <v>0</v>
      </c>
      <c r="CU127" s="197" t="n">
        <f aca="false">CU375-CU45</f>
        <v>0</v>
      </c>
      <c r="CV127" s="197" t="n">
        <f aca="false">CV375-CV45</f>
        <v>-0.000204528588185797</v>
      </c>
      <c r="CW127" s="197" t="n">
        <f aca="false">CW375-CW45</f>
        <v>0</v>
      </c>
      <c r="CX127" s="197" t="n">
        <f aca="false">CX375-CX45</f>
        <v>-0.000102264294092898</v>
      </c>
      <c r="CY127" s="197" t="n">
        <f aca="false">CY375-CY45</f>
        <v>-0.000204528588185797</v>
      </c>
      <c r="CZ127" s="197" t="n">
        <f aca="false">CZ375-CZ45</f>
        <v>-0.000204528588185797</v>
      </c>
      <c r="DA127" s="197" t="n">
        <f aca="false">DA375-DA45</f>
        <v>-0.000204528588185797</v>
      </c>
      <c r="DB127" s="197" t="n">
        <f aca="false">DB375-DB45</f>
        <v>-0.000204528588185797</v>
      </c>
      <c r="DC127" s="197" t="n">
        <f aca="false">DC375-DC45</f>
        <v>-0.000204528588185797</v>
      </c>
      <c r="DD127" s="197" t="n">
        <f aca="false">DD375-DD45</f>
        <v>-0.000204528588185797</v>
      </c>
      <c r="DE127" s="197" t="n">
        <f aca="false">DE375-DE45</f>
        <v>-0.000347029428095503</v>
      </c>
      <c r="DF127" s="197" t="n">
        <f aca="false">DF375-DF45</f>
        <v>0</v>
      </c>
      <c r="DG127" s="197" t="n">
        <f aca="false">DG375-DG45</f>
        <v>0</v>
      </c>
      <c r="DH127" s="197" t="n">
        <f aca="false">DH375-DH45</f>
        <v>0</v>
      </c>
      <c r="DI127" s="197" t="n">
        <f aca="false">DI375-DI45</f>
        <v>0</v>
      </c>
      <c r="DJ127" s="197" t="n">
        <f aca="false">DJ375-DJ45</f>
        <v>0</v>
      </c>
      <c r="DK127" s="197" t="n">
        <f aca="false">DK375-DK45</f>
        <v>0</v>
      </c>
      <c r="DL127" s="197" t="n">
        <f aca="false">DL375-DL45</f>
        <v>0</v>
      </c>
      <c r="DM127" s="197" t="n">
        <f aca="false">DM375-DM45</f>
        <v>0</v>
      </c>
      <c r="DN127" s="197" t="n">
        <f aca="false">DN375-DN45</f>
        <v>0</v>
      </c>
      <c r="DO127" s="197" t="n">
        <f aca="false">DO375-DO45</f>
        <v>-0.000347029428095503</v>
      </c>
      <c r="DP127" s="197" t="n">
        <f aca="false">DP375-DP45</f>
        <v>0</v>
      </c>
      <c r="DQ127" s="197" t="n">
        <f aca="false">DQ375-DQ45</f>
        <v>-0.000204528588185797</v>
      </c>
      <c r="DR127" s="197" t="n">
        <f aca="false">DR375-DR45</f>
        <v>0</v>
      </c>
      <c r="DS127" s="197" t="n">
        <f aca="false">DS375-DS45</f>
        <v>-0.000429461545398992</v>
      </c>
      <c r="DU127" s="219"/>
      <c r="DV127" s="226"/>
    </row>
    <row r="128" customFormat="false" ht="11.25" hidden="false" customHeight="false" outlineLevel="0" collapsed="false">
      <c r="Q128" s="177"/>
      <c r="AR128" s="219" t="s">
        <v>40</v>
      </c>
      <c r="AS128" s="219" t="s">
        <v>203</v>
      </c>
      <c r="AT128" s="197" t="n">
        <f aca="false">AT376-AT46</f>
        <v>0</v>
      </c>
      <c r="AU128" s="197" t="n">
        <f aca="false">AU376-AU46</f>
        <v>0</v>
      </c>
      <c r="AV128" s="197" t="n">
        <f aca="false">AV376-AV46</f>
        <v>0</v>
      </c>
      <c r="AW128" s="197" t="n">
        <f aca="false">AW376-AW46</f>
        <v>0</v>
      </c>
      <c r="AX128" s="197" t="n">
        <f aca="false">AX376-AX46</f>
        <v>0</v>
      </c>
      <c r="AY128" s="197" t="n">
        <f aca="false">AY376-AY46</f>
        <v>0</v>
      </c>
      <c r="AZ128" s="197" t="n">
        <f aca="false">AZ376-AZ46</f>
        <v>0</v>
      </c>
      <c r="BA128" s="197" t="n">
        <f aca="false">BA376-BA46</f>
        <v>0</v>
      </c>
      <c r="BB128" s="197" t="n">
        <f aca="false">BB376-BB46</f>
        <v>0</v>
      </c>
      <c r="BC128" s="197" t="n">
        <f aca="false">BC376-BC46</f>
        <v>0</v>
      </c>
      <c r="BD128" s="197" t="n">
        <f aca="false">BD376-BD46</f>
        <v>0</v>
      </c>
      <c r="BE128" s="197" t="n">
        <f aca="false">BE376-BE46</f>
        <v>0</v>
      </c>
      <c r="BF128" s="197" t="n">
        <f aca="false">BF376-BF46</f>
        <v>0</v>
      </c>
      <c r="BG128" s="197" t="n">
        <f aca="false">BG376-BG46</f>
        <v>0</v>
      </c>
      <c r="BH128" s="197" t="n">
        <f aca="false">BH376-BH46</f>
        <v>0</v>
      </c>
      <c r="BI128" s="197" t="n">
        <f aca="false">BI376-BI46</f>
        <v>0</v>
      </c>
      <c r="BJ128" s="197" t="n">
        <f aca="false">BJ376-BJ46</f>
        <v>0</v>
      </c>
      <c r="BK128" s="197" t="n">
        <f aca="false">BK376-BK46</f>
        <v>0</v>
      </c>
      <c r="BL128" s="197" t="n">
        <f aca="false">BL376-BL46</f>
        <v>0</v>
      </c>
      <c r="BM128" s="197" t="n">
        <f aca="false">BM376-BM46</f>
        <v>0</v>
      </c>
      <c r="BN128" s="197" t="n">
        <f aca="false">BN376-BN46</f>
        <v>0</v>
      </c>
      <c r="BO128" s="197" t="n">
        <f aca="false">BO376-BO46</f>
        <v>0</v>
      </c>
      <c r="BP128" s="197" t="n">
        <f aca="false">BP376-BP46</f>
        <v>0</v>
      </c>
      <c r="BQ128" s="197" t="n">
        <f aca="false">BQ376-BQ46</f>
        <v>0</v>
      </c>
      <c r="BR128" s="197" t="n">
        <f aca="false">BR376-BR46</f>
        <v>0</v>
      </c>
      <c r="BS128" s="197" t="n">
        <f aca="false">BS376-BS46</f>
        <v>0</v>
      </c>
      <c r="BT128" s="199" t="n">
        <f aca="false">BT376-BT46</f>
        <v>-0.00232275823226387</v>
      </c>
      <c r="BU128" s="197" t="n">
        <f aca="false">BU376-BU46</f>
        <v>-0.0016333518415695</v>
      </c>
      <c r="BV128" s="197" t="n">
        <f aca="false">BV376-BV46</f>
        <v>0</v>
      </c>
      <c r="BW128" s="197" t="n">
        <f aca="false">BW376-BW46</f>
        <v>-0.00232275823226387</v>
      </c>
      <c r="BX128" s="197" t="n">
        <f aca="false">BX376-BX46</f>
        <v>-0.000377262826500351</v>
      </c>
      <c r="BY128" s="197" t="n">
        <f aca="false">BY376-BY46</f>
        <v>-0.00232275823226387</v>
      </c>
      <c r="BZ128" s="197" t="n">
        <f aca="false">BZ376-BZ46</f>
        <v>0</v>
      </c>
      <c r="CA128" s="197" t="n">
        <f aca="false">CA376-CA46</f>
        <v>0</v>
      </c>
      <c r="CB128" s="197" t="n">
        <f aca="false">CB376-CB46</f>
        <v>0</v>
      </c>
      <c r="CC128" s="197" t="n">
        <f aca="false">CC376-CC46</f>
        <v>-0.0016013875919498</v>
      </c>
      <c r="CD128" s="197" t="n">
        <f aca="false">CD376-CD46</f>
        <v>1</v>
      </c>
      <c r="CE128" s="197" t="n">
        <f aca="false">CE376-CE46</f>
        <v>0</v>
      </c>
      <c r="CF128" s="197" t="n">
        <f aca="false">CF376-CF46</f>
        <v>0</v>
      </c>
      <c r="CG128" s="197" t="n">
        <f aca="false">CG376-CG46</f>
        <v>0</v>
      </c>
      <c r="CH128" s="197" t="n">
        <f aca="false">CH376-CH46</f>
        <v>0</v>
      </c>
      <c r="CI128" s="197" t="n">
        <f aca="false">CI376-CI46</f>
        <v>-0.00232275823226387</v>
      </c>
      <c r="CJ128" s="197" t="n">
        <f aca="false">CJ376-CJ46</f>
        <v>-0.00232275823226387</v>
      </c>
      <c r="CK128" s="197" t="n">
        <f aca="false">CK376-CK46</f>
        <v>-0.000800693795974902</v>
      </c>
      <c r="CL128" s="197" t="n">
        <f aca="false">CL376-CL46</f>
        <v>0</v>
      </c>
      <c r="CM128" s="197" t="n">
        <f aca="false">CM376-CM46</f>
        <v>0</v>
      </c>
      <c r="CN128" s="197" t="n">
        <f aca="false">CN376-CN46</f>
        <v>0</v>
      </c>
      <c r="CO128" s="197" t="n">
        <f aca="false">CO376-CO46</f>
        <v>-0.000800693795974902</v>
      </c>
      <c r="CP128" s="197" t="n">
        <f aca="false">CP376-CP46</f>
        <v>-0.00889856631652286</v>
      </c>
      <c r="CQ128" s="197" t="n">
        <f aca="false">CQ376-CQ46</f>
        <v>0</v>
      </c>
      <c r="CR128" s="197" t="n">
        <f aca="false">CR376-CR46</f>
        <v>0</v>
      </c>
      <c r="CS128" s="197" t="n">
        <f aca="false">CS376-CS46</f>
        <v>-0.000800693795974902</v>
      </c>
      <c r="CT128" s="197" t="n">
        <f aca="false">CT376-CT46</f>
        <v>0</v>
      </c>
      <c r="CU128" s="197" t="n">
        <f aca="false">CU376-CU46</f>
        <v>0</v>
      </c>
      <c r="CV128" s="197" t="n">
        <f aca="false">CV376-CV46</f>
        <v>-0.00232275823226387</v>
      </c>
      <c r="CW128" s="197" t="n">
        <f aca="false">CW376-CW46</f>
        <v>-0.000377262826500351</v>
      </c>
      <c r="CX128" s="197" t="n">
        <f aca="false">CX376-CX46</f>
        <v>-0.00561066227439337</v>
      </c>
      <c r="CY128" s="197" t="n">
        <f aca="false">CY376-CY46</f>
        <v>-0.00232275823226387</v>
      </c>
      <c r="CZ128" s="197" t="n">
        <f aca="false">CZ376-CZ46</f>
        <v>-0.00232275823226387</v>
      </c>
      <c r="DA128" s="197" t="n">
        <f aca="false">DA376-DA46</f>
        <v>-0.00232275823226387</v>
      </c>
      <c r="DB128" s="197" t="n">
        <f aca="false">DB376-DB46</f>
        <v>-0.00232275823226387</v>
      </c>
      <c r="DC128" s="197" t="n">
        <f aca="false">DC376-DC46</f>
        <v>-0.00232275823226387</v>
      </c>
      <c r="DD128" s="197" t="n">
        <f aca="false">DD376-DD46</f>
        <v>-0.00232275823226387</v>
      </c>
      <c r="DE128" s="197" t="n">
        <f aca="false">DE376-DE46</f>
        <v>-0.0016333518415695</v>
      </c>
      <c r="DF128" s="197" t="n">
        <f aca="false">DF376-DF46</f>
        <v>-0.000377262826500351</v>
      </c>
      <c r="DG128" s="197" t="n">
        <f aca="false">DG376-DG46</f>
        <v>0</v>
      </c>
      <c r="DH128" s="197" t="n">
        <f aca="false">DH376-DH46</f>
        <v>0</v>
      </c>
      <c r="DI128" s="197" t="n">
        <f aca="false">DI376-DI46</f>
        <v>0</v>
      </c>
      <c r="DJ128" s="197" t="n">
        <f aca="false">DJ376-DJ46</f>
        <v>0</v>
      </c>
      <c r="DK128" s="197" t="n">
        <f aca="false">DK376-DK46</f>
        <v>0</v>
      </c>
      <c r="DL128" s="197" t="n">
        <f aca="false">DL376-DL46</f>
        <v>0</v>
      </c>
      <c r="DM128" s="197" t="n">
        <f aca="false">DM376-DM46</f>
        <v>0</v>
      </c>
      <c r="DN128" s="197" t="n">
        <f aca="false">DN376-DN46</f>
        <v>0</v>
      </c>
      <c r="DO128" s="197" t="n">
        <f aca="false">DO376-DO46</f>
        <v>-0.0016333518415695</v>
      </c>
      <c r="DP128" s="197" t="n">
        <f aca="false">DP376-DP46</f>
        <v>0</v>
      </c>
      <c r="DQ128" s="197" t="n">
        <f aca="false">DQ376-DQ46</f>
        <v>-0.00232275823226387</v>
      </c>
      <c r="DR128" s="197" t="n">
        <f aca="false">DR376-DR46</f>
        <v>0</v>
      </c>
      <c r="DS128" s="197" t="n">
        <f aca="false">DS376-DS46</f>
        <v>0</v>
      </c>
    </row>
    <row r="129" customFormat="false" ht="11.25" hidden="false" customHeight="false" outlineLevel="0" collapsed="false">
      <c r="Q129" s="177"/>
      <c r="AR129" s="219" t="s">
        <v>41</v>
      </c>
      <c r="AS129" s="219" t="s">
        <v>248</v>
      </c>
      <c r="AT129" s="197" t="n">
        <f aca="false">AT377-AT47</f>
        <v>0</v>
      </c>
      <c r="AU129" s="197" t="n">
        <f aca="false">AU377-AU47</f>
        <v>0</v>
      </c>
      <c r="AV129" s="197" t="n">
        <f aca="false">AV377-AV47</f>
        <v>0</v>
      </c>
      <c r="AW129" s="197" t="n">
        <f aca="false">AW377-AW47</f>
        <v>0</v>
      </c>
      <c r="AX129" s="197" t="n">
        <f aca="false">AX377-AX47</f>
        <v>0</v>
      </c>
      <c r="AY129" s="197" t="n">
        <f aca="false">AY377-AY47</f>
        <v>0</v>
      </c>
      <c r="AZ129" s="197" t="n">
        <f aca="false">AZ377-AZ47</f>
        <v>0</v>
      </c>
      <c r="BA129" s="197" t="n">
        <f aca="false">BA377-BA47</f>
        <v>0</v>
      </c>
      <c r="BB129" s="197" t="n">
        <f aca="false">BB377-BB47</f>
        <v>0</v>
      </c>
      <c r="BC129" s="197" t="n">
        <f aca="false">BC377-BC47</f>
        <v>0</v>
      </c>
      <c r="BD129" s="197" t="n">
        <f aca="false">BD377-BD47</f>
        <v>0</v>
      </c>
      <c r="BE129" s="197" t="n">
        <f aca="false">BE377-BE47</f>
        <v>0</v>
      </c>
      <c r="BF129" s="197" t="n">
        <f aca="false">BF377-BF47</f>
        <v>0</v>
      </c>
      <c r="BG129" s="197" t="n">
        <f aca="false">BG377-BG47</f>
        <v>0</v>
      </c>
      <c r="BH129" s="197" t="n">
        <f aca="false">BH377-BH47</f>
        <v>0</v>
      </c>
      <c r="BI129" s="197" t="n">
        <f aca="false">BI377-BI47</f>
        <v>0</v>
      </c>
      <c r="BJ129" s="197" t="n">
        <f aca="false">BJ377-BJ47</f>
        <v>0</v>
      </c>
      <c r="BK129" s="197" t="n">
        <f aca="false">BK377-BK47</f>
        <v>0</v>
      </c>
      <c r="BL129" s="197" t="n">
        <f aca="false">BL377-BL47</f>
        <v>0</v>
      </c>
      <c r="BM129" s="197" t="n">
        <f aca="false">BM377-BM47</f>
        <v>0</v>
      </c>
      <c r="BN129" s="197" t="n">
        <f aca="false">BN377-BN47</f>
        <v>0</v>
      </c>
      <c r="BO129" s="197" t="n">
        <f aca="false">BO377-BO47</f>
        <v>0</v>
      </c>
      <c r="BP129" s="197" t="n">
        <f aca="false">BP377-BP47</f>
        <v>0</v>
      </c>
      <c r="BQ129" s="197" t="n">
        <f aca="false">BQ377-BQ47</f>
        <v>0</v>
      </c>
      <c r="BR129" s="197" t="n">
        <f aca="false">BR377-BR47</f>
        <v>0</v>
      </c>
      <c r="BS129" s="197" t="n">
        <f aca="false">BS377-BS47</f>
        <v>0</v>
      </c>
      <c r="BT129" s="199" t="n">
        <f aca="false">BT377-BT47</f>
        <v>-0.000682238717235141</v>
      </c>
      <c r="BU129" s="197" t="n">
        <f aca="false">BU377-BU47</f>
        <v>-0.000549463261151212</v>
      </c>
      <c r="BV129" s="197" t="n">
        <f aca="false">BV377-BV47</f>
        <v>-0.000278709351875766</v>
      </c>
      <c r="BW129" s="197" t="n">
        <f aca="false">BW377-BW47</f>
        <v>-0.000682238717235141</v>
      </c>
      <c r="BX129" s="197" t="n">
        <f aca="false">BX377-BX47</f>
        <v>-0.000150866397250397</v>
      </c>
      <c r="BY129" s="197" t="n">
        <f aca="false">BY377-BY47</f>
        <v>-0.000682238717235141</v>
      </c>
      <c r="BZ129" s="197" t="n">
        <f aca="false">BZ377-BZ47</f>
        <v>0</v>
      </c>
      <c r="CA129" s="197" t="n">
        <f aca="false">CA377-CA47</f>
        <v>0</v>
      </c>
      <c r="CB129" s="197" t="n">
        <f aca="false">CB377-CB47</f>
        <v>0</v>
      </c>
      <c r="CC129" s="197" t="n">
        <f aca="false">CC377-CC47</f>
        <v>-0.000779896554521008</v>
      </c>
      <c r="CD129" s="197" t="n">
        <f aca="false">CD377-CD47</f>
        <v>0</v>
      </c>
      <c r="CE129" s="197" t="n">
        <f aca="false">CE377-CE47</f>
        <v>1</v>
      </c>
      <c r="CF129" s="197" t="n">
        <f aca="false">CF377-CF47</f>
        <v>0</v>
      </c>
      <c r="CG129" s="197" t="n">
        <f aca="false">CG377-CG47</f>
        <v>0</v>
      </c>
      <c r="CH129" s="197" t="n">
        <f aca="false">CH377-CH47</f>
        <v>0</v>
      </c>
      <c r="CI129" s="197" t="n">
        <f aca="false">CI377-CI47</f>
        <v>-0.000682238717235141</v>
      </c>
      <c r="CJ129" s="197" t="n">
        <f aca="false">CJ377-CJ47</f>
        <v>-0.000682238717235141</v>
      </c>
      <c r="CK129" s="197" t="n">
        <f aca="false">CK377-CK47</f>
        <v>-0.000389948277260504</v>
      </c>
      <c r="CL129" s="197" t="n">
        <f aca="false">CL377-CL47</f>
        <v>0</v>
      </c>
      <c r="CM129" s="197" t="n">
        <f aca="false">CM377-CM47</f>
        <v>0</v>
      </c>
      <c r="CN129" s="197" t="n">
        <f aca="false">CN377-CN47</f>
        <v>0</v>
      </c>
      <c r="CO129" s="197" t="n">
        <f aca="false">CO377-CO47</f>
        <v>-0.000389948277260504</v>
      </c>
      <c r="CP129" s="197" t="n">
        <f aca="false">CP377-CP47</f>
        <v>-0.000562553042998571</v>
      </c>
      <c r="CQ129" s="197" t="n">
        <f aca="false">CQ377-CQ47</f>
        <v>0</v>
      </c>
      <c r="CR129" s="197" t="n">
        <f aca="false">CR377-CR47</f>
        <v>0</v>
      </c>
      <c r="CS129" s="197" t="n">
        <f aca="false">CS377-CS47</f>
        <v>-0.000389948277260504</v>
      </c>
      <c r="CT129" s="197" t="n">
        <f aca="false">CT377-CT47</f>
        <v>0</v>
      </c>
      <c r="CU129" s="197" t="n">
        <f aca="false">CU377-CU47</f>
        <v>0</v>
      </c>
      <c r="CV129" s="197" t="n">
        <f aca="false">CV377-CV47</f>
        <v>-0.000682238717235141</v>
      </c>
      <c r="CW129" s="197" t="n">
        <f aca="false">CW377-CW47</f>
        <v>-0.000150866397250397</v>
      </c>
      <c r="CX129" s="197" t="n">
        <f aca="false">CX377-CX47</f>
        <v>-0.000622395880116856</v>
      </c>
      <c r="CY129" s="197" t="n">
        <f aca="false">CY377-CY47</f>
        <v>-0.000682238717235141</v>
      </c>
      <c r="CZ129" s="197" t="n">
        <f aca="false">CZ377-CZ47</f>
        <v>-0.000682238717235141</v>
      </c>
      <c r="DA129" s="197" t="n">
        <f aca="false">DA377-DA47</f>
        <v>-0.000682238717235141</v>
      </c>
      <c r="DB129" s="197" t="n">
        <f aca="false">DB377-DB47</f>
        <v>-0.000682238717235141</v>
      </c>
      <c r="DC129" s="197" t="n">
        <f aca="false">DC377-DC47</f>
        <v>-0.000682238717235141</v>
      </c>
      <c r="DD129" s="197" t="n">
        <f aca="false">DD377-DD47</f>
        <v>-0.000682238717235141</v>
      </c>
      <c r="DE129" s="197" t="n">
        <f aca="false">DE377-DE47</f>
        <v>-0.000549463261151212</v>
      </c>
      <c r="DF129" s="197" t="n">
        <f aca="false">DF377-DF47</f>
        <v>-0.000150866397250397</v>
      </c>
      <c r="DG129" s="197" t="n">
        <f aca="false">DG377-DG47</f>
        <v>0</v>
      </c>
      <c r="DH129" s="197" t="n">
        <f aca="false">DH377-DH47</f>
        <v>0</v>
      </c>
      <c r="DI129" s="197" t="n">
        <f aca="false">DI377-DI47</f>
        <v>0</v>
      </c>
      <c r="DJ129" s="197" t="n">
        <f aca="false">DJ377-DJ47</f>
        <v>0</v>
      </c>
      <c r="DK129" s="197" t="n">
        <f aca="false">DK377-DK47</f>
        <v>0</v>
      </c>
      <c r="DL129" s="197" t="n">
        <f aca="false">DL377-DL47</f>
        <v>0</v>
      </c>
      <c r="DM129" s="197" t="n">
        <f aca="false">DM377-DM47</f>
        <v>0</v>
      </c>
      <c r="DN129" s="197" t="n">
        <f aca="false">DN377-DN47</f>
        <v>0</v>
      </c>
      <c r="DO129" s="197" t="n">
        <f aca="false">DO377-DO47</f>
        <v>-0.000549463261151212</v>
      </c>
      <c r="DP129" s="197" t="n">
        <f aca="false">DP377-DP47</f>
        <v>0</v>
      </c>
      <c r="DQ129" s="197" t="n">
        <f aca="false">DQ377-DQ47</f>
        <v>-0.000682238717235141</v>
      </c>
      <c r="DR129" s="197" t="n">
        <f aca="false">DR377-DR47</f>
        <v>-0.000278709351875766</v>
      </c>
      <c r="DS129" s="197" t="n">
        <f aca="false">DS377-DS47</f>
        <v>-0.00090129531963414</v>
      </c>
      <c r="DU129" s="219"/>
      <c r="DV129" s="226"/>
    </row>
    <row r="130" customFormat="false" ht="11.25" hidden="false" customHeight="false" outlineLevel="0" collapsed="false">
      <c r="Q130" s="177"/>
      <c r="AR130" s="219" t="s">
        <v>42</v>
      </c>
      <c r="AS130" s="219" t="s">
        <v>249</v>
      </c>
      <c r="AT130" s="197" t="n">
        <f aca="false">AT378-AT48</f>
        <v>0</v>
      </c>
      <c r="AU130" s="197" t="n">
        <f aca="false">AU378-AU48</f>
        <v>0</v>
      </c>
      <c r="AV130" s="197" t="n">
        <f aca="false">AV378-AV48</f>
        <v>0</v>
      </c>
      <c r="AW130" s="197" t="n">
        <f aca="false">AW378-AW48</f>
        <v>0</v>
      </c>
      <c r="AX130" s="197" t="n">
        <f aca="false">AX378-AX48</f>
        <v>0</v>
      </c>
      <c r="AY130" s="197" t="n">
        <f aca="false">AY378-AY48</f>
        <v>0</v>
      </c>
      <c r="AZ130" s="197" t="n">
        <f aca="false">AZ378-AZ48</f>
        <v>0</v>
      </c>
      <c r="BA130" s="197" t="n">
        <f aca="false">BA378-BA48</f>
        <v>0</v>
      </c>
      <c r="BB130" s="197" t="n">
        <f aca="false">BB378-BB48</f>
        <v>0</v>
      </c>
      <c r="BC130" s="197" t="n">
        <f aca="false">BC378-BC48</f>
        <v>0</v>
      </c>
      <c r="BD130" s="197" t="n">
        <f aca="false">BD378-BD48</f>
        <v>0</v>
      </c>
      <c r="BE130" s="197" t="n">
        <f aca="false">BE378-BE48</f>
        <v>0</v>
      </c>
      <c r="BF130" s="197" t="n">
        <f aca="false">BF378-BF48</f>
        <v>0</v>
      </c>
      <c r="BG130" s="197" t="n">
        <f aca="false">BG378-BG48</f>
        <v>0</v>
      </c>
      <c r="BH130" s="197" t="n">
        <f aca="false">BH378-BH48</f>
        <v>0</v>
      </c>
      <c r="BI130" s="197" t="n">
        <f aca="false">BI378-BI48</f>
        <v>0</v>
      </c>
      <c r="BJ130" s="197" t="n">
        <f aca="false">BJ378-BJ48</f>
        <v>0</v>
      </c>
      <c r="BK130" s="197" t="n">
        <f aca="false">BK378-BK48</f>
        <v>0</v>
      </c>
      <c r="BL130" s="197" t="n">
        <f aca="false">BL378-BL48</f>
        <v>0</v>
      </c>
      <c r="BM130" s="197" t="n">
        <f aca="false">BM378-BM48</f>
        <v>0</v>
      </c>
      <c r="BN130" s="197" t="n">
        <f aca="false">BN378-BN48</f>
        <v>0</v>
      </c>
      <c r="BO130" s="197" t="n">
        <f aca="false">BO378-BO48</f>
        <v>0</v>
      </c>
      <c r="BP130" s="197" t="n">
        <f aca="false">BP378-BP48</f>
        <v>0</v>
      </c>
      <c r="BQ130" s="197" t="n">
        <f aca="false">BQ378-BQ48</f>
        <v>0</v>
      </c>
      <c r="BR130" s="197" t="n">
        <f aca="false">BR378-BR48</f>
        <v>0</v>
      </c>
      <c r="BS130" s="197" t="n">
        <f aca="false">BS378-BS48</f>
        <v>0</v>
      </c>
      <c r="BT130" s="199" t="n">
        <f aca="false">BT378-BT48</f>
        <v>-0.000530630113405109</v>
      </c>
      <c r="BU130" s="197" t="n">
        <f aca="false">BU378-BU48</f>
        <v>-0.000520544142143254</v>
      </c>
      <c r="BV130" s="197" t="n">
        <f aca="false">BV378-BV48</f>
        <v>-2.14391809135205E-005</v>
      </c>
      <c r="BW130" s="197" t="n">
        <f aca="false">BW378-BW48</f>
        <v>-0.000530630113405109</v>
      </c>
      <c r="BX130" s="197" t="n">
        <f aca="false">BX378-BX48</f>
        <v>-0.000457053526971678</v>
      </c>
      <c r="BY130" s="197" t="n">
        <f aca="false">BY378-BY48</f>
        <v>-0.000530630113405109</v>
      </c>
      <c r="BZ130" s="197" t="n">
        <f aca="false">BZ378-BZ48</f>
        <v>0</v>
      </c>
      <c r="CA130" s="197" t="n">
        <f aca="false">CA378-CA48</f>
        <v>0</v>
      </c>
      <c r="CB130" s="197" t="n">
        <f aca="false">CB378-CB48</f>
        <v>0</v>
      </c>
      <c r="CC130" s="197" t="n">
        <f aca="false">CC378-CC48</f>
        <v>-0.000519931036347339</v>
      </c>
      <c r="CD130" s="197" t="n">
        <f aca="false">CD378-CD48</f>
        <v>0</v>
      </c>
      <c r="CE130" s="197" t="n">
        <f aca="false">CE378-CE48</f>
        <v>0</v>
      </c>
      <c r="CF130" s="197" t="n">
        <f aca="false">CF378-CF48</f>
        <v>1</v>
      </c>
      <c r="CG130" s="197" t="n">
        <f aca="false">CG378-CG48</f>
        <v>0</v>
      </c>
      <c r="CH130" s="197" t="n">
        <f aca="false">CH378-CH48</f>
        <v>0</v>
      </c>
      <c r="CI130" s="197" t="n">
        <f aca="false">CI378-CI48</f>
        <v>-0.000530630113405109</v>
      </c>
      <c r="CJ130" s="197" t="n">
        <f aca="false">CJ378-CJ48</f>
        <v>-0.000530630113405109</v>
      </c>
      <c r="CK130" s="197" t="n">
        <f aca="false">CK378-CK48</f>
        <v>-0.000259965518173669</v>
      </c>
      <c r="CL130" s="197" t="n">
        <f aca="false">CL378-CL48</f>
        <v>0</v>
      </c>
      <c r="CM130" s="197" t="n">
        <f aca="false">CM378-CM48</f>
        <v>0</v>
      </c>
      <c r="CN130" s="197" t="n">
        <f aca="false">CN378-CN48</f>
        <v>0</v>
      </c>
      <c r="CO130" s="197" t="n">
        <f aca="false">CO378-CO48</f>
        <v>-0.000259965518173669</v>
      </c>
      <c r="CP130" s="197" t="n">
        <f aca="false">CP378-CP48</f>
        <v>0</v>
      </c>
      <c r="CQ130" s="197" t="n">
        <f aca="false">CQ378-CQ48</f>
        <v>0</v>
      </c>
      <c r="CR130" s="197" t="n">
        <f aca="false">CR378-CR48</f>
        <v>0</v>
      </c>
      <c r="CS130" s="197" t="n">
        <f aca="false">CS378-CS48</f>
        <v>-0.000259965518173669</v>
      </c>
      <c r="CT130" s="197" t="n">
        <f aca="false">CT378-CT48</f>
        <v>0</v>
      </c>
      <c r="CU130" s="197" t="n">
        <f aca="false">CU378-CU48</f>
        <v>0</v>
      </c>
      <c r="CV130" s="197" t="n">
        <f aca="false">CV378-CV48</f>
        <v>-0.000530630113405109</v>
      </c>
      <c r="CW130" s="197" t="n">
        <f aca="false">CW378-CW48</f>
        <v>-0.000457053526971678</v>
      </c>
      <c r="CX130" s="197" t="n">
        <f aca="false">CX378-CX48</f>
        <v>-0.000265315056702555</v>
      </c>
      <c r="CY130" s="197" t="n">
        <f aca="false">CY378-CY48</f>
        <v>-0.000530630113405109</v>
      </c>
      <c r="CZ130" s="197" t="n">
        <f aca="false">CZ378-CZ48</f>
        <v>-0.000530630113405109</v>
      </c>
      <c r="DA130" s="197" t="n">
        <f aca="false">DA378-DA48</f>
        <v>-0.000530630113405109</v>
      </c>
      <c r="DB130" s="197" t="n">
        <f aca="false">DB378-DB48</f>
        <v>-0.000530630113405109</v>
      </c>
      <c r="DC130" s="197" t="n">
        <f aca="false">DC378-DC48</f>
        <v>-0.000530630113405109</v>
      </c>
      <c r="DD130" s="197" t="n">
        <f aca="false">DD378-DD48</f>
        <v>-0.000530630113405109</v>
      </c>
      <c r="DE130" s="197" t="n">
        <f aca="false">DE378-DE48</f>
        <v>-0.000520544142143254</v>
      </c>
      <c r="DF130" s="197" t="n">
        <f aca="false">DF378-DF48</f>
        <v>-0.000457053526971678</v>
      </c>
      <c r="DG130" s="197" t="n">
        <f aca="false">DG378-DG48</f>
        <v>0</v>
      </c>
      <c r="DH130" s="197" t="n">
        <f aca="false">DH378-DH48</f>
        <v>0</v>
      </c>
      <c r="DI130" s="197" t="n">
        <f aca="false">DI378-DI48</f>
        <v>0</v>
      </c>
      <c r="DJ130" s="197" t="n">
        <f aca="false">DJ378-DJ48</f>
        <v>0</v>
      </c>
      <c r="DK130" s="197" t="n">
        <f aca="false">DK378-DK48</f>
        <v>0</v>
      </c>
      <c r="DL130" s="197" t="n">
        <f aca="false">DL378-DL48</f>
        <v>0</v>
      </c>
      <c r="DM130" s="197" t="n">
        <f aca="false">DM378-DM48</f>
        <v>0</v>
      </c>
      <c r="DN130" s="197" t="n">
        <f aca="false">DN378-DN48</f>
        <v>0</v>
      </c>
      <c r="DO130" s="197" t="n">
        <f aca="false">DO378-DO48</f>
        <v>-0.000520544142143254</v>
      </c>
      <c r="DP130" s="197" t="n">
        <f aca="false">DP378-DP48</f>
        <v>0</v>
      </c>
      <c r="DQ130" s="197" t="n">
        <f aca="false">DQ378-DQ48</f>
        <v>-0.000530630113405109</v>
      </c>
      <c r="DR130" s="197" t="n">
        <f aca="false">DR378-DR48</f>
        <v>-2.14391809135205E-005</v>
      </c>
      <c r="DS130" s="197" t="n">
        <f aca="false">DS378-DS48</f>
        <v>-0.00150032559620791</v>
      </c>
      <c r="DV130" s="226"/>
    </row>
    <row r="131" customFormat="false" ht="11.25" hidden="false" customHeight="false" outlineLevel="0" collapsed="false">
      <c r="Q131" s="177"/>
      <c r="AR131" s="219" t="s">
        <v>43</v>
      </c>
      <c r="AS131" s="219" t="s">
        <v>250</v>
      </c>
      <c r="AT131" s="197" t="n">
        <f aca="false">AT379-AT49</f>
        <v>0</v>
      </c>
      <c r="AU131" s="197" t="n">
        <f aca="false">AU379-AU49</f>
        <v>0</v>
      </c>
      <c r="AV131" s="197" t="n">
        <f aca="false">AV379-AV49</f>
        <v>0</v>
      </c>
      <c r="AW131" s="197" t="n">
        <f aca="false">AW379-AW49</f>
        <v>0</v>
      </c>
      <c r="AX131" s="197" t="n">
        <f aca="false">AX379-AX49</f>
        <v>0</v>
      </c>
      <c r="AY131" s="197" t="n">
        <f aca="false">AY379-AY49</f>
        <v>0</v>
      </c>
      <c r="AZ131" s="197" t="n">
        <f aca="false">AZ379-AZ49</f>
        <v>0</v>
      </c>
      <c r="BA131" s="197" t="n">
        <f aca="false">BA379-BA49</f>
        <v>0</v>
      </c>
      <c r="BB131" s="197" t="n">
        <f aca="false">BB379-BB49</f>
        <v>0</v>
      </c>
      <c r="BC131" s="197" t="n">
        <f aca="false">BC379-BC49</f>
        <v>0</v>
      </c>
      <c r="BD131" s="197" t="n">
        <f aca="false">BD379-BD49</f>
        <v>0</v>
      </c>
      <c r="BE131" s="197" t="n">
        <f aca="false">BE379-BE49</f>
        <v>0</v>
      </c>
      <c r="BF131" s="197" t="n">
        <f aca="false">BF379-BF49</f>
        <v>0</v>
      </c>
      <c r="BG131" s="197" t="n">
        <f aca="false">BG379-BG49</f>
        <v>0</v>
      </c>
      <c r="BH131" s="197" t="n">
        <f aca="false">BH379-BH49</f>
        <v>0</v>
      </c>
      <c r="BI131" s="197" t="n">
        <f aca="false">BI379-BI49</f>
        <v>0</v>
      </c>
      <c r="BJ131" s="197" t="n">
        <f aca="false">BJ379-BJ49</f>
        <v>0</v>
      </c>
      <c r="BK131" s="197" t="n">
        <f aca="false">BK379-BK49</f>
        <v>0</v>
      </c>
      <c r="BL131" s="197" t="n">
        <f aca="false">BL379-BL49</f>
        <v>0</v>
      </c>
      <c r="BM131" s="197" t="n">
        <f aca="false">BM379-BM49</f>
        <v>0</v>
      </c>
      <c r="BN131" s="197" t="n">
        <f aca="false">BN379-BN49</f>
        <v>0</v>
      </c>
      <c r="BO131" s="197" t="n">
        <f aca="false">BO379-BO49</f>
        <v>0</v>
      </c>
      <c r="BP131" s="197" t="n">
        <f aca="false">BP379-BP49</f>
        <v>0</v>
      </c>
      <c r="BQ131" s="197" t="n">
        <f aca="false">BQ379-BQ49</f>
        <v>0</v>
      </c>
      <c r="BR131" s="197" t="n">
        <f aca="false">BR379-BR49</f>
        <v>0</v>
      </c>
      <c r="BS131" s="197" t="n">
        <f aca="false">BS379-BS49</f>
        <v>0</v>
      </c>
      <c r="BT131" s="199" t="n">
        <f aca="false">BT379-BT49</f>
        <v>-0.00697113523648653</v>
      </c>
      <c r="BU131" s="197" t="n">
        <f aca="false">BU379-BU49</f>
        <v>-0.0122385711641681</v>
      </c>
      <c r="BV131" s="197" t="n">
        <f aca="false">BV379-BV49</f>
        <v>-6.43175427405615E-005</v>
      </c>
      <c r="BW131" s="197" t="n">
        <f aca="false">BW379-BW49</f>
        <v>-0.00697113523648653</v>
      </c>
      <c r="BX131" s="197" t="n">
        <f aca="false">BX379-BX49</f>
        <v>-0.00360936719583524</v>
      </c>
      <c r="BY131" s="197" t="n">
        <f aca="false">BY379-BY49</f>
        <v>-0.00697113523648653</v>
      </c>
      <c r="BZ131" s="197" t="n">
        <f aca="false">BZ379-BZ49</f>
        <v>0</v>
      </c>
      <c r="CA131" s="197" t="n">
        <f aca="false">CA379-CA49</f>
        <v>0</v>
      </c>
      <c r="CB131" s="197" t="n">
        <f aca="false">CB379-CB49</f>
        <v>0</v>
      </c>
      <c r="CC131" s="197" t="n">
        <f aca="false">CC379-CC49</f>
        <v>-0.00618717933253333</v>
      </c>
      <c r="CD131" s="197" t="n">
        <f aca="false">CD379-CD49</f>
        <v>0</v>
      </c>
      <c r="CE131" s="197" t="n">
        <f aca="false">CE379-CE49</f>
        <v>0</v>
      </c>
      <c r="CF131" s="197" t="n">
        <f aca="false">CF379-CF49</f>
        <v>0</v>
      </c>
      <c r="CG131" s="197" t="n">
        <f aca="false">CG379-CG49</f>
        <v>1</v>
      </c>
      <c r="CH131" s="197" t="n">
        <f aca="false">CH379-CH49</f>
        <v>0</v>
      </c>
      <c r="CI131" s="197" t="n">
        <f aca="false">CI379-CI49</f>
        <v>-0.00697113523648653</v>
      </c>
      <c r="CJ131" s="197" t="n">
        <f aca="false">CJ379-CJ49</f>
        <v>-0.00697113523648653</v>
      </c>
      <c r="CK131" s="197" t="n">
        <f aca="false">CK379-CK49</f>
        <v>-0.00309358966626667</v>
      </c>
      <c r="CL131" s="197" t="n">
        <f aca="false">CL379-CL49</f>
        <v>0</v>
      </c>
      <c r="CM131" s="197" t="n">
        <f aca="false">CM379-CM49</f>
        <v>0</v>
      </c>
      <c r="CN131" s="197" t="n">
        <f aca="false">CN379-CN49</f>
        <v>0</v>
      </c>
      <c r="CO131" s="197" t="n">
        <f aca="false">CO379-CO49</f>
        <v>-0.00309358966626667</v>
      </c>
      <c r="CP131" s="197" t="n">
        <f aca="false">CP379-CP49</f>
        <v>-2.27294158787302E-005</v>
      </c>
      <c r="CQ131" s="197" t="n">
        <f aca="false">CQ379-CQ49</f>
        <v>0</v>
      </c>
      <c r="CR131" s="197" t="n">
        <f aca="false">CR379-CR49</f>
        <v>0</v>
      </c>
      <c r="CS131" s="197" t="n">
        <f aca="false">CS379-CS49</f>
        <v>-0.00309358966626667</v>
      </c>
      <c r="CT131" s="197" t="n">
        <f aca="false">CT379-CT49</f>
        <v>0</v>
      </c>
      <c r="CU131" s="197" t="n">
        <f aca="false">CU379-CU49</f>
        <v>0</v>
      </c>
      <c r="CV131" s="197" t="n">
        <f aca="false">CV379-CV49</f>
        <v>-0.00697113523648653</v>
      </c>
      <c r="CW131" s="197" t="n">
        <f aca="false">CW379-CW49</f>
        <v>-0.00360936719583524</v>
      </c>
      <c r="CX131" s="197" t="n">
        <f aca="false">CX379-CX49</f>
        <v>-0.00349693232618263</v>
      </c>
      <c r="CY131" s="197" t="n">
        <f aca="false">CY379-CY49</f>
        <v>-0.00697113523648653</v>
      </c>
      <c r="CZ131" s="197" t="n">
        <f aca="false">CZ379-CZ49</f>
        <v>-0.00697113523648653</v>
      </c>
      <c r="DA131" s="197" t="n">
        <f aca="false">DA379-DA49</f>
        <v>-0.00697113523648653</v>
      </c>
      <c r="DB131" s="197" t="n">
        <f aca="false">DB379-DB49</f>
        <v>-0.00697113523648653</v>
      </c>
      <c r="DC131" s="197" t="n">
        <f aca="false">DC379-DC49</f>
        <v>-0.00697113523648653</v>
      </c>
      <c r="DD131" s="197" t="n">
        <f aca="false">DD379-DD49</f>
        <v>-0.00697113523648653</v>
      </c>
      <c r="DE131" s="197" t="n">
        <f aca="false">DE379-DE49</f>
        <v>-0.0122385711641681</v>
      </c>
      <c r="DF131" s="197" t="n">
        <f aca="false">DF379-DF49</f>
        <v>-0.00360936719583524</v>
      </c>
      <c r="DG131" s="197" t="n">
        <f aca="false">DG379-DG49</f>
        <v>0</v>
      </c>
      <c r="DH131" s="197" t="n">
        <f aca="false">DH379-DH49</f>
        <v>0</v>
      </c>
      <c r="DI131" s="197" t="n">
        <f aca="false">DI379-DI49</f>
        <v>0</v>
      </c>
      <c r="DJ131" s="197" t="n">
        <f aca="false">DJ379-DJ49</f>
        <v>0</v>
      </c>
      <c r="DK131" s="197" t="n">
        <f aca="false">DK379-DK49</f>
        <v>0</v>
      </c>
      <c r="DL131" s="197" t="n">
        <f aca="false">DL379-DL49</f>
        <v>0</v>
      </c>
      <c r="DM131" s="197" t="n">
        <f aca="false">DM379-DM49</f>
        <v>0</v>
      </c>
      <c r="DN131" s="197" t="n">
        <f aca="false">DN379-DN49</f>
        <v>0</v>
      </c>
      <c r="DO131" s="197" t="n">
        <f aca="false">DO379-DO49</f>
        <v>-0.0122385711641681</v>
      </c>
      <c r="DP131" s="197" t="n">
        <f aca="false">DP379-DP49</f>
        <v>0</v>
      </c>
      <c r="DQ131" s="197" t="n">
        <f aca="false">DQ379-DQ49</f>
        <v>-0.00697113523648653</v>
      </c>
      <c r="DR131" s="197" t="n">
        <f aca="false">DR379-DR49</f>
        <v>-6.43175427405615E-005</v>
      </c>
      <c r="DS131" s="197" t="n">
        <f aca="false">DS379-DS49</f>
        <v>-0.0116067481830063</v>
      </c>
      <c r="DV131" s="226"/>
    </row>
    <row r="132" customFormat="false" ht="11.25" hidden="false" customHeight="false" outlineLevel="0" collapsed="false">
      <c r="Q132" s="177"/>
      <c r="AR132" s="219" t="s">
        <v>44</v>
      </c>
      <c r="AS132" s="219" t="s">
        <v>358</v>
      </c>
      <c r="AT132" s="197" t="n">
        <f aca="false">AT380-AT50</f>
        <v>0</v>
      </c>
      <c r="AU132" s="197" t="n">
        <f aca="false">AU380-AU50</f>
        <v>0</v>
      </c>
      <c r="AV132" s="197" t="n">
        <f aca="false">AV380-AV50</f>
        <v>0</v>
      </c>
      <c r="AW132" s="197" t="n">
        <f aca="false">AW380-AW50</f>
        <v>0</v>
      </c>
      <c r="AX132" s="197" t="n">
        <f aca="false">AX380-AX50</f>
        <v>0</v>
      </c>
      <c r="AY132" s="197" t="n">
        <f aca="false">AY380-AY50</f>
        <v>0</v>
      </c>
      <c r="AZ132" s="197" t="n">
        <f aca="false">AZ380-AZ50</f>
        <v>0</v>
      </c>
      <c r="BA132" s="197" t="n">
        <f aca="false">BA380-BA50</f>
        <v>0</v>
      </c>
      <c r="BB132" s="197" t="n">
        <f aca="false">BB380-BB50</f>
        <v>0</v>
      </c>
      <c r="BC132" s="197" t="n">
        <f aca="false">BC380-BC50</f>
        <v>0</v>
      </c>
      <c r="BD132" s="197" t="n">
        <f aca="false">BD380-BD50</f>
        <v>0</v>
      </c>
      <c r="BE132" s="197" t="n">
        <f aca="false">BE380-BE50</f>
        <v>0</v>
      </c>
      <c r="BF132" s="197" t="n">
        <f aca="false">BF380-BF50</f>
        <v>0</v>
      </c>
      <c r="BG132" s="197" t="n">
        <f aca="false">BG380-BG50</f>
        <v>0</v>
      </c>
      <c r="BH132" s="197" t="n">
        <f aca="false">BH380-BH50</f>
        <v>0</v>
      </c>
      <c r="BI132" s="197" t="n">
        <f aca="false">BI380-BI50</f>
        <v>0</v>
      </c>
      <c r="BJ132" s="197" t="n">
        <f aca="false">BJ380-BJ50</f>
        <v>0</v>
      </c>
      <c r="BK132" s="197" t="n">
        <f aca="false">BK380-BK50</f>
        <v>0</v>
      </c>
      <c r="BL132" s="197" t="n">
        <f aca="false">BL380-BL50</f>
        <v>0</v>
      </c>
      <c r="BM132" s="197" t="n">
        <f aca="false">BM380-BM50</f>
        <v>0</v>
      </c>
      <c r="BN132" s="197" t="n">
        <f aca="false">BN380-BN50</f>
        <v>0</v>
      </c>
      <c r="BO132" s="197" t="n">
        <f aca="false">BO380-BO50</f>
        <v>0</v>
      </c>
      <c r="BP132" s="197" t="n">
        <f aca="false">BP380-BP50</f>
        <v>0</v>
      </c>
      <c r="BQ132" s="197" t="n">
        <f aca="false">BQ380-BQ50</f>
        <v>0</v>
      </c>
      <c r="BR132" s="197" t="n">
        <f aca="false">BR380-BR50</f>
        <v>0</v>
      </c>
      <c r="BS132" s="197" t="n">
        <f aca="false">BS380-BS50</f>
        <v>0</v>
      </c>
      <c r="BT132" s="199" t="n">
        <f aca="false">BT380-BT50</f>
        <v>-0.00348127680870091</v>
      </c>
      <c r="BU132" s="197" t="n">
        <f aca="false">BU380-BU50</f>
        <v>-0.00570285026836942</v>
      </c>
      <c r="BV132" s="197" t="n">
        <f aca="false">BV380-BV50</f>
        <v>-0.000364466075529848</v>
      </c>
      <c r="BW132" s="197" t="n">
        <f aca="false">BW380-BW50</f>
        <v>-0.00348127680870091</v>
      </c>
      <c r="BX132" s="197" t="n">
        <f aca="false">BX380-BX50</f>
        <v>-0.00213343290386441</v>
      </c>
      <c r="BY132" s="197" t="n">
        <f aca="false">BY380-BY50</f>
        <v>-0.00348127680870091</v>
      </c>
      <c r="BZ132" s="197" t="n">
        <f aca="false">BZ380-BZ50</f>
        <v>0</v>
      </c>
      <c r="CA132" s="197" t="n">
        <f aca="false">CA380-CA50</f>
        <v>0</v>
      </c>
      <c r="CB132" s="197" t="n">
        <f aca="false">CB380-CB50</f>
        <v>0</v>
      </c>
      <c r="CC132" s="197" t="n">
        <f aca="false">CC380-CC50</f>
        <v>-0.00390988139333199</v>
      </c>
      <c r="CD132" s="197" t="n">
        <f aca="false">CD380-CD50</f>
        <v>0</v>
      </c>
      <c r="CE132" s="197" t="n">
        <f aca="false">CE380-CE50</f>
        <v>0</v>
      </c>
      <c r="CF132" s="197" t="n">
        <f aca="false">CF380-CF50</f>
        <v>0</v>
      </c>
      <c r="CG132" s="197" t="n">
        <f aca="false">CG380-CG50</f>
        <v>0</v>
      </c>
      <c r="CH132" s="197" t="n">
        <f aca="false">CH380-CH50</f>
        <v>1</v>
      </c>
      <c r="CI132" s="197" t="n">
        <f aca="false">CI380-CI50</f>
        <v>-0.00348127680870091</v>
      </c>
      <c r="CJ132" s="197" t="n">
        <f aca="false">CJ380-CJ50</f>
        <v>-0.00348127680870091</v>
      </c>
      <c r="CK132" s="197" t="n">
        <f aca="false">CK380-CK50</f>
        <v>-0.00195494069666599</v>
      </c>
      <c r="CL132" s="197" t="n">
        <f aca="false">CL380-CL50</f>
        <v>0</v>
      </c>
      <c r="CM132" s="197" t="n">
        <f aca="false">CM380-CM50</f>
        <v>0</v>
      </c>
      <c r="CN132" s="197" t="n">
        <f aca="false">CN380-CN50</f>
        <v>0</v>
      </c>
      <c r="CO132" s="197" t="n">
        <f aca="false">CO380-CO50</f>
        <v>-0.00195494069666599</v>
      </c>
      <c r="CP132" s="197" t="n">
        <f aca="false">CP380-CP50</f>
        <v>-3.97764777877778E-005</v>
      </c>
      <c r="CQ132" s="197" t="n">
        <f aca="false">CQ380-CQ50</f>
        <v>0</v>
      </c>
      <c r="CR132" s="197" t="n">
        <f aca="false">CR380-CR50</f>
        <v>0</v>
      </c>
      <c r="CS132" s="197" t="n">
        <f aca="false">CS380-CS50</f>
        <v>-0.00195494069666599</v>
      </c>
      <c r="CT132" s="197" t="n">
        <f aca="false">CT380-CT50</f>
        <v>0</v>
      </c>
      <c r="CU132" s="197" t="n">
        <f aca="false">CU380-CU50</f>
        <v>0</v>
      </c>
      <c r="CV132" s="197" t="n">
        <f aca="false">CV380-CV50</f>
        <v>-0.00348127680870091</v>
      </c>
      <c r="CW132" s="197" t="n">
        <f aca="false">CW380-CW50</f>
        <v>-0.00213343290386441</v>
      </c>
      <c r="CX132" s="197" t="n">
        <f aca="false">CX380-CX50</f>
        <v>-0.00176052664324434</v>
      </c>
      <c r="CY132" s="197" t="n">
        <f aca="false">CY380-CY50</f>
        <v>-0.00348127680870091</v>
      </c>
      <c r="CZ132" s="197" t="n">
        <f aca="false">CZ380-CZ50</f>
        <v>-0.00348127680870091</v>
      </c>
      <c r="DA132" s="197" t="n">
        <f aca="false">DA380-DA50</f>
        <v>-0.00348127680870091</v>
      </c>
      <c r="DB132" s="197" t="n">
        <f aca="false">DB380-DB50</f>
        <v>-0.00348127680870091</v>
      </c>
      <c r="DC132" s="197" t="n">
        <f aca="false">DC380-DC50</f>
        <v>-0.00348127680870091</v>
      </c>
      <c r="DD132" s="197" t="n">
        <f aca="false">DD380-DD50</f>
        <v>-0.00348127680870091</v>
      </c>
      <c r="DE132" s="197" t="n">
        <f aca="false">DE380-DE50</f>
        <v>-0.00570285026836942</v>
      </c>
      <c r="DF132" s="197" t="n">
        <f aca="false">DF380-DF50</f>
        <v>-0.00213343290386441</v>
      </c>
      <c r="DG132" s="197" t="n">
        <f aca="false">DG380-DG50</f>
        <v>0</v>
      </c>
      <c r="DH132" s="197" t="n">
        <f aca="false">DH380-DH50</f>
        <v>0</v>
      </c>
      <c r="DI132" s="197" t="n">
        <f aca="false">DI380-DI50</f>
        <v>0</v>
      </c>
      <c r="DJ132" s="197" t="n">
        <f aca="false">DJ380-DJ50</f>
        <v>0</v>
      </c>
      <c r="DK132" s="197" t="n">
        <f aca="false">DK380-DK50</f>
        <v>0</v>
      </c>
      <c r="DL132" s="197" t="n">
        <f aca="false">DL380-DL50</f>
        <v>0</v>
      </c>
      <c r="DM132" s="197" t="n">
        <f aca="false">DM380-DM50</f>
        <v>0</v>
      </c>
      <c r="DN132" s="197" t="n">
        <f aca="false">DN380-DN50</f>
        <v>0</v>
      </c>
      <c r="DO132" s="197" t="n">
        <f aca="false">DO380-DO50</f>
        <v>-0.00570285026836942</v>
      </c>
      <c r="DP132" s="197" t="n">
        <f aca="false">DP380-DP50</f>
        <v>0</v>
      </c>
      <c r="DQ132" s="197" t="n">
        <f aca="false">DQ380-DQ50</f>
        <v>-0.00348127680870091</v>
      </c>
      <c r="DR132" s="197" t="n">
        <f aca="false">DR380-DR50</f>
        <v>-0.000364466075529848</v>
      </c>
      <c r="DS132" s="197" t="n">
        <f aca="false">DS380-DS50</f>
        <v>-0.00445620260214871</v>
      </c>
      <c r="DV132" s="226"/>
    </row>
    <row r="133" customFormat="false" ht="11.25" hidden="false" customHeight="false" outlineLevel="0" collapsed="false">
      <c r="Q133" s="177"/>
      <c r="AR133" s="219" t="s">
        <v>45</v>
      </c>
      <c r="AS133" s="219" t="s">
        <v>359</v>
      </c>
      <c r="AT133" s="197" t="n">
        <f aca="false">AT381-AT51</f>
        <v>0</v>
      </c>
      <c r="AU133" s="197" t="n">
        <f aca="false">AU381-AU51</f>
        <v>0</v>
      </c>
      <c r="AV133" s="197" t="n">
        <f aca="false">AV381-AV51</f>
        <v>0</v>
      </c>
      <c r="AW133" s="197" t="n">
        <f aca="false">AW381-AW51</f>
        <v>0</v>
      </c>
      <c r="AX133" s="197" t="n">
        <f aca="false">AX381-AX51</f>
        <v>0</v>
      </c>
      <c r="AY133" s="197" t="n">
        <f aca="false">AY381-AY51</f>
        <v>0</v>
      </c>
      <c r="AZ133" s="197" t="n">
        <f aca="false">AZ381-AZ51</f>
        <v>0</v>
      </c>
      <c r="BA133" s="197" t="n">
        <f aca="false">BA381-BA51</f>
        <v>0</v>
      </c>
      <c r="BB133" s="197" t="n">
        <f aca="false">BB381-BB51</f>
        <v>0</v>
      </c>
      <c r="BC133" s="197" t="n">
        <f aca="false">BC381-BC51</f>
        <v>0</v>
      </c>
      <c r="BD133" s="197" t="n">
        <f aca="false">BD381-BD51</f>
        <v>0</v>
      </c>
      <c r="BE133" s="197" t="n">
        <f aca="false">BE381-BE51</f>
        <v>0</v>
      </c>
      <c r="BF133" s="197" t="n">
        <f aca="false">BF381-BF51</f>
        <v>0</v>
      </c>
      <c r="BG133" s="197" t="n">
        <f aca="false">BG381-BG51</f>
        <v>0</v>
      </c>
      <c r="BH133" s="197" t="n">
        <f aca="false">BH381-BH51</f>
        <v>0</v>
      </c>
      <c r="BI133" s="197" t="n">
        <f aca="false">BI381-BI51</f>
        <v>0</v>
      </c>
      <c r="BJ133" s="197" t="n">
        <f aca="false">BJ381-BJ51</f>
        <v>0</v>
      </c>
      <c r="BK133" s="197" t="n">
        <f aca="false">BK381-BK51</f>
        <v>0</v>
      </c>
      <c r="BL133" s="197" t="n">
        <f aca="false">BL381-BL51</f>
        <v>0</v>
      </c>
      <c r="BM133" s="197" t="n">
        <f aca="false">BM381-BM51</f>
        <v>0</v>
      </c>
      <c r="BN133" s="197" t="n">
        <f aca="false">BN381-BN51</f>
        <v>0</v>
      </c>
      <c r="BO133" s="197" t="n">
        <f aca="false">BO381-BO51</f>
        <v>0</v>
      </c>
      <c r="BP133" s="197" t="n">
        <f aca="false">BP381-BP51</f>
        <v>0</v>
      </c>
      <c r="BQ133" s="197" t="n">
        <f aca="false">BQ381-BQ51</f>
        <v>0</v>
      </c>
      <c r="BR133" s="197" t="n">
        <f aca="false">BR381-BR51</f>
        <v>0</v>
      </c>
      <c r="BS133" s="197" t="n">
        <f aca="false">BS381-BS51</f>
        <v>0</v>
      </c>
      <c r="BT133" s="199" t="n">
        <f aca="false">BT381-BT51</f>
        <v>-0.000401905827134328</v>
      </c>
      <c r="BU133" s="197" t="n">
        <f aca="false">BU381-BU51</f>
        <v>-0.000759994447529151</v>
      </c>
      <c r="BV133" s="197" t="n">
        <f aca="false">BV381-BV51</f>
        <v>0</v>
      </c>
      <c r="BW133" s="197" t="n">
        <f aca="false">BW381-BW51</f>
        <v>-0.000401905827134328</v>
      </c>
      <c r="BX133" s="197" t="n">
        <f aca="false">BX381-BX51</f>
        <v>-0.000263580445003582</v>
      </c>
      <c r="BY133" s="197" t="n">
        <f aca="false">BY381-BY51</f>
        <v>-0.000401905827134328</v>
      </c>
      <c r="BZ133" s="197" t="n">
        <f aca="false">BZ381-BZ51</f>
        <v>0</v>
      </c>
      <c r="CA133" s="197" t="n">
        <f aca="false">CA381-CA51</f>
        <v>0</v>
      </c>
      <c r="CB133" s="197" t="n">
        <f aca="false">CB381-CB51</f>
        <v>0</v>
      </c>
      <c r="CC133" s="197" t="n">
        <f aca="false">CC381-CC51</f>
        <v>-0.00103986207269468</v>
      </c>
      <c r="CD133" s="197" t="n">
        <f aca="false">CD381-CD51</f>
        <v>0</v>
      </c>
      <c r="CE133" s="197" t="n">
        <f aca="false">CE381-CE51</f>
        <v>0</v>
      </c>
      <c r="CF133" s="197" t="n">
        <f aca="false">CF381-CF51</f>
        <v>0</v>
      </c>
      <c r="CG133" s="197" t="n">
        <f aca="false">CG381-CG51</f>
        <v>0</v>
      </c>
      <c r="CH133" s="197" t="n">
        <f aca="false">CH381-CH51</f>
        <v>0</v>
      </c>
      <c r="CI133" s="197" t="n">
        <f aca="false">CI381-CI51</f>
        <v>0.999598094172866</v>
      </c>
      <c r="CJ133" s="197" t="n">
        <f aca="false">CJ381-CJ51</f>
        <v>-0.000401905827134328</v>
      </c>
      <c r="CK133" s="197" t="n">
        <f aca="false">CK381-CK51</f>
        <v>-0.000519931036347339</v>
      </c>
      <c r="CL133" s="197" t="n">
        <f aca="false">CL381-CL51</f>
        <v>0</v>
      </c>
      <c r="CM133" s="197" t="n">
        <f aca="false">CM381-CM51</f>
        <v>0</v>
      </c>
      <c r="CN133" s="197" t="n">
        <f aca="false">CN381-CN51</f>
        <v>0</v>
      </c>
      <c r="CO133" s="197" t="n">
        <f aca="false">CO381-CO51</f>
        <v>-0.000519931036347339</v>
      </c>
      <c r="CP133" s="197" t="n">
        <f aca="false">CP381-CP51</f>
        <v>0</v>
      </c>
      <c r="CQ133" s="197" t="n">
        <f aca="false">CQ381-CQ51</f>
        <v>0</v>
      </c>
      <c r="CR133" s="197" t="n">
        <f aca="false">CR381-CR51</f>
        <v>0</v>
      </c>
      <c r="CS133" s="197" t="n">
        <f aca="false">CS381-CS51</f>
        <v>-0.000519931036347339</v>
      </c>
      <c r="CT133" s="197" t="n">
        <f aca="false">CT381-CT51</f>
        <v>0</v>
      </c>
      <c r="CU133" s="197" t="n">
        <f aca="false">CU381-CU51</f>
        <v>0</v>
      </c>
      <c r="CV133" s="197" t="n">
        <f aca="false">CV381-CV51</f>
        <v>-0.000401905827134328</v>
      </c>
      <c r="CW133" s="197" t="n">
        <f aca="false">CW381-CW51</f>
        <v>-0.000263580445003582</v>
      </c>
      <c r="CX133" s="197" t="n">
        <f aca="false">CX381-CX51</f>
        <v>-0.000200952913567164</v>
      </c>
      <c r="CY133" s="197" t="n">
        <f aca="false">CY381-CY51</f>
        <v>-0.000401905827134328</v>
      </c>
      <c r="CZ133" s="197" t="n">
        <f aca="false">CZ381-CZ51</f>
        <v>-0.000401905827134328</v>
      </c>
      <c r="DA133" s="197" t="n">
        <f aca="false">DA381-DA51</f>
        <v>-0.000401905827134328</v>
      </c>
      <c r="DB133" s="197" t="n">
        <f aca="false">DB381-DB51</f>
        <v>-0.000401905827134328</v>
      </c>
      <c r="DC133" s="197" t="n">
        <f aca="false">DC381-DC51</f>
        <v>-0.000401905827134328</v>
      </c>
      <c r="DD133" s="197" t="n">
        <f aca="false">DD381-DD51</f>
        <v>-0.000401905827134328</v>
      </c>
      <c r="DE133" s="197" t="n">
        <f aca="false">DE381-DE51</f>
        <v>-0.000759994447529151</v>
      </c>
      <c r="DF133" s="197" t="n">
        <f aca="false">DF381-DF51</f>
        <v>-0.000263580445003582</v>
      </c>
      <c r="DG133" s="197" t="n">
        <f aca="false">DG381-DG51</f>
        <v>0</v>
      </c>
      <c r="DH133" s="197" t="n">
        <f aca="false">DH381-DH51</f>
        <v>0</v>
      </c>
      <c r="DI133" s="197" t="n">
        <f aca="false">DI381-DI51</f>
        <v>0</v>
      </c>
      <c r="DJ133" s="197" t="n">
        <f aca="false">DJ381-DJ51</f>
        <v>0</v>
      </c>
      <c r="DK133" s="197" t="n">
        <f aca="false">DK381-DK51</f>
        <v>0</v>
      </c>
      <c r="DL133" s="197" t="n">
        <f aca="false">DL381-DL51</f>
        <v>0</v>
      </c>
      <c r="DM133" s="197" t="n">
        <f aca="false">DM381-DM51</f>
        <v>0</v>
      </c>
      <c r="DN133" s="197" t="n">
        <f aca="false">DN381-DN51</f>
        <v>0</v>
      </c>
      <c r="DO133" s="197" t="n">
        <f aca="false">DO381-DO51</f>
        <v>-0.000759994447529151</v>
      </c>
      <c r="DP133" s="197" t="n">
        <f aca="false">DP381-DP51</f>
        <v>0</v>
      </c>
      <c r="DQ133" s="197" t="n">
        <f aca="false">DQ381-DQ51</f>
        <v>-0.000401905827134328</v>
      </c>
      <c r="DR133" s="197" t="n">
        <f aca="false">DR381-DR51</f>
        <v>0</v>
      </c>
      <c r="DS133" s="197" t="n">
        <f aca="false">DS381-DS51</f>
        <v>-0.000772350351766073</v>
      </c>
      <c r="DU133" s="219"/>
      <c r="DV133" s="226"/>
    </row>
    <row r="134" customFormat="false" ht="11.25" hidden="false" customHeight="false" outlineLevel="0" collapsed="false">
      <c r="Q134" s="177"/>
      <c r="AR134" s="219" t="s">
        <v>46</v>
      </c>
      <c r="AS134" s="219" t="s">
        <v>254</v>
      </c>
      <c r="AT134" s="197" t="n">
        <f aca="false">AT382-AT52</f>
        <v>0</v>
      </c>
      <c r="AU134" s="197" t="n">
        <f aca="false">AU382-AU52</f>
        <v>0</v>
      </c>
      <c r="AV134" s="197" t="n">
        <f aca="false">AV382-AV52</f>
        <v>0</v>
      </c>
      <c r="AW134" s="197" t="n">
        <f aca="false">AW382-AW52</f>
        <v>0</v>
      </c>
      <c r="AX134" s="197" t="n">
        <f aca="false">AX382-AX52</f>
        <v>0</v>
      </c>
      <c r="AY134" s="197" t="n">
        <f aca="false">AY382-AY52</f>
        <v>0</v>
      </c>
      <c r="AZ134" s="197" t="n">
        <f aca="false">AZ382-AZ52</f>
        <v>0</v>
      </c>
      <c r="BA134" s="197" t="n">
        <f aca="false">BA382-BA52</f>
        <v>0</v>
      </c>
      <c r="BB134" s="197" t="n">
        <f aca="false">BB382-BB52</f>
        <v>0</v>
      </c>
      <c r="BC134" s="197" t="n">
        <f aca="false">BC382-BC52</f>
        <v>0</v>
      </c>
      <c r="BD134" s="197" t="n">
        <f aca="false">BD382-BD52</f>
        <v>0</v>
      </c>
      <c r="BE134" s="197" t="n">
        <f aca="false">BE382-BE52</f>
        <v>0</v>
      </c>
      <c r="BF134" s="197" t="n">
        <f aca="false">BF382-BF52</f>
        <v>0</v>
      </c>
      <c r="BG134" s="197" t="n">
        <f aca="false">BG382-BG52</f>
        <v>0</v>
      </c>
      <c r="BH134" s="197" t="n">
        <f aca="false">BH382-BH52</f>
        <v>0</v>
      </c>
      <c r="BI134" s="197" t="n">
        <f aca="false">BI382-BI52</f>
        <v>0</v>
      </c>
      <c r="BJ134" s="197" t="n">
        <f aca="false">BJ382-BJ52</f>
        <v>0</v>
      </c>
      <c r="BK134" s="197" t="n">
        <f aca="false">BK382-BK52</f>
        <v>0</v>
      </c>
      <c r="BL134" s="197" t="n">
        <f aca="false">BL382-BL52</f>
        <v>0</v>
      </c>
      <c r="BM134" s="197" t="n">
        <f aca="false">BM382-BM52</f>
        <v>0</v>
      </c>
      <c r="BN134" s="197" t="n">
        <f aca="false">BN382-BN52</f>
        <v>0</v>
      </c>
      <c r="BO134" s="197" t="n">
        <f aca="false">BO382-BO52</f>
        <v>0</v>
      </c>
      <c r="BP134" s="197" t="n">
        <f aca="false">BP382-BP52</f>
        <v>0</v>
      </c>
      <c r="BQ134" s="197" t="n">
        <f aca="false">BQ382-BQ52</f>
        <v>0</v>
      </c>
      <c r="BR134" s="197" t="n">
        <f aca="false">BR382-BR52</f>
        <v>0</v>
      </c>
      <c r="BS134" s="197" t="n">
        <f aca="false">BS382-BS52</f>
        <v>0</v>
      </c>
      <c r="BT134" s="199" t="n">
        <f aca="false">BT382-BT52</f>
        <v>-0.000836707860760078</v>
      </c>
      <c r="BU134" s="197" t="n">
        <f aca="false">BU382-BU52</f>
        <v>-0.00129557653155654</v>
      </c>
      <c r="BV134" s="197" t="n">
        <f aca="false">BV382-BV52</f>
        <v>-0.000107195904567603</v>
      </c>
      <c r="BW134" s="197" t="n">
        <f aca="false">BW382-BW52</f>
        <v>-0.000836707860760078</v>
      </c>
      <c r="BX134" s="197" t="n">
        <f aca="false">BX382-BX52</f>
        <v>0</v>
      </c>
      <c r="BY134" s="197" t="n">
        <f aca="false">BY382-BY52</f>
        <v>-0.000836707860760078</v>
      </c>
      <c r="BZ134" s="197" t="n">
        <f aca="false">BZ382-BZ52</f>
        <v>0</v>
      </c>
      <c r="CA134" s="197" t="n">
        <f aca="false">CA382-CA52</f>
        <v>0</v>
      </c>
      <c r="CB134" s="197" t="n">
        <f aca="false">CB382-CB52</f>
        <v>0</v>
      </c>
      <c r="CC134" s="197" t="n">
        <f aca="false">CC382-CC52</f>
        <v>-0.00222530483556661</v>
      </c>
      <c r="CD134" s="197" t="n">
        <f aca="false">CD382-CD52</f>
        <v>0</v>
      </c>
      <c r="CE134" s="197" t="n">
        <f aca="false">CE382-CE52</f>
        <v>0</v>
      </c>
      <c r="CF134" s="197" t="n">
        <f aca="false">CF382-CF52</f>
        <v>0</v>
      </c>
      <c r="CG134" s="197" t="n">
        <f aca="false">CG382-CG52</f>
        <v>0</v>
      </c>
      <c r="CH134" s="197" t="n">
        <f aca="false">CH382-CH52</f>
        <v>0</v>
      </c>
      <c r="CI134" s="197" t="n">
        <f aca="false">CI382-CI52</f>
        <v>-0.000836707860760078</v>
      </c>
      <c r="CJ134" s="197" t="n">
        <f aca="false">CJ382-CJ52</f>
        <v>0.99916329213924</v>
      </c>
      <c r="CK134" s="197" t="n">
        <f aca="false">CK382-CK52</f>
        <v>-0.00111265241778331</v>
      </c>
      <c r="CL134" s="197" t="n">
        <f aca="false">CL382-CL52</f>
        <v>0</v>
      </c>
      <c r="CM134" s="197" t="n">
        <f aca="false">CM382-CM52</f>
        <v>0</v>
      </c>
      <c r="CN134" s="197" t="n">
        <f aca="false">CN382-CN52</f>
        <v>0</v>
      </c>
      <c r="CO134" s="197" t="n">
        <f aca="false">CO382-CO52</f>
        <v>-0.00111265241778331</v>
      </c>
      <c r="CP134" s="197" t="n">
        <f aca="false">CP382-CP52</f>
        <v>0</v>
      </c>
      <c r="CQ134" s="197" t="n">
        <f aca="false">CQ382-CQ52</f>
        <v>0</v>
      </c>
      <c r="CR134" s="197" t="n">
        <f aca="false">CR382-CR52</f>
        <v>0</v>
      </c>
      <c r="CS134" s="197" t="n">
        <f aca="false">CS382-CS52</f>
        <v>-0.00111265241778331</v>
      </c>
      <c r="CT134" s="197" t="n">
        <f aca="false">CT382-CT52</f>
        <v>0</v>
      </c>
      <c r="CU134" s="197" t="n">
        <f aca="false">CU382-CU52</f>
        <v>0</v>
      </c>
      <c r="CV134" s="197" t="n">
        <f aca="false">CV382-CV52</f>
        <v>-0.000836707860760078</v>
      </c>
      <c r="CW134" s="197" t="n">
        <f aca="false">CW382-CW52</f>
        <v>0</v>
      </c>
      <c r="CX134" s="197" t="n">
        <f aca="false">CX382-CX52</f>
        <v>-0.000418353930380039</v>
      </c>
      <c r="CY134" s="197" t="n">
        <f aca="false">CY382-CY52</f>
        <v>-0.000836707860760078</v>
      </c>
      <c r="CZ134" s="197" t="n">
        <f aca="false">CZ382-CZ52</f>
        <v>-0.000836707860760078</v>
      </c>
      <c r="DA134" s="197" t="n">
        <f aca="false">DA382-DA52</f>
        <v>-0.000836707860760078</v>
      </c>
      <c r="DB134" s="197" t="n">
        <f aca="false">DB382-DB52</f>
        <v>-0.000836707860760078</v>
      </c>
      <c r="DC134" s="197" t="n">
        <f aca="false">DC382-DC52</f>
        <v>-0.000836707860760078</v>
      </c>
      <c r="DD134" s="197" t="n">
        <f aca="false">DD382-DD52</f>
        <v>-0.000836707860760078</v>
      </c>
      <c r="DE134" s="197" t="n">
        <f aca="false">DE382-DE52</f>
        <v>-0.00129557653155654</v>
      </c>
      <c r="DF134" s="197" t="n">
        <f aca="false">DF382-DF52</f>
        <v>0</v>
      </c>
      <c r="DG134" s="197" t="n">
        <f aca="false">DG382-DG52</f>
        <v>0</v>
      </c>
      <c r="DH134" s="197" t="n">
        <f aca="false">DH382-DH52</f>
        <v>0</v>
      </c>
      <c r="DI134" s="197" t="n">
        <f aca="false">DI382-DI52</f>
        <v>0</v>
      </c>
      <c r="DJ134" s="197" t="n">
        <f aca="false">DJ382-DJ52</f>
        <v>0</v>
      </c>
      <c r="DK134" s="197" t="n">
        <f aca="false">DK382-DK52</f>
        <v>0</v>
      </c>
      <c r="DL134" s="197" t="n">
        <f aca="false">DL382-DL52</f>
        <v>0</v>
      </c>
      <c r="DM134" s="197" t="n">
        <f aca="false">DM382-DM52</f>
        <v>0</v>
      </c>
      <c r="DN134" s="197" t="n">
        <f aca="false">DN382-DN52</f>
        <v>0</v>
      </c>
      <c r="DO134" s="197" t="n">
        <f aca="false">DO382-DO52</f>
        <v>-0.00129557653155654</v>
      </c>
      <c r="DP134" s="197" t="n">
        <f aca="false">DP382-DP52</f>
        <v>0</v>
      </c>
      <c r="DQ134" s="197" t="n">
        <f aca="false">DQ382-DQ52</f>
        <v>-0.000836707860760078</v>
      </c>
      <c r="DR134" s="197" t="n">
        <f aca="false">DR382-DR52</f>
        <v>-0.000107195904567603</v>
      </c>
      <c r="DS134" s="197" t="n">
        <f aca="false">DS382-DS52</f>
        <v>-0.0168644164552167</v>
      </c>
      <c r="DU134" s="219"/>
      <c r="DV134" s="226"/>
    </row>
    <row r="135" customFormat="false" ht="11.25" hidden="false" customHeight="false" outlineLevel="0" collapsed="false">
      <c r="Q135" s="177"/>
      <c r="AR135" s="219" t="s">
        <v>47</v>
      </c>
      <c r="AS135" s="219" t="s">
        <v>255</v>
      </c>
      <c r="AT135" s="197" t="n">
        <f aca="false">AT383-AT53</f>
        <v>0</v>
      </c>
      <c r="AU135" s="197" t="n">
        <f aca="false">AU383-AU53</f>
        <v>0</v>
      </c>
      <c r="AV135" s="197" t="n">
        <f aca="false">AV383-AV53</f>
        <v>0</v>
      </c>
      <c r="AW135" s="197" t="n">
        <f aca="false">AW383-AW53</f>
        <v>0</v>
      </c>
      <c r="AX135" s="197" t="n">
        <f aca="false">AX383-AX53</f>
        <v>0</v>
      </c>
      <c r="AY135" s="197" t="n">
        <f aca="false">AY383-AY53</f>
        <v>0</v>
      </c>
      <c r="AZ135" s="197" t="n">
        <f aca="false">AZ383-AZ53</f>
        <v>0</v>
      </c>
      <c r="BA135" s="197" t="n">
        <f aca="false">BA383-BA53</f>
        <v>0</v>
      </c>
      <c r="BB135" s="197" t="n">
        <f aca="false">BB383-BB53</f>
        <v>0</v>
      </c>
      <c r="BC135" s="197" t="n">
        <f aca="false">BC383-BC53</f>
        <v>0</v>
      </c>
      <c r="BD135" s="197" t="n">
        <f aca="false">BD383-BD53</f>
        <v>0</v>
      </c>
      <c r="BE135" s="197" t="n">
        <f aca="false">BE383-BE53</f>
        <v>0</v>
      </c>
      <c r="BF135" s="197" t="n">
        <f aca="false">BF383-BF53</f>
        <v>0</v>
      </c>
      <c r="BG135" s="197" t="n">
        <f aca="false">BG383-BG53</f>
        <v>0</v>
      </c>
      <c r="BH135" s="197" t="n">
        <f aca="false">BH383-BH53</f>
        <v>0</v>
      </c>
      <c r="BI135" s="197" t="n">
        <f aca="false">BI383-BI53</f>
        <v>0</v>
      </c>
      <c r="BJ135" s="197" t="n">
        <f aca="false">BJ383-BJ53</f>
        <v>0</v>
      </c>
      <c r="BK135" s="197" t="n">
        <f aca="false">BK383-BK53</f>
        <v>0</v>
      </c>
      <c r="BL135" s="197" t="n">
        <f aca="false">BL383-BL53</f>
        <v>0</v>
      </c>
      <c r="BM135" s="197" t="n">
        <f aca="false">BM383-BM53</f>
        <v>0</v>
      </c>
      <c r="BN135" s="197" t="n">
        <f aca="false">BN383-BN53</f>
        <v>0</v>
      </c>
      <c r="BO135" s="197" t="n">
        <f aca="false">BO383-BO53</f>
        <v>0</v>
      </c>
      <c r="BP135" s="197" t="n">
        <f aca="false">BP383-BP53</f>
        <v>0</v>
      </c>
      <c r="BQ135" s="197" t="n">
        <f aca="false">BQ383-BQ53</f>
        <v>0</v>
      </c>
      <c r="BR135" s="197" t="n">
        <f aca="false">BR383-BR53</f>
        <v>0</v>
      </c>
      <c r="BS135" s="197" t="n">
        <f aca="false">BS383-BS53</f>
        <v>0</v>
      </c>
      <c r="BT135" s="199" t="n">
        <f aca="false">BT383-BT53</f>
        <v>-0.00957851716839358</v>
      </c>
      <c r="BU135" s="197" t="n">
        <f aca="false">BU383-BU53</f>
        <v>-0.0201288635942995</v>
      </c>
      <c r="BV135" s="197" t="n">
        <f aca="false">BV383-BV53</f>
        <v>-0.000321587713702808</v>
      </c>
      <c r="BW135" s="197" t="n">
        <f aca="false">BW383-BW53</f>
        <v>-0.00957851716839358</v>
      </c>
      <c r="BX135" s="197" t="n">
        <f aca="false">BX383-BX53</f>
        <v>-0.00851223460635006</v>
      </c>
      <c r="BY135" s="197" t="n">
        <f aca="false">BY383-BY53</f>
        <v>-0.00957851716839358</v>
      </c>
      <c r="BZ135" s="197" t="n">
        <f aca="false">BZ383-BZ53</f>
        <v>0</v>
      </c>
      <c r="CA135" s="197" t="n">
        <f aca="false">CA383-CA53</f>
        <v>0</v>
      </c>
      <c r="CB135" s="197" t="n">
        <f aca="false">CB383-CB53</f>
        <v>0</v>
      </c>
      <c r="CC135" s="197" t="n">
        <f aca="false">CC383-CC53</f>
        <v>-0.0188630979986815</v>
      </c>
      <c r="CD135" s="197" t="n">
        <f aca="false">CD383-CD53</f>
        <v>0</v>
      </c>
      <c r="CE135" s="197" t="n">
        <f aca="false">CE383-CE53</f>
        <v>0</v>
      </c>
      <c r="CF135" s="197" t="n">
        <f aca="false">CF383-CF53</f>
        <v>0</v>
      </c>
      <c r="CG135" s="197" t="n">
        <f aca="false">CG383-CG53</f>
        <v>0</v>
      </c>
      <c r="CH135" s="197" t="n">
        <f aca="false">CH383-CH53</f>
        <v>0</v>
      </c>
      <c r="CI135" s="197" t="n">
        <f aca="false">CI383-CI53</f>
        <v>-0.00957851716839358</v>
      </c>
      <c r="CJ135" s="197" t="n">
        <f aca="false">CJ383-CJ53</f>
        <v>-0.00957851716839358</v>
      </c>
      <c r="CK135" s="197" t="n">
        <f aca="false">CK383-CK53</f>
        <v>0.990568451000659</v>
      </c>
      <c r="CL135" s="197" t="n">
        <f aca="false">CL383-CL53</f>
        <v>0</v>
      </c>
      <c r="CM135" s="197" t="n">
        <f aca="false">CM383-CM53</f>
        <v>0</v>
      </c>
      <c r="CN135" s="197" t="n">
        <f aca="false">CN383-CN53</f>
        <v>0</v>
      </c>
      <c r="CO135" s="197" t="n">
        <f aca="false">CO383-CO53</f>
        <v>-0.00943154899934073</v>
      </c>
      <c r="CP135" s="197" t="n">
        <f aca="false">CP383-CP53</f>
        <v>-0.000170470619090476</v>
      </c>
      <c r="CQ135" s="197" t="n">
        <f aca="false">CQ383-CQ53</f>
        <v>0</v>
      </c>
      <c r="CR135" s="197" t="n">
        <f aca="false">CR383-CR53</f>
        <v>0</v>
      </c>
      <c r="CS135" s="197" t="n">
        <f aca="false">CS383-CS53</f>
        <v>-0.00943154899934073</v>
      </c>
      <c r="CT135" s="197" t="n">
        <f aca="false">CT383-CT53</f>
        <v>0</v>
      </c>
      <c r="CU135" s="197" t="n">
        <f aca="false">CU383-CU53</f>
        <v>0</v>
      </c>
      <c r="CV135" s="197" t="n">
        <f aca="false">CV383-CV53</f>
        <v>-0.00957851716839358</v>
      </c>
      <c r="CW135" s="197" t="n">
        <f aca="false">CW383-CW53</f>
        <v>-0.00851223460635006</v>
      </c>
      <c r="CX135" s="197" t="n">
        <f aca="false">CX383-CX53</f>
        <v>-0.00487449389374203</v>
      </c>
      <c r="CY135" s="197" t="n">
        <f aca="false">CY383-CY53</f>
        <v>-0.00957851716839358</v>
      </c>
      <c r="CZ135" s="197" t="n">
        <f aca="false">CZ383-CZ53</f>
        <v>-0.00957851716839358</v>
      </c>
      <c r="DA135" s="197" t="n">
        <f aca="false">DA383-DA53</f>
        <v>-0.00957851716839358</v>
      </c>
      <c r="DB135" s="197" t="n">
        <f aca="false">DB383-DB53</f>
        <v>-0.00957851716839358</v>
      </c>
      <c r="DC135" s="197" t="n">
        <f aca="false">DC383-DC53</f>
        <v>-0.00957851716839358</v>
      </c>
      <c r="DD135" s="197" t="n">
        <f aca="false">DD383-DD53</f>
        <v>-0.00957851716839358</v>
      </c>
      <c r="DE135" s="197" t="n">
        <f aca="false">DE383-DE53</f>
        <v>-0.0201288635942995</v>
      </c>
      <c r="DF135" s="197" t="n">
        <f aca="false">DF383-DF53</f>
        <v>-0.00851223460635006</v>
      </c>
      <c r="DG135" s="197" t="n">
        <f aca="false">DG383-DG53</f>
        <v>0</v>
      </c>
      <c r="DH135" s="197" t="n">
        <f aca="false">DH383-DH53</f>
        <v>0</v>
      </c>
      <c r="DI135" s="197" t="n">
        <f aca="false">DI383-DI53</f>
        <v>0</v>
      </c>
      <c r="DJ135" s="197" t="n">
        <f aca="false">DJ383-DJ53</f>
        <v>0</v>
      </c>
      <c r="DK135" s="197" t="n">
        <f aca="false">DK383-DK53</f>
        <v>0</v>
      </c>
      <c r="DL135" s="197" t="n">
        <f aca="false">DL383-DL53</f>
        <v>0</v>
      </c>
      <c r="DM135" s="197" t="n">
        <f aca="false">DM383-DM53</f>
        <v>0</v>
      </c>
      <c r="DN135" s="197" t="n">
        <f aca="false">DN383-DN53</f>
        <v>0</v>
      </c>
      <c r="DO135" s="197" t="n">
        <f aca="false">DO383-DO53</f>
        <v>-0.0201288635942995</v>
      </c>
      <c r="DP135" s="197" t="n">
        <f aca="false">DP383-DP53</f>
        <v>0</v>
      </c>
      <c r="DQ135" s="197" t="n">
        <f aca="false">DQ383-DQ53</f>
        <v>-0.00957851716839358</v>
      </c>
      <c r="DR135" s="197" t="n">
        <f aca="false">DR383-DR53</f>
        <v>-0.000321587713702808</v>
      </c>
      <c r="DS135" s="197" t="n">
        <f aca="false">DS383-DS53</f>
        <v>-0.0102043391506918</v>
      </c>
      <c r="DU135" s="219"/>
      <c r="DV135" s="226"/>
    </row>
    <row r="136" customFormat="false" ht="11.25" hidden="false" customHeight="false" outlineLevel="0" collapsed="false">
      <c r="Q136" s="177"/>
      <c r="AR136" s="219" t="s">
        <v>48</v>
      </c>
      <c r="AS136" s="219" t="s">
        <v>257</v>
      </c>
      <c r="AT136" s="197" t="n">
        <f aca="false">AT384-AT54</f>
        <v>0</v>
      </c>
      <c r="AU136" s="197" t="n">
        <f aca="false">AU384-AU54</f>
        <v>0</v>
      </c>
      <c r="AV136" s="197" t="n">
        <f aca="false">AV384-AV54</f>
        <v>0</v>
      </c>
      <c r="AW136" s="197" t="n">
        <f aca="false">AW384-AW54</f>
        <v>0</v>
      </c>
      <c r="AX136" s="197" t="n">
        <f aca="false">AX384-AX54</f>
        <v>0</v>
      </c>
      <c r="AY136" s="197" t="n">
        <f aca="false">AY384-AY54</f>
        <v>0</v>
      </c>
      <c r="AZ136" s="197" t="n">
        <f aca="false">AZ384-AZ54</f>
        <v>0</v>
      </c>
      <c r="BA136" s="197" t="n">
        <f aca="false">BA384-BA54</f>
        <v>0</v>
      </c>
      <c r="BB136" s="197" t="n">
        <f aca="false">BB384-BB54</f>
        <v>0</v>
      </c>
      <c r="BC136" s="197" t="n">
        <f aca="false">BC384-BC54</f>
        <v>0</v>
      </c>
      <c r="BD136" s="197" t="n">
        <f aca="false">BD384-BD54</f>
        <v>0</v>
      </c>
      <c r="BE136" s="197" t="n">
        <f aca="false">BE384-BE54</f>
        <v>0</v>
      </c>
      <c r="BF136" s="197" t="n">
        <f aca="false">BF384-BF54</f>
        <v>0</v>
      </c>
      <c r="BG136" s="197" t="n">
        <f aca="false">BG384-BG54</f>
        <v>0</v>
      </c>
      <c r="BH136" s="197" t="n">
        <f aca="false">BH384-BH54</f>
        <v>0</v>
      </c>
      <c r="BI136" s="197" t="n">
        <f aca="false">BI384-BI54</f>
        <v>0</v>
      </c>
      <c r="BJ136" s="197" t="n">
        <f aca="false">BJ384-BJ54</f>
        <v>0</v>
      </c>
      <c r="BK136" s="197" t="n">
        <f aca="false">BK384-BK54</f>
        <v>0</v>
      </c>
      <c r="BL136" s="197" t="n">
        <f aca="false">BL384-BL54</f>
        <v>0</v>
      </c>
      <c r="BM136" s="197" t="n">
        <f aca="false">BM384-BM54</f>
        <v>0</v>
      </c>
      <c r="BN136" s="197" t="n">
        <f aca="false">BN384-BN54</f>
        <v>0</v>
      </c>
      <c r="BO136" s="197" t="n">
        <f aca="false">BO384-BO54</f>
        <v>0</v>
      </c>
      <c r="BP136" s="197" t="n">
        <f aca="false">BP384-BP54</f>
        <v>0</v>
      </c>
      <c r="BQ136" s="197" t="n">
        <f aca="false">BQ384-BQ54</f>
        <v>0</v>
      </c>
      <c r="BR136" s="197" t="n">
        <f aca="false">BR384-BR54</f>
        <v>0</v>
      </c>
      <c r="BS136" s="197" t="n">
        <f aca="false">BS384-BS54</f>
        <v>0</v>
      </c>
      <c r="BT136" s="199" t="n">
        <f aca="false">BT384-BT54</f>
        <v>-0.000433371763778297</v>
      </c>
      <c r="BU136" s="197" t="n">
        <f aca="false">BU384-BU54</f>
        <v>-0.000823616509346659</v>
      </c>
      <c r="BV136" s="197" t="n">
        <f aca="false">BV384-BV54</f>
        <v>0</v>
      </c>
      <c r="BW136" s="197" t="n">
        <f aca="false">BW384-BW54</f>
        <v>-0.000433371763778297</v>
      </c>
      <c r="BX136" s="197" t="n">
        <f aca="false">BX384-BX54</f>
        <v>-0.000277137117413759</v>
      </c>
      <c r="BY136" s="197" t="n">
        <f aca="false">BY384-BY54</f>
        <v>-0.000433371763778297</v>
      </c>
      <c r="BZ136" s="197" t="n">
        <f aca="false">BZ384-BZ54</f>
        <v>0</v>
      </c>
      <c r="CA136" s="197" t="n">
        <f aca="false">CA384-CA54</f>
        <v>0</v>
      </c>
      <c r="CB136" s="197" t="n">
        <f aca="false">CB384-CB54</f>
        <v>0</v>
      </c>
      <c r="CC136" s="197" t="n">
        <f aca="false">CC384-CC54</f>
        <v>-0.000509532415620392</v>
      </c>
      <c r="CD136" s="197" t="n">
        <f aca="false">CD384-CD54</f>
        <v>0</v>
      </c>
      <c r="CE136" s="197" t="n">
        <f aca="false">CE384-CE54</f>
        <v>0</v>
      </c>
      <c r="CF136" s="197" t="n">
        <f aca="false">CF384-CF54</f>
        <v>0</v>
      </c>
      <c r="CG136" s="197" t="n">
        <f aca="false">CG384-CG54</f>
        <v>0</v>
      </c>
      <c r="CH136" s="197" t="n">
        <f aca="false">CH384-CH54</f>
        <v>0</v>
      </c>
      <c r="CI136" s="197" t="n">
        <f aca="false">CI384-CI54</f>
        <v>-0.000433371763778297</v>
      </c>
      <c r="CJ136" s="197" t="n">
        <f aca="false">CJ384-CJ54</f>
        <v>-0.000433371763778297</v>
      </c>
      <c r="CK136" s="197" t="n">
        <f aca="false">CK384-CK54</f>
        <v>-0.000254766207810196</v>
      </c>
      <c r="CL136" s="197" t="n">
        <f aca="false">CL384-CL54</f>
        <v>1</v>
      </c>
      <c r="CM136" s="197" t="n">
        <f aca="false">CM384-CM54</f>
        <v>0</v>
      </c>
      <c r="CN136" s="197" t="n">
        <f aca="false">CN384-CN54</f>
        <v>0</v>
      </c>
      <c r="CO136" s="197" t="n">
        <f aca="false">CO384-CO54</f>
        <v>-0.000254766207810196</v>
      </c>
      <c r="CP136" s="197" t="n">
        <f aca="false">CP384-CP54</f>
        <v>-3.40941238180952E-005</v>
      </c>
      <c r="CQ136" s="197" t="n">
        <f aca="false">CQ384-CQ54</f>
        <v>0</v>
      </c>
      <c r="CR136" s="197" t="n">
        <f aca="false">CR384-CR54</f>
        <v>0</v>
      </c>
      <c r="CS136" s="197" t="n">
        <f aca="false">CS384-CS54</f>
        <v>-0.000254766207810196</v>
      </c>
      <c r="CT136" s="197" t="n">
        <f aca="false">CT384-CT54</f>
        <v>0</v>
      </c>
      <c r="CU136" s="197" t="n">
        <f aca="false">CU384-CU54</f>
        <v>0</v>
      </c>
      <c r="CV136" s="197" t="n">
        <f aca="false">CV384-CV54</f>
        <v>-0.000433371763778297</v>
      </c>
      <c r="CW136" s="197" t="n">
        <f aca="false">CW384-CW54</f>
        <v>-0.000277137117413759</v>
      </c>
      <c r="CX136" s="197" t="n">
        <f aca="false">CX384-CX54</f>
        <v>-0.000233732943798196</v>
      </c>
      <c r="CY136" s="197" t="n">
        <f aca="false">CY384-CY54</f>
        <v>-0.000433371763778297</v>
      </c>
      <c r="CZ136" s="197" t="n">
        <f aca="false">CZ384-CZ54</f>
        <v>-0.000433371763778297</v>
      </c>
      <c r="DA136" s="197" t="n">
        <f aca="false">DA384-DA54</f>
        <v>-0.000433371763778297</v>
      </c>
      <c r="DB136" s="197" t="n">
        <f aca="false">DB384-DB54</f>
        <v>-0.000433371763778297</v>
      </c>
      <c r="DC136" s="197" t="n">
        <f aca="false">DC384-DC54</f>
        <v>-0.000433371763778297</v>
      </c>
      <c r="DD136" s="197" t="n">
        <f aca="false">DD384-DD54</f>
        <v>-0.000433371763778297</v>
      </c>
      <c r="DE136" s="197" t="n">
        <f aca="false">DE384-DE54</f>
        <v>-0.000823616509346659</v>
      </c>
      <c r="DF136" s="197" t="n">
        <f aca="false">DF384-DF54</f>
        <v>-0.000277137117413759</v>
      </c>
      <c r="DG136" s="197" t="n">
        <f aca="false">DG384-DG54</f>
        <v>0</v>
      </c>
      <c r="DH136" s="197" t="n">
        <f aca="false">DH384-DH54</f>
        <v>0</v>
      </c>
      <c r="DI136" s="197" t="n">
        <f aca="false">DI384-DI54</f>
        <v>0</v>
      </c>
      <c r="DJ136" s="197" t="n">
        <f aca="false">DJ384-DJ54</f>
        <v>0</v>
      </c>
      <c r="DK136" s="197" t="n">
        <f aca="false">DK384-DK54</f>
        <v>0</v>
      </c>
      <c r="DL136" s="197" t="n">
        <f aca="false">DL384-DL54</f>
        <v>0</v>
      </c>
      <c r="DM136" s="197" t="n">
        <f aca="false">DM384-DM54</f>
        <v>0</v>
      </c>
      <c r="DN136" s="197" t="n">
        <f aca="false">DN384-DN54</f>
        <v>0</v>
      </c>
      <c r="DO136" s="197" t="n">
        <f aca="false">DO384-DO54</f>
        <v>-0.000823616509346659</v>
      </c>
      <c r="DP136" s="197" t="n">
        <f aca="false">DP384-DP54</f>
        <v>0</v>
      </c>
      <c r="DQ136" s="197" t="n">
        <f aca="false">DQ384-DQ54</f>
        <v>-0.000433371763778297</v>
      </c>
      <c r="DR136" s="197" t="n">
        <f aca="false">DR384-DR54</f>
        <v>0</v>
      </c>
      <c r="DS136" s="197" t="n">
        <f aca="false">DS384-DS54</f>
        <v>-0.000960189425313402</v>
      </c>
      <c r="DU136" s="219"/>
      <c r="DV136" s="226"/>
    </row>
    <row r="137" customFormat="false" ht="11.25" hidden="false" customHeight="false" outlineLevel="0" collapsed="false">
      <c r="Q137" s="177"/>
      <c r="AR137" s="219" t="s">
        <v>49</v>
      </c>
      <c r="AS137" s="219" t="s">
        <v>259</v>
      </c>
      <c r="AT137" s="197" t="n">
        <f aca="false">AT385-AT55</f>
        <v>0</v>
      </c>
      <c r="AU137" s="197" t="n">
        <f aca="false">AU385-AU55</f>
        <v>0</v>
      </c>
      <c r="AV137" s="197" t="n">
        <f aca="false">AV385-AV55</f>
        <v>0</v>
      </c>
      <c r="AW137" s="197" t="n">
        <f aca="false">AW385-AW55</f>
        <v>0</v>
      </c>
      <c r="AX137" s="197" t="n">
        <f aca="false">AX385-AX55</f>
        <v>0</v>
      </c>
      <c r="AY137" s="197" t="n">
        <f aca="false">AY385-AY55</f>
        <v>0</v>
      </c>
      <c r="AZ137" s="197" t="n">
        <f aca="false">AZ385-AZ55</f>
        <v>0</v>
      </c>
      <c r="BA137" s="197" t="n">
        <f aca="false">BA385-BA55</f>
        <v>0</v>
      </c>
      <c r="BB137" s="197" t="n">
        <f aca="false">BB385-BB55</f>
        <v>0</v>
      </c>
      <c r="BC137" s="197" t="n">
        <f aca="false">BC385-BC55</f>
        <v>0</v>
      </c>
      <c r="BD137" s="197" t="n">
        <f aca="false">BD385-BD55</f>
        <v>0</v>
      </c>
      <c r="BE137" s="197" t="n">
        <f aca="false">BE385-BE55</f>
        <v>0</v>
      </c>
      <c r="BF137" s="197" t="n">
        <f aca="false">BF385-BF55</f>
        <v>0</v>
      </c>
      <c r="BG137" s="197" t="n">
        <f aca="false">BG385-BG55</f>
        <v>0</v>
      </c>
      <c r="BH137" s="197" t="n">
        <f aca="false">BH385-BH55</f>
        <v>0</v>
      </c>
      <c r="BI137" s="197" t="n">
        <f aca="false">BI385-BI55</f>
        <v>0</v>
      </c>
      <c r="BJ137" s="197" t="n">
        <f aca="false">BJ385-BJ55</f>
        <v>0</v>
      </c>
      <c r="BK137" s="197" t="n">
        <f aca="false">BK385-BK55</f>
        <v>0</v>
      </c>
      <c r="BL137" s="197" t="n">
        <f aca="false">BL385-BL55</f>
        <v>0</v>
      </c>
      <c r="BM137" s="197" t="n">
        <f aca="false">BM385-BM55</f>
        <v>0</v>
      </c>
      <c r="BN137" s="197" t="n">
        <f aca="false">BN385-BN55</f>
        <v>0</v>
      </c>
      <c r="BO137" s="197" t="n">
        <f aca="false">BO385-BO55</f>
        <v>0</v>
      </c>
      <c r="BP137" s="197" t="n">
        <f aca="false">BP385-BP55</f>
        <v>0</v>
      </c>
      <c r="BQ137" s="197" t="n">
        <f aca="false">BQ385-BQ55</f>
        <v>0</v>
      </c>
      <c r="BR137" s="197" t="n">
        <f aca="false">BR385-BR55</f>
        <v>0</v>
      </c>
      <c r="BS137" s="197" t="n">
        <f aca="false">BS385-BS55</f>
        <v>0</v>
      </c>
      <c r="BT137" s="199" t="n">
        <f aca="false">BT385-BT55</f>
        <v>-8.58161908471875E-005</v>
      </c>
      <c r="BU137" s="197" t="n">
        <f aca="false">BU385-BU55</f>
        <v>-0.000115676476031834</v>
      </c>
      <c r="BV137" s="197" t="n">
        <f aca="false">BV385-BV55</f>
        <v>0</v>
      </c>
      <c r="BW137" s="197" t="n">
        <f aca="false">BW385-BW55</f>
        <v>-8.58161908471875E-005</v>
      </c>
      <c r="BX137" s="197" t="n">
        <f aca="false">BX385-BX55</f>
        <v>0</v>
      </c>
      <c r="BY137" s="197" t="n">
        <f aca="false">BY385-BY55</f>
        <v>-8.58161908471875E-005</v>
      </c>
      <c r="BZ137" s="197" t="n">
        <f aca="false">BZ385-BZ55</f>
        <v>0</v>
      </c>
      <c r="CA137" s="197" t="n">
        <f aca="false">CA385-CA55</f>
        <v>0</v>
      </c>
      <c r="CB137" s="197" t="n">
        <f aca="false">CB385-CB55</f>
        <v>0</v>
      </c>
      <c r="CC137" s="197" t="n">
        <f aca="false">CC385-CC55</f>
        <v>0</v>
      </c>
      <c r="CD137" s="197" t="n">
        <f aca="false">CD385-CD55</f>
        <v>0</v>
      </c>
      <c r="CE137" s="197" t="n">
        <f aca="false">CE385-CE55</f>
        <v>0</v>
      </c>
      <c r="CF137" s="197" t="n">
        <f aca="false">CF385-CF55</f>
        <v>0</v>
      </c>
      <c r="CG137" s="197" t="n">
        <f aca="false">CG385-CG55</f>
        <v>0</v>
      </c>
      <c r="CH137" s="197" t="n">
        <f aca="false">CH385-CH55</f>
        <v>0</v>
      </c>
      <c r="CI137" s="197" t="n">
        <f aca="false">CI385-CI55</f>
        <v>-8.58161908471875E-005</v>
      </c>
      <c r="CJ137" s="197" t="n">
        <f aca="false">CJ385-CJ55</f>
        <v>-8.58161908471875E-005</v>
      </c>
      <c r="CK137" s="197" t="n">
        <f aca="false">CK385-CK55</f>
        <v>0</v>
      </c>
      <c r="CL137" s="197" t="n">
        <f aca="false">CL385-CL55</f>
        <v>0</v>
      </c>
      <c r="CM137" s="197" t="n">
        <f aca="false">CM385-CM55</f>
        <v>1</v>
      </c>
      <c r="CN137" s="197" t="n">
        <f aca="false">CN385-CN55</f>
        <v>0</v>
      </c>
      <c r="CO137" s="197" t="n">
        <f aca="false">CO385-CO55</f>
        <v>0</v>
      </c>
      <c r="CP137" s="197" t="n">
        <f aca="false">CP385-CP55</f>
        <v>0</v>
      </c>
      <c r="CQ137" s="197" t="n">
        <f aca="false">CQ385-CQ55</f>
        <v>0</v>
      </c>
      <c r="CR137" s="197" t="n">
        <f aca="false">CR385-CR55</f>
        <v>0</v>
      </c>
      <c r="CS137" s="197" t="n">
        <f aca="false">CS385-CS55</f>
        <v>0</v>
      </c>
      <c r="CT137" s="197" t="n">
        <f aca="false">CT385-CT55</f>
        <v>0</v>
      </c>
      <c r="CU137" s="197" t="n">
        <f aca="false">CU385-CU55</f>
        <v>0</v>
      </c>
      <c r="CV137" s="197" t="n">
        <f aca="false">CV385-CV55</f>
        <v>-8.58161908471875E-005</v>
      </c>
      <c r="CW137" s="197" t="n">
        <f aca="false">CW385-CW55</f>
        <v>0</v>
      </c>
      <c r="CX137" s="197" t="n">
        <f aca="false">CX385-CX55</f>
        <v>-4.29080954235937E-005</v>
      </c>
      <c r="CY137" s="197" t="n">
        <f aca="false">CY385-CY55</f>
        <v>-8.58161908471875E-005</v>
      </c>
      <c r="CZ137" s="197" t="n">
        <f aca="false">CZ385-CZ55</f>
        <v>-8.58161908471875E-005</v>
      </c>
      <c r="DA137" s="197" t="n">
        <f aca="false">DA385-DA55</f>
        <v>-8.58161908471875E-005</v>
      </c>
      <c r="DB137" s="197" t="n">
        <f aca="false">DB385-DB55</f>
        <v>-8.58161908471875E-005</v>
      </c>
      <c r="DC137" s="197" t="n">
        <f aca="false">DC385-DC55</f>
        <v>-8.58161908471875E-005</v>
      </c>
      <c r="DD137" s="197" t="n">
        <f aca="false">DD385-DD55</f>
        <v>-8.58161908471875E-005</v>
      </c>
      <c r="DE137" s="197" t="n">
        <f aca="false">DE385-DE55</f>
        <v>-0.000115676476031834</v>
      </c>
      <c r="DF137" s="197" t="n">
        <f aca="false">DF385-DF55</f>
        <v>0</v>
      </c>
      <c r="DG137" s="197" t="n">
        <f aca="false">DG385-DG55</f>
        <v>0</v>
      </c>
      <c r="DH137" s="197" t="n">
        <f aca="false">DH385-DH55</f>
        <v>0</v>
      </c>
      <c r="DI137" s="197" t="n">
        <f aca="false">DI385-DI55</f>
        <v>0</v>
      </c>
      <c r="DJ137" s="197" t="n">
        <f aca="false">DJ385-DJ55</f>
        <v>0</v>
      </c>
      <c r="DK137" s="197" t="n">
        <f aca="false">DK385-DK55</f>
        <v>0</v>
      </c>
      <c r="DL137" s="197" t="n">
        <f aca="false">DL385-DL55</f>
        <v>0</v>
      </c>
      <c r="DM137" s="197" t="n">
        <f aca="false">DM385-DM55</f>
        <v>0</v>
      </c>
      <c r="DN137" s="197" t="n">
        <f aca="false">DN385-DN55</f>
        <v>0</v>
      </c>
      <c r="DO137" s="197" t="n">
        <f aca="false">DO385-DO55</f>
        <v>-0.000115676476031834</v>
      </c>
      <c r="DP137" s="197" t="n">
        <f aca="false">DP385-DP55</f>
        <v>0</v>
      </c>
      <c r="DQ137" s="197" t="n">
        <f aca="false">DQ385-DQ55</f>
        <v>-8.58161908471875E-005</v>
      </c>
      <c r="DR137" s="197" t="n">
        <f aca="false">DR385-DR55</f>
        <v>0</v>
      </c>
      <c r="DS137" s="197" t="n">
        <f aca="false">DS385-DS55</f>
        <v>-0.000126208781440397</v>
      </c>
      <c r="DU137" s="219"/>
      <c r="DV137" s="226"/>
    </row>
    <row r="138" customFormat="false" ht="11.25" hidden="false" customHeight="false" outlineLevel="0" collapsed="false">
      <c r="Q138" s="177"/>
      <c r="AR138" s="219" t="s">
        <v>50</v>
      </c>
      <c r="AS138" s="219" t="s">
        <v>260</v>
      </c>
      <c r="AT138" s="197" t="n">
        <f aca="false">AT386-AT56</f>
        <v>0</v>
      </c>
      <c r="AU138" s="197" t="n">
        <f aca="false">AU386-AU56</f>
        <v>0</v>
      </c>
      <c r="AV138" s="197" t="n">
        <f aca="false">AV386-AV56</f>
        <v>0</v>
      </c>
      <c r="AW138" s="197" t="n">
        <f aca="false">AW386-AW56</f>
        <v>0</v>
      </c>
      <c r="AX138" s="197" t="n">
        <f aca="false">AX386-AX56</f>
        <v>0</v>
      </c>
      <c r="AY138" s="197" t="n">
        <f aca="false">AY386-AY56</f>
        <v>0</v>
      </c>
      <c r="AZ138" s="197" t="n">
        <f aca="false">AZ386-AZ56</f>
        <v>0</v>
      </c>
      <c r="BA138" s="197" t="n">
        <f aca="false">BA386-BA56</f>
        <v>0</v>
      </c>
      <c r="BB138" s="197" t="n">
        <f aca="false">BB386-BB56</f>
        <v>0</v>
      </c>
      <c r="BC138" s="197" t="n">
        <f aca="false">BC386-BC56</f>
        <v>0</v>
      </c>
      <c r="BD138" s="197" t="n">
        <f aca="false">BD386-BD56</f>
        <v>0</v>
      </c>
      <c r="BE138" s="197" t="n">
        <f aca="false">BE386-BE56</f>
        <v>0</v>
      </c>
      <c r="BF138" s="197" t="n">
        <f aca="false">BF386-BF56</f>
        <v>0</v>
      </c>
      <c r="BG138" s="197" t="n">
        <f aca="false">BG386-BG56</f>
        <v>0</v>
      </c>
      <c r="BH138" s="197" t="n">
        <f aca="false">BH386-BH56</f>
        <v>0</v>
      </c>
      <c r="BI138" s="197" t="n">
        <f aca="false">BI386-BI56</f>
        <v>0</v>
      </c>
      <c r="BJ138" s="197" t="n">
        <f aca="false">BJ386-BJ56</f>
        <v>0</v>
      </c>
      <c r="BK138" s="197" t="n">
        <f aca="false">BK386-BK56</f>
        <v>0</v>
      </c>
      <c r="BL138" s="197" t="n">
        <f aca="false">BL386-BL56</f>
        <v>0</v>
      </c>
      <c r="BM138" s="197" t="n">
        <f aca="false">BM386-BM56</f>
        <v>0</v>
      </c>
      <c r="BN138" s="197" t="n">
        <f aca="false">BN386-BN56</f>
        <v>0</v>
      </c>
      <c r="BO138" s="197" t="n">
        <f aca="false">BO386-BO56</f>
        <v>0</v>
      </c>
      <c r="BP138" s="197" t="n">
        <f aca="false">BP386-BP56</f>
        <v>0</v>
      </c>
      <c r="BQ138" s="197" t="n">
        <f aca="false">BQ386-BQ56</f>
        <v>0</v>
      </c>
      <c r="BR138" s="197" t="n">
        <f aca="false">BR386-BR56</f>
        <v>0</v>
      </c>
      <c r="BS138" s="197" t="n">
        <f aca="false">BS386-BS56</f>
        <v>0</v>
      </c>
      <c r="BT138" s="199" t="n">
        <f aca="false">BT386-BT56</f>
        <v>-0.00204957669140033</v>
      </c>
      <c r="BU138" s="197" t="n">
        <f aca="false">BU386-BU56</f>
        <v>-0.0025101795298908</v>
      </c>
      <c r="BV138" s="197" t="n">
        <f aca="false">BV386-BV56</f>
        <v>-0.0113198875223388</v>
      </c>
      <c r="BW138" s="197" t="n">
        <f aca="false">BW386-BW56</f>
        <v>-0.00204957669140033</v>
      </c>
      <c r="BX138" s="197" t="n">
        <f aca="false">BX386-BX56</f>
        <v>-0.00199195934392678</v>
      </c>
      <c r="BY138" s="197" t="n">
        <f aca="false">BY386-BY56</f>
        <v>-0.00204957669140033</v>
      </c>
      <c r="BZ138" s="197" t="n">
        <f aca="false">BZ386-BZ56</f>
        <v>0</v>
      </c>
      <c r="CA138" s="197" t="n">
        <f aca="false">CA386-CA56</f>
        <v>0</v>
      </c>
      <c r="CB138" s="197" t="n">
        <f aca="false">CB386-CB56</f>
        <v>0</v>
      </c>
      <c r="CC138" s="197" t="n">
        <f aca="false">CC386-CC56</f>
        <v>-0.00378509794460863</v>
      </c>
      <c r="CD138" s="197" t="n">
        <f aca="false">CD386-CD56</f>
        <v>0</v>
      </c>
      <c r="CE138" s="197" t="n">
        <f aca="false">CE386-CE56</f>
        <v>0</v>
      </c>
      <c r="CF138" s="197" t="n">
        <f aca="false">CF386-CF56</f>
        <v>0</v>
      </c>
      <c r="CG138" s="197" t="n">
        <f aca="false">CG386-CG56</f>
        <v>0</v>
      </c>
      <c r="CH138" s="197" t="n">
        <f aca="false">CH386-CH56</f>
        <v>0</v>
      </c>
      <c r="CI138" s="197" t="n">
        <f aca="false">CI386-CI56</f>
        <v>-0.00204957669140033</v>
      </c>
      <c r="CJ138" s="197" t="n">
        <f aca="false">CJ386-CJ56</f>
        <v>-0.00204957669140033</v>
      </c>
      <c r="CK138" s="197" t="n">
        <f aca="false">CK386-CK56</f>
        <v>-0.00189254897230431</v>
      </c>
      <c r="CL138" s="197" t="n">
        <f aca="false">CL386-CL56</f>
        <v>0</v>
      </c>
      <c r="CM138" s="197" t="n">
        <f aca="false">CM386-CM56</f>
        <v>0</v>
      </c>
      <c r="CN138" s="197" t="n">
        <f aca="false">CN386-CN56</f>
        <v>1</v>
      </c>
      <c r="CO138" s="197" t="n">
        <f aca="false">CO386-CO56</f>
        <v>-0.00189254897230431</v>
      </c>
      <c r="CP138" s="197" t="n">
        <f aca="false">CP386-CP56</f>
        <v>0</v>
      </c>
      <c r="CQ138" s="197" t="n">
        <f aca="false">CQ386-CQ56</f>
        <v>0</v>
      </c>
      <c r="CR138" s="197" t="n">
        <f aca="false">CR386-CR56</f>
        <v>0</v>
      </c>
      <c r="CS138" s="197" t="n">
        <f aca="false">CS386-CS56</f>
        <v>-0.00189254897230431</v>
      </c>
      <c r="CT138" s="197" t="n">
        <f aca="false">CT386-CT56</f>
        <v>0</v>
      </c>
      <c r="CU138" s="197" t="n">
        <f aca="false">CU386-CU56</f>
        <v>0</v>
      </c>
      <c r="CV138" s="197" t="n">
        <f aca="false">CV386-CV56</f>
        <v>-0.00204957669140033</v>
      </c>
      <c r="CW138" s="197" t="n">
        <f aca="false">CW386-CW56</f>
        <v>-0.00199195934392678</v>
      </c>
      <c r="CX138" s="197" t="n">
        <f aca="false">CX386-CX56</f>
        <v>-0.00102478834570016</v>
      </c>
      <c r="CY138" s="197" t="n">
        <f aca="false">CY386-CY56</f>
        <v>-0.00204957669140033</v>
      </c>
      <c r="CZ138" s="197" t="n">
        <f aca="false">CZ386-CZ56</f>
        <v>-0.00204957669140033</v>
      </c>
      <c r="DA138" s="197" t="n">
        <f aca="false">DA386-DA56</f>
        <v>-0.00204957669140033</v>
      </c>
      <c r="DB138" s="197" t="n">
        <f aca="false">DB386-DB56</f>
        <v>-0.00204957669140033</v>
      </c>
      <c r="DC138" s="197" t="n">
        <f aca="false">DC386-DC56</f>
        <v>-0.00204957669140033</v>
      </c>
      <c r="DD138" s="197" t="n">
        <f aca="false">DD386-DD56</f>
        <v>-0.00204957669140033</v>
      </c>
      <c r="DE138" s="197" t="n">
        <f aca="false">DE386-DE56</f>
        <v>-0.0025101795298908</v>
      </c>
      <c r="DF138" s="197" t="n">
        <f aca="false">DF386-DF56</f>
        <v>-0.00199195934392678</v>
      </c>
      <c r="DG138" s="197" t="n">
        <f aca="false">DG386-DG56</f>
        <v>0</v>
      </c>
      <c r="DH138" s="197" t="n">
        <f aca="false">DH386-DH56</f>
        <v>0</v>
      </c>
      <c r="DI138" s="197" t="n">
        <f aca="false">DI386-DI56</f>
        <v>0</v>
      </c>
      <c r="DJ138" s="197" t="n">
        <f aca="false">DJ386-DJ56</f>
        <v>0</v>
      </c>
      <c r="DK138" s="197" t="n">
        <f aca="false">DK386-DK56</f>
        <v>0</v>
      </c>
      <c r="DL138" s="197" t="n">
        <f aca="false">DL386-DL56</f>
        <v>0</v>
      </c>
      <c r="DM138" s="197" t="n">
        <f aca="false">DM386-DM56</f>
        <v>0</v>
      </c>
      <c r="DN138" s="197" t="n">
        <f aca="false">DN386-DN56</f>
        <v>0</v>
      </c>
      <c r="DO138" s="197" t="n">
        <f aca="false">DO386-DO56</f>
        <v>-0.0025101795298908</v>
      </c>
      <c r="DP138" s="197" t="n">
        <f aca="false">DP386-DP56</f>
        <v>0</v>
      </c>
      <c r="DQ138" s="197" t="n">
        <f aca="false">DQ386-DQ56</f>
        <v>-0.00204957669140033</v>
      </c>
      <c r="DR138" s="197" t="n">
        <f aca="false">DR386-DR56</f>
        <v>-0.0113198875223388</v>
      </c>
      <c r="DS138" s="197" t="n">
        <f aca="false">DS386-DS56</f>
        <v>-0.00154505239203379</v>
      </c>
      <c r="DU138" s="219"/>
      <c r="DV138" s="226"/>
    </row>
    <row r="139" customFormat="false" ht="11.25" hidden="false" customHeight="false" outlineLevel="0" collapsed="false">
      <c r="Q139" s="177"/>
      <c r="AR139" s="219" t="s">
        <v>51</v>
      </c>
      <c r="AS139" s="219" t="s">
        <v>262</v>
      </c>
      <c r="AT139" s="197" t="n">
        <f aca="false">AT387-AT57</f>
        <v>0</v>
      </c>
      <c r="AU139" s="197" t="n">
        <f aca="false">AU387-AU57</f>
        <v>0</v>
      </c>
      <c r="AV139" s="197" t="n">
        <f aca="false">AV387-AV57</f>
        <v>0</v>
      </c>
      <c r="AW139" s="197" t="n">
        <f aca="false">AW387-AW57</f>
        <v>0</v>
      </c>
      <c r="AX139" s="197" t="n">
        <f aca="false">AX387-AX57</f>
        <v>0</v>
      </c>
      <c r="AY139" s="197" t="n">
        <f aca="false">AY387-AY57</f>
        <v>0</v>
      </c>
      <c r="AZ139" s="197" t="n">
        <f aca="false">AZ387-AZ57</f>
        <v>0</v>
      </c>
      <c r="BA139" s="197" t="n">
        <f aca="false">BA387-BA57</f>
        <v>0</v>
      </c>
      <c r="BB139" s="197" t="n">
        <f aca="false">BB387-BB57</f>
        <v>0</v>
      </c>
      <c r="BC139" s="197" t="n">
        <f aca="false">BC387-BC57</f>
        <v>0</v>
      </c>
      <c r="BD139" s="197" t="n">
        <f aca="false">BD387-BD57</f>
        <v>0</v>
      </c>
      <c r="BE139" s="197" t="n">
        <f aca="false">BE387-BE57</f>
        <v>0</v>
      </c>
      <c r="BF139" s="197" t="n">
        <f aca="false">BF387-BF57</f>
        <v>0</v>
      </c>
      <c r="BG139" s="197" t="n">
        <f aca="false">BG387-BG57</f>
        <v>0</v>
      </c>
      <c r="BH139" s="197" t="n">
        <f aca="false">BH387-BH57</f>
        <v>0</v>
      </c>
      <c r="BI139" s="197" t="n">
        <f aca="false">BI387-BI57</f>
        <v>0</v>
      </c>
      <c r="BJ139" s="197" t="n">
        <f aca="false">BJ387-BJ57</f>
        <v>0</v>
      </c>
      <c r="BK139" s="197" t="n">
        <f aca="false">BK387-BK57</f>
        <v>0</v>
      </c>
      <c r="BL139" s="197" t="n">
        <f aca="false">BL387-BL57</f>
        <v>0</v>
      </c>
      <c r="BM139" s="197" t="n">
        <f aca="false">BM387-BM57</f>
        <v>0</v>
      </c>
      <c r="BN139" s="197" t="n">
        <f aca="false">BN387-BN57</f>
        <v>0</v>
      </c>
      <c r="BO139" s="197" t="n">
        <f aca="false">BO387-BO57</f>
        <v>0</v>
      </c>
      <c r="BP139" s="197" t="n">
        <f aca="false">BP387-BP57</f>
        <v>0</v>
      </c>
      <c r="BQ139" s="197" t="n">
        <f aca="false">BQ387-BQ57</f>
        <v>0</v>
      </c>
      <c r="BR139" s="197" t="n">
        <f aca="false">BR387-BR57</f>
        <v>0</v>
      </c>
      <c r="BS139" s="197" t="n">
        <f aca="false">BS387-BS57</f>
        <v>0</v>
      </c>
      <c r="BT139" s="199" t="n">
        <f aca="false">BT387-BT57</f>
        <v>-0.00252871709029712</v>
      </c>
      <c r="BU139" s="197" t="n">
        <f aca="false">BU387-BU57</f>
        <v>-0.00294975013881177</v>
      </c>
      <c r="BV139" s="197" t="n">
        <f aca="false">BV387-BV57</f>
        <v>-0.000986202322021943</v>
      </c>
      <c r="BW139" s="197" t="n">
        <f aca="false">BW387-BW57</f>
        <v>-0.00252871709029712</v>
      </c>
      <c r="BX139" s="197" t="n">
        <f aca="false">BX387-BX57</f>
        <v>-0.00166630870595946</v>
      </c>
      <c r="BY139" s="197" t="n">
        <f aca="false">BY387-BY57</f>
        <v>-0.00252871709029712</v>
      </c>
      <c r="BZ139" s="197" t="n">
        <f aca="false">BZ387-BZ57</f>
        <v>0</v>
      </c>
      <c r="CA139" s="197" t="n">
        <f aca="false">CA387-CA57</f>
        <v>0</v>
      </c>
      <c r="CB139" s="197" t="n">
        <f aca="false">CB387-CB57</f>
        <v>0</v>
      </c>
      <c r="CC139" s="197" t="n">
        <f aca="false">CC387-CC57</f>
        <v>-0.00187175173085042</v>
      </c>
      <c r="CD139" s="197" t="n">
        <f aca="false">CD387-CD57</f>
        <v>0</v>
      </c>
      <c r="CE139" s="197" t="n">
        <f aca="false">CE387-CE57</f>
        <v>0</v>
      </c>
      <c r="CF139" s="197" t="n">
        <f aca="false">CF387-CF57</f>
        <v>0</v>
      </c>
      <c r="CG139" s="197" t="n">
        <f aca="false">CG387-CG57</f>
        <v>0</v>
      </c>
      <c r="CH139" s="197" t="n">
        <f aca="false">CH387-CH57</f>
        <v>0</v>
      </c>
      <c r="CI139" s="197" t="n">
        <f aca="false">CI387-CI57</f>
        <v>-0.00252871709029712</v>
      </c>
      <c r="CJ139" s="197" t="n">
        <f aca="false">CJ387-CJ57</f>
        <v>-0.00252871709029712</v>
      </c>
      <c r="CK139" s="197" t="n">
        <f aca="false">CK387-CK57</f>
        <v>-0.00093587586542521</v>
      </c>
      <c r="CL139" s="197" t="n">
        <f aca="false">CL387-CL57</f>
        <v>0</v>
      </c>
      <c r="CM139" s="197" t="n">
        <f aca="false">CM387-CM57</f>
        <v>0</v>
      </c>
      <c r="CN139" s="197" t="n">
        <f aca="false">CN387-CN57</f>
        <v>0</v>
      </c>
      <c r="CO139" s="197" t="n">
        <f aca="false">CO387-CO57</f>
        <v>0.999064124134575</v>
      </c>
      <c r="CP139" s="197" t="n">
        <f aca="false">CP387-CP57</f>
        <v>0</v>
      </c>
      <c r="CQ139" s="197" t="n">
        <f aca="false">CQ387-CQ57</f>
        <v>0</v>
      </c>
      <c r="CR139" s="197" t="n">
        <f aca="false">CR387-CR57</f>
        <v>0</v>
      </c>
      <c r="CS139" s="197" t="n">
        <f aca="false">CS387-CS57</f>
        <v>-0.00093587586542521</v>
      </c>
      <c r="CT139" s="197" t="n">
        <f aca="false">CT387-CT57</f>
        <v>0</v>
      </c>
      <c r="CU139" s="197" t="n">
        <f aca="false">CU387-CU57</f>
        <v>0</v>
      </c>
      <c r="CV139" s="197" t="n">
        <f aca="false">CV387-CV57</f>
        <v>-0.00252871709029712</v>
      </c>
      <c r="CW139" s="197" t="n">
        <f aca="false">CW387-CW57</f>
        <v>-0.00166630870595946</v>
      </c>
      <c r="CX139" s="197" t="n">
        <f aca="false">CX387-CX57</f>
        <v>-0.00126435854514856</v>
      </c>
      <c r="CY139" s="197" t="n">
        <f aca="false">CY387-CY57</f>
        <v>-0.00252871709029712</v>
      </c>
      <c r="CZ139" s="197" t="n">
        <f aca="false">CZ387-CZ57</f>
        <v>-0.00252871709029712</v>
      </c>
      <c r="DA139" s="197" t="n">
        <f aca="false">DA387-DA57</f>
        <v>-0.00252871709029712</v>
      </c>
      <c r="DB139" s="197" t="n">
        <f aca="false">DB387-DB57</f>
        <v>-0.00252871709029712</v>
      </c>
      <c r="DC139" s="197" t="n">
        <f aca="false">DC387-DC57</f>
        <v>-0.00252871709029712</v>
      </c>
      <c r="DD139" s="197" t="n">
        <f aca="false">DD387-DD57</f>
        <v>-0.00252871709029712</v>
      </c>
      <c r="DE139" s="197" t="n">
        <f aca="false">DE387-DE57</f>
        <v>-0.00294975013881177</v>
      </c>
      <c r="DF139" s="197" t="n">
        <f aca="false">DF387-DF57</f>
        <v>-0.00166630870595946</v>
      </c>
      <c r="DG139" s="197" t="n">
        <f aca="false">DG387-DG57</f>
        <v>0</v>
      </c>
      <c r="DH139" s="197" t="n">
        <f aca="false">DH387-DH57</f>
        <v>0</v>
      </c>
      <c r="DI139" s="197" t="n">
        <f aca="false">DI387-DI57</f>
        <v>0</v>
      </c>
      <c r="DJ139" s="197" t="n">
        <f aca="false">DJ387-DJ57</f>
        <v>0</v>
      </c>
      <c r="DK139" s="197" t="n">
        <f aca="false">DK387-DK57</f>
        <v>0</v>
      </c>
      <c r="DL139" s="197" t="n">
        <f aca="false">DL387-DL57</f>
        <v>0</v>
      </c>
      <c r="DM139" s="197" t="n">
        <f aca="false">DM387-DM57</f>
        <v>0</v>
      </c>
      <c r="DN139" s="197" t="n">
        <f aca="false">DN387-DN57</f>
        <v>0</v>
      </c>
      <c r="DO139" s="197" t="n">
        <f aca="false">DO387-DO57</f>
        <v>-0.00294975013881177</v>
      </c>
      <c r="DP139" s="197" t="n">
        <f aca="false">DP387-DP57</f>
        <v>0</v>
      </c>
      <c r="DQ139" s="197" t="n">
        <f aca="false">DQ387-DQ57</f>
        <v>-0.00252871709029712</v>
      </c>
      <c r="DR139" s="197" t="n">
        <f aca="false">DR387-DR57</f>
        <v>-0.000986202322021943</v>
      </c>
      <c r="DS139" s="197" t="n">
        <f aca="false">DS387-DS57</f>
        <v>-0.00432358610609329</v>
      </c>
      <c r="DU139" s="219"/>
      <c r="DV139" s="226"/>
    </row>
    <row r="140" customFormat="false" ht="11.25" hidden="false" customHeight="false" outlineLevel="0" collapsed="false">
      <c r="Q140" s="177"/>
      <c r="AR140" s="219" t="s">
        <v>264</v>
      </c>
      <c r="AS140" s="219" t="s">
        <v>360</v>
      </c>
      <c r="AT140" s="197" t="n">
        <f aca="false">AT388-AT58</f>
        <v>0</v>
      </c>
      <c r="AU140" s="197" t="n">
        <f aca="false">AU388-AU58</f>
        <v>0</v>
      </c>
      <c r="AV140" s="197" t="n">
        <f aca="false">AV388-AV58</f>
        <v>0</v>
      </c>
      <c r="AW140" s="197" t="n">
        <f aca="false">AW388-AW58</f>
        <v>0</v>
      </c>
      <c r="AX140" s="197" t="n">
        <f aca="false">AX388-AX58</f>
        <v>0</v>
      </c>
      <c r="AY140" s="197" t="n">
        <f aca="false">AY388-AY58</f>
        <v>0</v>
      </c>
      <c r="AZ140" s="197" t="n">
        <f aca="false">AZ388-AZ58</f>
        <v>0</v>
      </c>
      <c r="BA140" s="197" t="n">
        <f aca="false">BA388-BA58</f>
        <v>0</v>
      </c>
      <c r="BB140" s="197" t="n">
        <f aca="false">BB388-BB58</f>
        <v>0</v>
      </c>
      <c r="BC140" s="197" t="n">
        <f aca="false">BC388-BC58</f>
        <v>0</v>
      </c>
      <c r="BD140" s="197" t="n">
        <f aca="false">BD388-BD58</f>
        <v>0</v>
      </c>
      <c r="BE140" s="197" t="n">
        <f aca="false">BE388-BE58</f>
        <v>0</v>
      </c>
      <c r="BF140" s="197" t="n">
        <f aca="false">BF388-BF58</f>
        <v>0</v>
      </c>
      <c r="BG140" s="197" t="n">
        <f aca="false">BG388-BG58</f>
        <v>0</v>
      </c>
      <c r="BH140" s="197" t="n">
        <f aca="false">BH388-BH58</f>
        <v>0</v>
      </c>
      <c r="BI140" s="197" t="n">
        <f aca="false">BI388-BI58</f>
        <v>0</v>
      </c>
      <c r="BJ140" s="197" t="n">
        <f aca="false">BJ388-BJ58</f>
        <v>0</v>
      </c>
      <c r="BK140" s="197" t="n">
        <f aca="false">BK388-BK58</f>
        <v>0</v>
      </c>
      <c r="BL140" s="197" t="n">
        <f aca="false">BL388-BL58</f>
        <v>0</v>
      </c>
      <c r="BM140" s="197" t="n">
        <f aca="false">BM388-BM58</f>
        <v>0</v>
      </c>
      <c r="BN140" s="197" t="n">
        <f aca="false">BN388-BN58</f>
        <v>0</v>
      </c>
      <c r="BO140" s="197" t="n">
        <f aca="false">BO388-BO58</f>
        <v>0</v>
      </c>
      <c r="BP140" s="197" t="n">
        <f aca="false">BP388-BP58</f>
        <v>0</v>
      </c>
      <c r="BQ140" s="197" t="n">
        <f aca="false">BQ388-BQ58</f>
        <v>0</v>
      </c>
      <c r="BR140" s="197" t="n">
        <f aca="false">BR388-BR58</f>
        <v>0</v>
      </c>
      <c r="BS140" s="197" t="n">
        <f aca="false">BS388-BS58</f>
        <v>0</v>
      </c>
      <c r="BT140" s="199" t="n">
        <f aca="false">BT388-BT58</f>
        <v>0</v>
      </c>
      <c r="BU140" s="197" t="n">
        <f aca="false">BU388-BU58</f>
        <v>0</v>
      </c>
      <c r="BV140" s="197" t="n">
        <f aca="false">BV388-BV58</f>
        <v>0</v>
      </c>
      <c r="BW140" s="197" t="n">
        <f aca="false">BW388-BW58</f>
        <v>0</v>
      </c>
      <c r="BX140" s="197" t="n">
        <f aca="false">BX388-BX58</f>
        <v>0</v>
      </c>
      <c r="BY140" s="197" t="n">
        <f aca="false">BY388-BY58</f>
        <v>0</v>
      </c>
      <c r="BZ140" s="197" t="n">
        <f aca="false">BZ388-BZ58</f>
        <v>0</v>
      </c>
      <c r="CA140" s="197" t="n">
        <f aca="false">CA388-CA58</f>
        <v>0</v>
      </c>
      <c r="CB140" s="197" t="n">
        <f aca="false">CB388-CB58</f>
        <v>0</v>
      </c>
      <c r="CC140" s="197" t="n">
        <f aca="false">CC388-CC58</f>
        <v>0</v>
      </c>
      <c r="CD140" s="197" t="n">
        <f aca="false">CD388-CD58</f>
        <v>0</v>
      </c>
      <c r="CE140" s="197" t="n">
        <f aca="false">CE388-CE58</f>
        <v>0</v>
      </c>
      <c r="CF140" s="197" t="n">
        <f aca="false">CF388-CF58</f>
        <v>0</v>
      </c>
      <c r="CG140" s="197" t="n">
        <f aca="false">CG388-CG58</f>
        <v>0</v>
      </c>
      <c r="CH140" s="197" t="n">
        <f aca="false">CH388-CH58</f>
        <v>0</v>
      </c>
      <c r="CI140" s="197" t="n">
        <f aca="false">CI388-CI58</f>
        <v>0</v>
      </c>
      <c r="CJ140" s="197" t="n">
        <f aca="false">CJ388-CJ58</f>
        <v>0</v>
      </c>
      <c r="CK140" s="197" t="n">
        <f aca="false">CK388-CK58</f>
        <v>0</v>
      </c>
      <c r="CL140" s="197" t="n">
        <f aca="false">CL388-CL58</f>
        <v>0</v>
      </c>
      <c r="CM140" s="197" t="n">
        <f aca="false">CM388-CM58</f>
        <v>0</v>
      </c>
      <c r="CN140" s="197" t="n">
        <f aca="false">CN388-CN58</f>
        <v>0</v>
      </c>
      <c r="CO140" s="197" t="n">
        <f aca="false">CO388-CO58</f>
        <v>0</v>
      </c>
      <c r="CP140" s="197" t="n">
        <f aca="false">CP388-CP58</f>
        <v>1</v>
      </c>
      <c r="CQ140" s="197" t="n">
        <f aca="false">CQ388-CQ58</f>
        <v>0</v>
      </c>
      <c r="CR140" s="197" t="n">
        <f aca="false">CR388-CR58</f>
        <v>0</v>
      </c>
      <c r="CS140" s="197" t="n">
        <f aca="false">CS388-CS58</f>
        <v>0</v>
      </c>
      <c r="CT140" s="197" t="n">
        <f aca="false">CT388-CT58</f>
        <v>0</v>
      </c>
      <c r="CU140" s="197" t="n">
        <f aca="false">CU388-CU58</f>
        <v>0</v>
      </c>
      <c r="CV140" s="197" t="n">
        <f aca="false">CV388-CV58</f>
        <v>0</v>
      </c>
      <c r="CW140" s="197" t="n">
        <f aca="false">CW388-CW58</f>
        <v>0</v>
      </c>
      <c r="CX140" s="197" t="n">
        <f aca="false">CX388-CX58</f>
        <v>0</v>
      </c>
      <c r="CY140" s="197" t="n">
        <f aca="false">CY388-CY58</f>
        <v>0</v>
      </c>
      <c r="CZ140" s="197" t="n">
        <f aca="false">CZ388-CZ58</f>
        <v>0</v>
      </c>
      <c r="DA140" s="197" t="n">
        <f aca="false">DA388-DA58</f>
        <v>0</v>
      </c>
      <c r="DB140" s="197" t="n">
        <f aca="false">DB388-DB58</f>
        <v>0</v>
      </c>
      <c r="DC140" s="197" t="n">
        <f aca="false">DC388-DC58</f>
        <v>0</v>
      </c>
      <c r="DD140" s="197" t="n">
        <f aca="false">DD388-DD58</f>
        <v>0</v>
      </c>
      <c r="DE140" s="197" t="n">
        <f aca="false">DE388-DE58</f>
        <v>0</v>
      </c>
      <c r="DF140" s="197" t="n">
        <f aca="false">DF388-DF58</f>
        <v>0</v>
      </c>
      <c r="DG140" s="197" t="n">
        <f aca="false">DG388-DG58</f>
        <v>0</v>
      </c>
      <c r="DH140" s="197" t="n">
        <f aca="false">DH388-DH58</f>
        <v>0</v>
      </c>
      <c r="DI140" s="197" t="n">
        <f aca="false">DI388-DI58</f>
        <v>0</v>
      </c>
      <c r="DJ140" s="197" t="n">
        <f aca="false">DJ388-DJ58</f>
        <v>0</v>
      </c>
      <c r="DK140" s="197" t="n">
        <f aca="false">DK388-DK58</f>
        <v>0</v>
      </c>
      <c r="DL140" s="197" t="n">
        <f aca="false">DL388-DL58</f>
        <v>0</v>
      </c>
      <c r="DM140" s="197" t="n">
        <f aca="false">DM388-DM58</f>
        <v>0</v>
      </c>
      <c r="DN140" s="197" t="n">
        <f aca="false">DN388-DN58</f>
        <v>0</v>
      </c>
      <c r="DO140" s="197" t="n">
        <f aca="false">DO388-DO58</f>
        <v>0</v>
      </c>
      <c r="DP140" s="197" t="n">
        <f aca="false">DP388-DP58</f>
        <v>0</v>
      </c>
      <c r="DQ140" s="197" t="n">
        <f aca="false">DQ388-DQ58</f>
        <v>0</v>
      </c>
      <c r="DR140" s="197" t="n">
        <f aca="false">DR388-DR58</f>
        <v>0</v>
      </c>
      <c r="DS140" s="197" t="n">
        <f aca="false">DS388-DS58</f>
        <v>0</v>
      </c>
      <c r="DU140" s="219"/>
      <c r="DV140" s="226"/>
    </row>
    <row r="141" customFormat="false" ht="11.25" hidden="false" customHeight="false" outlineLevel="0" collapsed="false">
      <c r="Q141" s="177"/>
      <c r="AR141" s="219" t="s">
        <v>52</v>
      </c>
      <c r="AS141" s="219" t="s">
        <v>267</v>
      </c>
      <c r="AT141" s="197" t="n">
        <f aca="false">AT389-AT59</f>
        <v>0</v>
      </c>
      <c r="AU141" s="197" t="n">
        <f aca="false">AU389-AU59</f>
        <v>0</v>
      </c>
      <c r="AV141" s="197" t="n">
        <f aca="false">AV389-AV59</f>
        <v>0</v>
      </c>
      <c r="AW141" s="197" t="n">
        <f aca="false">AW389-AW59</f>
        <v>0</v>
      </c>
      <c r="AX141" s="197" t="n">
        <f aca="false">AX389-AX59</f>
        <v>0</v>
      </c>
      <c r="AY141" s="197" t="n">
        <f aca="false">AY389-AY59</f>
        <v>0</v>
      </c>
      <c r="AZ141" s="197" t="n">
        <f aca="false">AZ389-AZ59</f>
        <v>0</v>
      </c>
      <c r="BA141" s="197" t="n">
        <f aca="false">BA389-BA59</f>
        <v>0</v>
      </c>
      <c r="BB141" s="197" t="n">
        <f aca="false">BB389-BB59</f>
        <v>0</v>
      </c>
      <c r="BC141" s="197" t="n">
        <f aca="false">BC389-BC59</f>
        <v>0</v>
      </c>
      <c r="BD141" s="197" t="n">
        <f aca="false">BD389-BD59</f>
        <v>0</v>
      </c>
      <c r="BE141" s="197" t="n">
        <f aca="false">BE389-BE59</f>
        <v>0</v>
      </c>
      <c r="BF141" s="197" t="n">
        <f aca="false">BF389-BF59</f>
        <v>0</v>
      </c>
      <c r="BG141" s="197" t="n">
        <f aca="false">BG389-BG59</f>
        <v>0</v>
      </c>
      <c r="BH141" s="197" t="n">
        <f aca="false">BH389-BH59</f>
        <v>0</v>
      </c>
      <c r="BI141" s="197" t="n">
        <f aca="false">BI389-BI59</f>
        <v>0</v>
      </c>
      <c r="BJ141" s="197" t="n">
        <f aca="false">BJ389-BJ59</f>
        <v>0</v>
      </c>
      <c r="BK141" s="197" t="n">
        <f aca="false">BK389-BK59</f>
        <v>0</v>
      </c>
      <c r="BL141" s="197" t="n">
        <f aca="false">BL389-BL59</f>
        <v>0</v>
      </c>
      <c r="BM141" s="197" t="n">
        <f aca="false">BM389-BM59</f>
        <v>0</v>
      </c>
      <c r="BN141" s="197" t="n">
        <f aca="false">BN389-BN59</f>
        <v>0</v>
      </c>
      <c r="BO141" s="197" t="n">
        <f aca="false">BO389-BO59</f>
        <v>0</v>
      </c>
      <c r="BP141" s="197" t="n">
        <f aca="false">BP389-BP59</f>
        <v>0</v>
      </c>
      <c r="BQ141" s="197" t="n">
        <f aca="false">BQ389-BQ59</f>
        <v>0</v>
      </c>
      <c r="BR141" s="197" t="n">
        <f aca="false">BR389-BR59</f>
        <v>0</v>
      </c>
      <c r="BS141" s="197" t="n">
        <f aca="false">BS389-BS59</f>
        <v>0</v>
      </c>
      <c r="BT141" s="199" t="n">
        <f aca="false">BT389-BT59</f>
        <v>-0.000360428001558187</v>
      </c>
      <c r="BU141" s="197" t="n">
        <f aca="false">BU389-BU59</f>
        <v>0</v>
      </c>
      <c r="BV141" s="197" t="n">
        <f aca="false">BV389-BV59</f>
        <v>0</v>
      </c>
      <c r="BW141" s="197" t="n">
        <f aca="false">BW389-BW59</f>
        <v>-0.000360428001558187</v>
      </c>
      <c r="BX141" s="197" t="n">
        <f aca="false">BX389-BX59</f>
        <v>0</v>
      </c>
      <c r="BY141" s="197" t="n">
        <f aca="false">BY389-BY59</f>
        <v>-0.000360428001558187</v>
      </c>
      <c r="BZ141" s="197" t="n">
        <f aca="false">BZ389-BZ59</f>
        <v>0</v>
      </c>
      <c r="CA141" s="197" t="n">
        <f aca="false">CA389-CA59</f>
        <v>0</v>
      </c>
      <c r="CB141" s="197" t="n">
        <f aca="false">CB389-CB59</f>
        <v>0</v>
      </c>
      <c r="CC141" s="197" t="n">
        <f aca="false">CC389-CC59</f>
        <v>0</v>
      </c>
      <c r="CD141" s="197" t="n">
        <f aca="false">CD389-CD59</f>
        <v>0</v>
      </c>
      <c r="CE141" s="197" t="n">
        <f aca="false">CE389-CE59</f>
        <v>0</v>
      </c>
      <c r="CF141" s="197" t="n">
        <f aca="false">CF389-CF59</f>
        <v>0</v>
      </c>
      <c r="CG141" s="197" t="n">
        <f aca="false">CG389-CG59</f>
        <v>0</v>
      </c>
      <c r="CH141" s="197" t="n">
        <f aca="false">CH389-CH59</f>
        <v>0</v>
      </c>
      <c r="CI141" s="197" t="n">
        <f aca="false">CI389-CI59</f>
        <v>-0.000360428001558187</v>
      </c>
      <c r="CJ141" s="197" t="n">
        <f aca="false">CJ389-CJ59</f>
        <v>-0.000360428001558187</v>
      </c>
      <c r="CK141" s="197" t="n">
        <f aca="false">CK389-CK59</f>
        <v>0</v>
      </c>
      <c r="CL141" s="197" t="n">
        <f aca="false">CL389-CL59</f>
        <v>0</v>
      </c>
      <c r="CM141" s="197" t="n">
        <f aca="false">CM389-CM59</f>
        <v>0</v>
      </c>
      <c r="CN141" s="197" t="n">
        <f aca="false">CN389-CN59</f>
        <v>0</v>
      </c>
      <c r="CO141" s="197" t="n">
        <f aca="false">CO389-CO59</f>
        <v>0</v>
      </c>
      <c r="CP141" s="197" t="n">
        <f aca="false">CP389-CP59</f>
        <v>0</v>
      </c>
      <c r="CQ141" s="197" t="n">
        <f aca="false">CQ389-CQ59</f>
        <v>1</v>
      </c>
      <c r="CR141" s="197" t="n">
        <f aca="false">CR389-CR59</f>
        <v>0</v>
      </c>
      <c r="CS141" s="197" t="n">
        <f aca="false">CS389-CS59</f>
        <v>0</v>
      </c>
      <c r="CT141" s="197" t="n">
        <f aca="false">CT389-CT59</f>
        <v>0</v>
      </c>
      <c r="CU141" s="197" t="n">
        <f aca="false">CU389-CU59</f>
        <v>0</v>
      </c>
      <c r="CV141" s="197" t="n">
        <f aca="false">CV389-CV59</f>
        <v>-0.000360428001558187</v>
      </c>
      <c r="CW141" s="197" t="n">
        <f aca="false">CW389-CW59</f>
        <v>0</v>
      </c>
      <c r="CX141" s="197" t="n">
        <f aca="false">CX389-CX59</f>
        <v>-0.000180214000779094</v>
      </c>
      <c r="CY141" s="197" t="n">
        <f aca="false">CY389-CY59</f>
        <v>-0.000360428001558187</v>
      </c>
      <c r="CZ141" s="197" t="n">
        <f aca="false">CZ389-CZ59</f>
        <v>-0.000360428001558187</v>
      </c>
      <c r="DA141" s="197" t="n">
        <f aca="false">DA389-DA59</f>
        <v>-0.000360428001558187</v>
      </c>
      <c r="DB141" s="197" t="n">
        <f aca="false">DB389-DB59</f>
        <v>-0.000360428001558187</v>
      </c>
      <c r="DC141" s="197" t="n">
        <f aca="false">DC389-DC59</f>
        <v>-0.000360428001558187</v>
      </c>
      <c r="DD141" s="197" t="n">
        <f aca="false">DD389-DD59</f>
        <v>-0.000360428001558187</v>
      </c>
      <c r="DE141" s="197" t="n">
        <f aca="false">DE389-DE59</f>
        <v>0</v>
      </c>
      <c r="DF141" s="197" t="n">
        <f aca="false">DF389-DF59</f>
        <v>0</v>
      </c>
      <c r="DG141" s="197" t="n">
        <f aca="false">DG389-DG59</f>
        <v>0</v>
      </c>
      <c r="DH141" s="197" t="n">
        <f aca="false">DH389-DH59</f>
        <v>0</v>
      </c>
      <c r="DI141" s="197" t="n">
        <f aca="false">DI389-DI59</f>
        <v>0</v>
      </c>
      <c r="DJ141" s="197" t="n">
        <f aca="false">DJ389-DJ59</f>
        <v>0</v>
      </c>
      <c r="DK141" s="197" t="n">
        <f aca="false">DK389-DK59</f>
        <v>0</v>
      </c>
      <c r="DL141" s="197" t="n">
        <f aca="false">DL389-DL59</f>
        <v>0</v>
      </c>
      <c r="DM141" s="197" t="n">
        <f aca="false">DM389-DM59</f>
        <v>0</v>
      </c>
      <c r="DN141" s="197" t="n">
        <f aca="false">DN389-DN59</f>
        <v>0</v>
      </c>
      <c r="DO141" s="197" t="n">
        <f aca="false">DO389-DO59</f>
        <v>0</v>
      </c>
      <c r="DP141" s="197" t="n">
        <f aca="false">DP389-DP59</f>
        <v>0</v>
      </c>
      <c r="DQ141" s="197" t="n">
        <f aca="false">DQ389-DQ59</f>
        <v>-0.000360428001558187</v>
      </c>
      <c r="DR141" s="197" t="n">
        <f aca="false">DR389-DR59</f>
        <v>0</v>
      </c>
      <c r="DS141" s="197" t="n">
        <f aca="false">DS389-DS59</f>
        <v>0</v>
      </c>
      <c r="DU141" s="219"/>
      <c r="DV141" s="226"/>
    </row>
    <row r="142" customFormat="false" ht="11.25" hidden="false" customHeight="false" outlineLevel="0" collapsed="false">
      <c r="Q142" s="177"/>
      <c r="AR142" s="219" t="s">
        <v>53</v>
      </c>
      <c r="AS142" s="219" t="s">
        <v>269</v>
      </c>
      <c r="AT142" s="197" t="n">
        <f aca="false">AT390-AT60</f>
        <v>0</v>
      </c>
      <c r="AU142" s="197" t="n">
        <f aca="false">AU390-AU60</f>
        <v>0</v>
      </c>
      <c r="AV142" s="197" t="n">
        <f aca="false">AV390-AV60</f>
        <v>0</v>
      </c>
      <c r="AW142" s="197" t="n">
        <f aca="false">AW390-AW60</f>
        <v>0</v>
      </c>
      <c r="AX142" s="197" t="n">
        <f aca="false">AX390-AX60</f>
        <v>0</v>
      </c>
      <c r="AY142" s="197" t="n">
        <f aca="false">AY390-AY60</f>
        <v>0</v>
      </c>
      <c r="AZ142" s="197" t="n">
        <f aca="false">AZ390-AZ60</f>
        <v>0</v>
      </c>
      <c r="BA142" s="197" t="n">
        <f aca="false">BA390-BA60</f>
        <v>0</v>
      </c>
      <c r="BB142" s="197" t="n">
        <f aca="false">BB390-BB60</f>
        <v>0</v>
      </c>
      <c r="BC142" s="197" t="n">
        <f aca="false">BC390-BC60</f>
        <v>0</v>
      </c>
      <c r="BD142" s="197" t="n">
        <f aca="false">BD390-BD60</f>
        <v>0</v>
      </c>
      <c r="BE142" s="197" t="n">
        <f aca="false">BE390-BE60</f>
        <v>0</v>
      </c>
      <c r="BF142" s="197" t="n">
        <f aca="false">BF390-BF60</f>
        <v>0</v>
      </c>
      <c r="BG142" s="197" t="n">
        <f aca="false">BG390-BG60</f>
        <v>0</v>
      </c>
      <c r="BH142" s="197" t="n">
        <f aca="false">BH390-BH60</f>
        <v>0</v>
      </c>
      <c r="BI142" s="197" t="n">
        <f aca="false">BI390-BI60</f>
        <v>0</v>
      </c>
      <c r="BJ142" s="197" t="n">
        <f aca="false">BJ390-BJ60</f>
        <v>0</v>
      </c>
      <c r="BK142" s="197" t="n">
        <f aca="false">BK390-BK60</f>
        <v>0</v>
      </c>
      <c r="BL142" s="197" t="n">
        <f aca="false">BL390-BL60</f>
        <v>0</v>
      </c>
      <c r="BM142" s="197" t="n">
        <f aca="false">BM390-BM60</f>
        <v>0</v>
      </c>
      <c r="BN142" s="197" t="n">
        <f aca="false">BN390-BN60</f>
        <v>0</v>
      </c>
      <c r="BO142" s="197" t="n">
        <f aca="false">BO390-BO60</f>
        <v>0</v>
      </c>
      <c r="BP142" s="197" t="n">
        <f aca="false">BP390-BP60</f>
        <v>0</v>
      </c>
      <c r="BQ142" s="197" t="n">
        <f aca="false">BQ390-BQ60</f>
        <v>0</v>
      </c>
      <c r="BR142" s="197" t="n">
        <f aca="false">BR390-BR60</f>
        <v>0</v>
      </c>
      <c r="BS142" s="197" t="n">
        <f aca="false">BS390-BS60</f>
        <v>0</v>
      </c>
      <c r="BT142" s="199" t="n">
        <f aca="false">BT390-BT60</f>
        <v>-0.000923954321454719</v>
      </c>
      <c r="BU142" s="197" t="n">
        <f aca="false">BU390-BU60</f>
        <v>-0.000813205626503794</v>
      </c>
      <c r="BV142" s="197" t="n">
        <f aca="false">BV390-BV60</f>
        <v>-0.000999065830570055</v>
      </c>
      <c r="BW142" s="197" t="n">
        <f aca="false">BW390-BW60</f>
        <v>-0.000923954321454719</v>
      </c>
      <c r="BX142" s="197" t="n">
        <f aca="false">BX390-BX60</f>
        <v>-0.00103640760575802</v>
      </c>
      <c r="BY142" s="197" t="n">
        <f aca="false">BY390-BY60</f>
        <v>-0.000923954321454719</v>
      </c>
      <c r="BZ142" s="197" t="n">
        <f aca="false">BZ390-BZ60</f>
        <v>0</v>
      </c>
      <c r="CA142" s="197" t="n">
        <f aca="false">CA390-CA60</f>
        <v>0</v>
      </c>
      <c r="CB142" s="197" t="n">
        <f aca="false">CB390-CB60</f>
        <v>0</v>
      </c>
      <c r="CC142" s="197" t="n">
        <f aca="false">CC390-CC60</f>
        <v>-0.000777816830375619</v>
      </c>
      <c r="CD142" s="197" t="n">
        <f aca="false">CD390-CD60</f>
        <v>0</v>
      </c>
      <c r="CE142" s="197" t="n">
        <f aca="false">CE390-CE60</f>
        <v>0</v>
      </c>
      <c r="CF142" s="197" t="n">
        <f aca="false">CF390-CF60</f>
        <v>0</v>
      </c>
      <c r="CG142" s="197" t="n">
        <f aca="false">CG390-CG60</f>
        <v>0</v>
      </c>
      <c r="CH142" s="197" t="n">
        <f aca="false">CH390-CH60</f>
        <v>0</v>
      </c>
      <c r="CI142" s="197" t="n">
        <f aca="false">CI390-CI60</f>
        <v>-0.000923954321454719</v>
      </c>
      <c r="CJ142" s="197" t="n">
        <f aca="false">CJ390-CJ60</f>
        <v>-0.000923954321454719</v>
      </c>
      <c r="CK142" s="197" t="n">
        <f aca="false">CK390-CK60</f>
        <v>-0.00038890841518781</v>
      </c>
      <c r="CL142" s="197" t="n">
        <f aca="false">CL390-CL60</f>
        <v>0</v>
      </c>
      <c r="CM142" s="197" t="n">
        <f aca="false">CM390-CM60</f>
        <v>0</v>
      </c>
      <c r="CN142" s="197" t="n">
        <f aca="false">CN390-CN60</f>
        <v>0</v>
      </c>
      <c r="CO142" s="197" t="n">
        <f aca="false">CO390-CO60</f>
        <v>-0.00038890841518781</v>
      </c>
      <c r="CP142" s="197" t="n">
        <f aca="false">CP390-CP60</f>
        <v>0</v>
      </c>
      <c r="CQ142" s="197" t="n">
        <f aca="false">CQ390-CQ60</f>
        <v>-0.000673053437186203</v>
      </c>
      <c r="CR142" s="197" t="n">
        <f aca="false">CR390-CR60</f>
        <v>0.999326946562814</v>
      </c>
      <c r="CS142" s="197" t="n">
        <f aca="false">CS390-CS60</f>
        <v>-0.00038890841518781</v>
      </c>
      <c r="CT142" s="197" t="n">
        <f aca="false">CT390-CT60</f>
        <v>0</v>
      </c>
      <c r="CU142" s="197" t="n">
        <f aca="false">CU390-CU60</f>
        <v>0</v>
      </c>
      <c r="CV142" s="197" t="n">
        <f aca="false">CV390-CV60</f>
        <v>-0.000923954321454719</v>
      </c>
      <c r="CW142" s="197" t="n">
        <f aca="false">CW390-CW60</f>
        <v>-0.00103640760575802</v>
      </c>
      <c r="CX142" s="197" t="n">
        <f aca="false">CX390-CX60</f>
        <v>-0.000461977160727359</v>
      </c>
      <c r="CY142" s="197" t="n">
        <f aca="false">CY390-CY60</f>
        <v>-0.000923954321454719</v>
      </c>
      <c r="CZ142" s="197" t="n">
        <f aca="false">CZ390-CZ60</f>
        <v>-0.000923954321454719</v>
      </c>
      <c r="DA142" s="197" t="n">
        <f aca="false">DA390-DA60</f>
        <v>-0.000923954321454719</v>
      </c>
      <c r="DB142" s="197" t="n">
        <f aca="false">DB390-DB60</f>
        <v>-0.000923954321454719</v>
      </c>
      <c r="DC142" s="197" t="n">
        <f aca="false">DC390-DC60</f>
        <v>-0.000923954321454719</v>
      </c>
      <c r="DD142" s="197" t="n">
        <f aca="false">DD390-DD60</f>
        <v>-0.000923954321454719</v>
      </c>
      <c r="DE142" s="197" t="n">
        <f aca="false">DE390-DE60</f>
        <v>-0.000813205626503794</v>
      </c>
      <c r="DF142" s="197" t="n">
        <f aca="false">DF390-DF60</f>
        <v>-0.00103640760575802</v>
      </c>
      <c r="DG142" s="197" t="n">
        <f aca="false">DG390-DG60</f>
        <v>0</v>
      </c>
      <c r="DH142" s="197" t="n">
        <f aca="false">DH390-DH60</f>
        <v>0</v>
      </c>
      <c r="DI142" s="197" t="n">
        <f aca="false">DI390-DI60</f>
        <v>0</v>
      </c>
      <c r="DJ142" s="197" t="n">
        <f aca="false">DJ390-DJ60</f>
        <v>0</v>
      </c>
      <c r="DK142" s="197" t="n">
        <f aca="false">DK390-DK60</f>
        <v>0</v>
      </c>
      <c r="DL142" s="197" t="n">
        <f aca="false">DL390-DL60</f>
        <v>0</v>
      </c>
      <c r="DM142" s="197" t="n">
        <f aca="false">DM390-DM60</f>
        <v>0</v>
      </c>
      <c r="DN142" s="197" t="n">
        <f aca="false">DN390-DN60</f>
        <v>0</v>
      </c>
      <c r="DO142" s="197" t="n">
        <f aca="false">DO390-DO60</f>
        <v>-0.000813205626503794</v>
      </c>
      <c r="DP142" s="197" t="n">
        <f aca="false">DP390-DP60</f>
        <v>0</v>
      </c>
      <c r="DQ142" s="197" t="n">
        <f aca="false">DQ390-DQ60</f>
        <v>-0.000923954321454719</v>
      </c>
      <c r="DR142" s="197" t="n">
        <f aca="false">DR390-DR60</f>
        <v>-0.000999065830570055</v>
      </c>
      <c r="DS142" s="197" t="n">
        <f aca="false">DS390-DS60</f>
        <v>-0.00143265673770044</v>
      </c>
      <c r="DU142" s="219"/>
      <c r="DV142" s="226"/>
    </row>
    <row r="143" customFormat="false" ht="11.25" hidden="false" customHeight="false" outlineLevel="0" collapsed="false">
      <c r="Q143" s="177"/>
      <c r="AR143" s="219" t="s">
        <v>54</v>
      </c>
      <c r="AS143" s="219" t="s">
        <v>270</v>
      </c>
      <c r="AT143" s="197" t="n">
        <f aca="false">AT391-AT61</f>
        <v>0</v>
      </c>
      <c r="AU143" s="197" t="n">
        <f aca="false">AU391-AU61</f>
        <v>0</v>
      </c>
      <c r="AV143" s="197" t="n">
        <f aca="false">AV391-AV61</f>
        <v>0</v>
      </c>
      <c r="AW143" s="197" t="n">
        <f aca="false">AW391-AW61</f>
        <v>0</v>
      </c>
      <c r="AX143" s="197" t="n">
        <f aca="false">AX391-AX61</f>
        <v>0</v>
      </c>
      <c r="AY143" s="197" t="n">
        <f aca="false">AY391-AY61</f>
        <v>0</v>
      </c>
      <c r="AZ143" s="197" t="n">
        <f aca="false">AZ391-AZ61</f>
        <v>0</v>
      </c>
      <c r="BA143" s="197" t="n">
        <f aca="false">BA391-BA61</f>
        <v>0</v>
      </c>
      <c r="BB143" s="197" t="n">
        <f aca="false">BB391-BB61</f>
        <v>0</v>
      </c>
      <c r="BC143" s="197" t="n">
        <f aca="false">BC391-BC61</f>
        <v>0</v>
      </c>
      <c r="BD143" s="197" t="n">
        <f aca="false">BD391-BD61</f>
        <v>0</v>
      </c>
      <c r="BE143" s="197" t="n">
        <f aca="false">BE391-BE61</f>
        <v>0</v>
      </c>
      <c r="BF143" s="197" t="n">
        <f aca="false">BF391-BF61</f>
        <v>0</v>
      </c>
      <c r="BG143" s="197" t="n">
        <f aca="false">BG391-BG61</f>
        <v>0</v>
      </c>
      <c r="BH143" s="197" t="n">
        <f aca="false">BH391-BH61</f>
        <v>0</v>
      </c>
      <c r="BI143" s="197" t="n">
        <f aca="false">BI391-BI61</f>
        <v>0</v>
      </c>
      <c r="BJ143" s="197" t="n">
        <f aca="false">BJ391-BJ61</f>
        <v>0</v>
      </c>
      <c r="BK143" s="197" t="n">
        <f aca="false">BK391-BK61</f>
        <v>0</v>
      </c>
      <c r="BL143" s="197" t="n">
        <f aca="false">BL391-BL61</f>
        <v>0</v>
      </c>
      <c r="BM143" s="197" t="n">
        <f aca="false">BM391-BM61</f>
        <v>0</v>
      </c>
      <c r="BN143" s="197" t="n">
        <f aca="false">BN391-BN61</f>
        <v>0</v>
      </c>
      <c r="BO143" s="197" t="n">
        <f aca="false">BO391-BO61</f>
        <v>0</v>
      </c>
      <c r="BP143" s="197" t="n">
        <f aca="false">BP391-BP61</f>
        <v>0</v>
      </c>
      <c r="BQ143" s="197" t="n">
        <f aca="false">BQ391-BQ61</f>
        <v>0</v>
      </c>
      <c r="BR143" s="197" t="n">
        <f aca="false">BR391-BR61</f>
        <v>0</v>
      </c>
      <c r="BS143" s="197" t="n">
        <f aca="false">BS391-BS61</f>
        <v>0</v>
      </c>
      <c r="BT143" s="199" t="n">
        <f aca="false">BT391-BT61</f>
        <v>-0.000123003206880969</v>
      </c>
      <c r="BU143" s="197" t="n">
        <f aca="false">BU391-BU61</f>
        <v>0</v>
      </c>
      <c r="BV143" s="197" t="n">
        <f aca="false">BV391-BV61</f>
        <v>-0.0014664399744848</v>
      </c>
      <c r="BW143" s="197" t="n">
        <f aca="false">BW391-BW61</f>
        <v>-0.000123003206880969</v>
      </c>
      <c r="BX143" s="197" t="n">
        <f aca="false">BX391-BX61</f>
        <v>0</v>
      </c>
      <c r="BY143" s="197" t="n">
        <f aca="false">BY391-BY61</f>
        <v>-0.000123003206880969</v>
      </c>
      <c r="BZ143" s="197" t="n">
        <f aca="false">BZ391-BZ61</f>
        <v>0</v>
      </c>
      <c r="CA143" s="197" t="n">
        <f aca="false">CA391-CA61</f>
        <v>0</v>
      </c>
      <c r="CB143" s="197" t="n">
        <f aca="false">CB391-CB61</f>
        <v>0</v>
      </c>
      <c r="CC143" s="197" t="n">
        <f aca="false">CC391-CC61</f>
        <v>0</v>
      </c>
      <c r="CD143" s="197" t="n">
        <f aca="false">CD391-CD61</f>
        <v>0</v>
      </c>
      <c r="CE143" s="197" t="n">
        <f aca="false">CE391-CE61</f>
        <v>0</v>
      </c>
      <c r="CF143" s="197" t="n">
        <f aca="false">CF391-CF61</f>
        <v>0</v>
      </c>
      <c r="CG143" s="197" t="n">
        <f aca="false">CG391-CG61</f>
        <v>0</v>
      </c>
      <c r="CH143" s="197" t="n">
        <f aca="false">CH391-CH61</f>
        <v>0</v>
      </c>
      <c r="CI143" s="197" t="n">
        <f aca="false">CI391-CI61</f>
        <v>-0.000123003206880969</v>
      </c>
      <c r="CJ143" s="197" t="n">
        <f aca="false">CJ391-CJ61</f>
        <v>-0.000123003206880969</v>
      </c>
      <c r="CK143" s="197" t="n">
        <f aca="false">CK391-CK61</f>
        <v>0</v>
      </c>
      <c r="CL143" s="197" t="n">
        <f aca="false">CL391-CL61</f>
        <v>0</v>
      </c>
      <c r="CM143" s="197" t="n">
        <f aca="false">CM391-CM61</f>
        <v>0</v>
      </c>
      <c r="CN143" s="197" t="n">
        <f aca="false">CN391-CN61</f>
        <v>0</v>
      </c>
      <c r="CO143" s="197" t="n">
        <f aca="false">CO391-CO61</f>
        <v>0</v>
      </c>
      <c r="CP143" s="197" t="n">
        <f aca="false">CP391-CP61</f>
        <v>0</v>
      </c>
      <c r="CQ143" s="197" t="n">
        <f aca="false">CQ391-CQ61</f>
        <v>0</v>
      </c>
      <c r="CR143" s="197" t="n">
        <f aca="false">CR391-CR61</f>
        <v>0</v>
      </c>
      <c r="CS143" s="197" t="n">
        <f aca="false">CS391-CS61</f>
        <v>1</v>
      </c>
      <c r="CT143" s="197" t="n">
        <f aca="false">CT391-CT61</f>
        <v>0</v>
      </c>
      <c r="CU143" s="197" t="n">
        <f aca="false">CU391-CU61</f>
        <v>0</v>
      </c>
      <c r="CV143" s="197" t="n">
        <f aca="false">CV391-CV61</f>
        <v>-0.000123003206880969</v>
      </c>
      <c r="CW143" s="197" t="n">
        <f aca="false">CW391-CW61</f>
        <v>0</v>
      </c>
      <c r="CX143" s="197" t="n">
        <f aca="false">CX391-CX61</f>
        <v>-6.15016034404844E-005</v>
      </c>
      <c r="CY143" s="197" t="n">
        <f aca="false">CY391-CY61</f>
        <v>-0.000123003206880969</v>
      </c>
      <c r="CZ143" s="197" t="n">
        <f aca="false">CZ391-CZ61</f>
        <v>-0.000123003206880969</v>
      </c>
      <c r="DA143" s="197" t="n">
        <f aca="false">DA391-DA61</f>
        <v>-0.000123003206880969</v>
      </c>
      <c r="DB143" s="197" t="n">
        <f aca="false">DB391-DB61</f>
        <v>-0.000123003206880969</v>
      </c>
      <c r="DC143" s="197" t="n">
        <f aca="false">DC391-DC61</f>
        <v>-0.000123003206880969</v>
      </c>
      <c r="DD143" s="197" t="n">
        <f aca="false">DD391-DD61</f>
        <v>-0.000123003206880969</v>
      </c>
      <c r="DE143" s="197" t="n">
        <f aca="false">DE391-DE61</f>
        <v>0</v>
      </c>
      <c r="DF143" s="197" t="n">
        <f aca="false">DF391-DF61</f>
        <v>0</v>
      </c>
      <c r="DG143" s="197" t="n">
        <f aca="false">DG391-DG61</f>
        <v>0</v>
      </c>
      <c r="DH143" s="197" t="n">
        <f aca="false">DH391-DH61</f>
        <v>0</v>
      </c>
      <c r="DI143" s="197" t="n">
        <f aca="false">DI391-DI61</f>
        <v>0</v>
      </c>
      <c r="DJ143" s="197" t="n">
        <f aca="false">DJ391-DJ61</f>
        <v>0</v>
      </c>
      <c r="DK143" s="197" t="n">
        <f aca="false">DK391-DK61</f>
        <v>0</v>
      </c>
      <c r="DL143" s="197" t="n">
        <f aca="false">DL391-DL61</f>
        <v>0</v>
      </c>
      <c r="DM143" s="197" t="n">
        <f aca="false">DM391-DM61</f>
        <v>0</v>
      </c>
      <c r="DN143" s="197" t="n">
        <f aca="false">DN391-DN61</f>
        <v>0</v>
      </c>
      <c r="DO143" s="197" t="n">
        <f aca="false">DO391-DO61</f>
        <v>0</v>
      </c>
      <c r="DP143" s="197" t="n">
        <f aca="false">DP391-DP61</f>
        <v>0</v>
      </c>
      <c r="DQ143" s="197" t="n">
        <f aca="false">DQ391-DQ61</f>
        <v>-0.000123003206880969</v>
      </c>
      <c r="DR143" s="197" t="n">
        <f aca="false">DR391-DR61</f>
        <v>-0.0014664399744848</v>
      </c>
      <c r="DS143" s="197" t="n">
        <f aca="false">DS391-DS61</f>
        <v>0</v>
      </c>
      <c r="DU143" s="219"/>
      <c r="DV143" s="226"/>
    </row>
    <row r="144" customFormat="false" ht="11.25" hidden="false" customHeight="false" outlineLevel="0" collapsed="false">
      <c r="Q144" s="177"/>
      <c r="AR144" s="219" t="s">
        <v>55</v>
      </c>
      <c r="AS144" s="219" t="s">
        <v>271</v>
      </c>
      <c r="AT144" s="197" t="n">
        <f aca="false">AT392-AT62</f>
        <v>0</v>
      </c>
      <c r="AU144" s="197" t="n">
        <f aca="false">AU392-AU62</f>
        <v>0</v>
      </c>
      <c r="AV144" s="197" t="n">
        <f aca="false">AV392-AV62</f>
        <v>0</v>
      </c>
      <c r="AW144" s="197" t="n">
        <f aca="false">AW392-AW62</f>
        <v>0</v>
      </c>
      <c r="AX144" s="197" t="n">
        <f aca="false">AX392-AX62</f>
        <v>0</v>
      </c>
      <c r="AY144" s="197" t="n">
        <f aca="false">AY392-AY62</f>
        <v>0</v>
      </c>
      <c r="AZ144" s="197" t="n">
        <f aca="false">AZ392-AZ62</f>
        <v>0</v>
      </c>
      <c r="BA144" s="197" t="n">
        <f aca="false">BA392-BA62</f>
        <v>0</v>
      </c>
      <c r="BB144" s="197" t="n">
        <f aca="false">BB392-BB62</f>
        <v>0</v>
      </c>
      <c r="BC144" s="197" t="n">
        <f aca="false">BC392-BC62</f>
        <v>0</v>
      </c>
      <c r="BD144" s="197" t="n">
        <f aca="false">BD392-BD62</f>
        <v>0</v>
      </c>
      <c r="BE144" s="197" t="n">
        <f aca="false">BE392-BE62</f>
        <v>0</v>
      </c>
      <c r="BF144" s="197" t="n">
        <f aca="false">BF392-BF62</f>
        <v>0</v>
      </c>
      <c r="BG144" s="197" t="n">
        <f aca="false">BG392-BG62</f>
        <v>0</v>
      </c>
      <c r="BH144" s="197" t="n">
        <f aca="false">BH392-BH62</f>
        <v>0</v>
      </c>
      <c r="BI144" s="197" t="n">
        <f aca="false">BI392-BI62</f>
        <v>0</v>
      </c>
      <c r="BJ144" s="197" t="n">
        <f aca="false">BJ392-BJ62</f>
        <v>0</v>
      </c>
      <c r="BK144" s="197" t="n">
        <f aca="false">BK392-BK62</f>
        <v>0</v>
      </c>
      <c r="BL144" s="197" t="n">
        <f aca="false">BL392-BL62</f>
        <v>0</v>
      </c>
      <c r="BM144" s="197" t="n">
        <f aca="false">BM392-BM62</f>
        <v>0</v>
      </c>
      <c r="BN144" s="197" t="n">
        <f aca="false">BN392-BN62</f>
        <v>0</v>
      </c>
      <c r="BO144" s="197" t="n">
        <f aca="false">BO392-BO62</f>
        <v>0</v>
      </c>
      <c r="BP144" s="197" t="n">
        <f aca="false">BP392-BP62</f>
        <v>0</v>
      </c>
      <c r="BQ144" s="197" t="n">
        <f aca="false">BQ392-BQ62</f>
        <v>0</v>
      </c>
      <c r="BR144" s="197" t="n">
        <f aca="false">BR392-BR62</f>
        <v>0</v>
      </c>
      <c r="BS144" s="197" t="n">
        <f aca="false">BS392-BS62</f>
        <v>0</v>
      </c>
      <c r="BT144" s="199" t="n">
        <f aca="false">BT392-BT62</f>
        <v>-5.29199843557656E-005</v>
      </c>
      <c r="BU144" s="197" t="n">
        <f aca="false">BU392-BU62</f>
        <v>-6.94058856191005E-005</v>
      </c>
      <c r="BV144" s="197" t="n">
        <f aca="false">BV392-BV62</f>
        <v>-2.14391809135205E-005</v>
      </c>
      <c r="BW144" s="197" t="n">
        <f aca="false">BW392-BW62</f>
        <v>-5.29199843557656E-005</v>
      </c>
      <c r="BX144" s="197" t="n">
        <f aca="false">BX392-BX62</f>
        <v>0</v>
      </c>
      <c r="BY144" s="197" t="n">
        <f aca="false">BY392-BY62</f>
        <v>-5.29199843557656E-005</v>
      </c>
      <c r="BZ144" s="197" t="n">
        <f aca="false">BZ392-BZ62</f>
        <v>0</v>
      </c>
      <c r="CA144" s="197" t="n">
        <f aca="false">CA392-CA62</f>
        <v>0</v>
      </c>
      <c r="CB144" s="197" t="n">
        <f aca="false">CB392-CB62</f>
        <v>0</v>
      </c>
      <c r="CC144" s="197" t="n">
        <f aca="false">CC392-CC62</f>
        <v>-0.000124783448723361</v>
      </c>
      <c r="CD144" s="197" t="n">
        <f aca="false">CD392-CD62</f>
        <v>0</v>
      </c>
      <c r="CE144" s="197" t="n">
        <f aca="false">CE392-CE62</f>
        <v>0</v>
      </c>
      <c r="CF144" s="197" t="n">
        <f aca="false">CF392-CF62</f>
        <v>0</v>
      </c>
      <c r="CG144" s="197" t="n">
        <f aca="false">CG392-CG62</f>
        <v>0</v>
      </c>
      <c r="CH144" s="197" t="n">
        <f aca="false">CH392-CH62</f>
        <v>0</v>
      </c>
      <c r="CI144" s="197" t="n">
        <f aca="false">CI392-CI62</f>
        <v>-5.29199843557656E-005</v>
      </c>
      <c r="CJ144" s="197" t="n">
        <f aca="false">CJ392-CJ62</f>
        <v>-5.29199843557656E-005</v>
      </c>
      <c r="CK144" s="197" t="n">
        <f aca="false">CK392-CK62</f>
        <v>-6.23917243616807E-005</v>
      </c>
      <c r="CL144" s="197" t="n">
        <f aca="false">CL392-CL62</f>
        <v>0</v>
      </c>
      <c r="CM144" s="197" t="n">
        <f aca="false">CM392-CM62</f>
        <v>0</v>
      </c>
      <c r="CN144" s="197" t="n">
        <f aca="false">CN392-CN62</f>
        <v>0</v>
      </c>
      <c r="CO144" s="197" t="n">
        <f aca="false">CO392-CO62</f>
        <v>-6.23917243616807E-005</v>
      </c>
      <c r="CP144" s="197" t="n">
        <f aca="false">CP392-CP62</f>
        <v>0</v>
      </c>
      <c r="CQ144" s="197" t="n">
        <f aca="false">CQ392-CQ62</f>
        <v>0</v>
      </c>
      <c r="CR144" s="197" t="n">
        <f aca="false">CR392-CR62</f>
        <v>0</v>
      </c>
      <c r="CS144" s="197" t="n">
        <f aca="false">CS392-CS62</f>
        <v>-6.23917243616807E-005</v>
      </c>
      <c r="CT144" s="197" t="n">
        <f aca="false">CT392-CT62</f>
        <v>1</v>
      </c>
      <c r="CU144" s="197" t="n">
        <f aca="false">CU392-CU62</f>
        <v>0</v>
      </c>
      <c r="CV144" s="197" t="n">
        <f aca="false">CV392-CV62</f>
        <v>-5.29199843557656E-005</v>
      </c>
      <c r="CW144" s="197" t="n">
        <f aca="false">CW392-CW62</f>
        <v>0</v>
      </c>
      <c r="CX144" s="197" t="n">
        <f aca="false">CX392-CX62</f>
        <v>-2.64599921778828E-005</v>
      </c>
      <c r="CY144" s="197" t="n">
        <f aca="false">CY392-CY62</f>
        <v>-5.29199843557656E-005</v>
      </c>
      <c r="CZ144" s="197" t="n">
        <f aca="false">CZ392-CZ62</f>
        <v>-5.29199843557656E-005</v>
      </c>
      <c r="DA144" s="197" t="n">
        <f aca="false">DA392-DA62</f>
        <v>-5.29199843557656E-005</v>
      </c>
      <c r="DB144" s="197" t="n">
        <f aca="false">DB392-DB62</f>
        <v>-5.29199843557656E-005</v>
      </c>
      <c r="DC144" s="197" t="n">
        <f aca="false">DC392-DC62</f>
        <v>-5.29199843557656E-005</v>
      </c>
      <c r="DD144" s="197" t="n">
        <f aca="false">DD392-DD62</f>
        <v>-5.29199843557656E-005</v>
      </c>
      <c r="DE144" s="197" t="n">
        <f aca="false">DE392-DE62</f>
        <v>-6.94058856191005E-005</v>
      </c>
      <c r="DF144" s="197" t="n">
        <f aca="false">DF392-DF62</f>
        <v>0</v>
      </c>
      <c r="DG144" s="197" t="n">
        <f aca="false">DG392-DG62</f>
        <v>0</v>
      </c>
      <c r="DH144" s="197" t="n">
        <f aca="false">DH392-DH62</f>
        <v>0</v>
      </c>
      <c r="DI144" s="197" t="n">
        <f aca="false">DI392-DI62</f>
        <v>0</v>
      </c>
      <c r="DJ144" s="197" t="n">
        <f aca="false">DJ392-DJ62</f>
        <v>0</v>
      </c>
      <c r="DK144" s="197" t="n">
        <f aca="false">DK392-DK62</f>
        <v>0</v>
      </c>
      <c r="DL144" s="197" t="n">
        <f aca="false">DL392-DL62</f>
        <v>0</v>
      </c>
      <c r="DM144" s="197" t="n">
        <f aca="false">DM392-DM62</f>
        <v>0</v>
      </c>
      <c r="DN144" s="197" t="n">
        <f aca="false">DN392-DN62</f>
        <v>0</v>
      </c>
      <c r="DO144" s="197" t="n">
        <f aca="false">DO392-DO62</f>
        <v>-6.94058856191005E-005</v>
      </c>
      <c r="DP144" s="197" t="n">
        <f aca="false">DP392-DP62</f>
        <v>0</v>
      </c>
      <c r="DQ144" s="197" t="n">
        <f aca="false">DQ392-DQ62</f>
        <v>-5.29199843557656E-005</v>
      </c>
      <c r="DR144" s="197" t="n">
        <f aca="false">DR392-DR62</f>
        <v>-2.14391809135205E-005</v>
      </c>
      <c r="DS144" s="197" t="n">
        <f aca="false">DS392-DS62</f>
        <v>-6.51421886339694E-005</v>
      </c>
      <c r="DU144" s="219"/>
      <c r="DV144" s="226"/>
    </row>
    <row r="145" customFormat="false" ht="11.25" hidden="false" customHeight="false" outlineLevel="0" collapsed="false">
      <c r="Q145" s="177"/>
      <c r="AR145" s="219" t="s">
        <v>56</v>
      </c>
      <c r="AS145" s="219" t="s">
        <v>212</v>
      </c>
      <c r="AT145" s="197" t="n">
        <f aca="false">AT393-AT63</f>
        <v>0</v>
      </c>
      <c r="AU145" s="197" t="n">
        <f aca="false">AU393-AU63</f>
        <v>0</v>
      </c>
      <c r="AV145" s="197" t="n">
        <f aca="false">AV393-AV63</f>
        <v>0</v>
      </c>
      <c r="AW145" s="197" t="n">
        <f aca="false">AW393-AW63</f>
        <v>0</v>
      </c>
      <c r="AX145" s="197" t="n">
        <f aca="false">AX393-AX63</f>
        <v>0</v>
      </c>
      <c r="AY145" s="197" t="n">
        <f aca="false">AY393-AY63</f>
        <v>0</v>
      </c>
      <c r="AZ145" s="197" t="n">
        <f aca="false">AZ393-AZ63</f>
        <v>0</v>
      </c>
      <c r="BA145" s="197" t="n">
        <f aca="false">BA393-BA63</f>
        <v>0</v>
      </c>
      <c r="BB145" s="197" t="n">
        <f aca="false">BB393-BB63</f>
        <v>0</v>
      </c>
      <c r="BC145" s="197" t="n">
        <f aca="false">BC393-BC63</f>
        <v>0</v>
      </c>
      <c r="BD145" s="197" t="n">
        <f aca="false">BD393-BD63</f>
        <v>0</v>
      </c>
      <c r="BE145" s="197" t="n">
        <f aca="false">BE393-BE63</f>
        <v>0</v>
      </c>
      <c r="BF145" s="197" t="n">
        <f aca="false">BF393-BF63</f>
        <v>0</v>
      </c>
      <c r="BG145" s="197" t="n">
        <f aca="false">BG393-BG63</f>
        <v>0</v>
      </c>
      <c r="BH145" s="197" t="n">
        <f aca="false">BH393-BH63</f>
        <v>0</v>
      </c>
      <c r="BI145" s="197" t="n">
        <f aca="false">BI393-BI63</f>
        <v>0</v>
      </c>
      <c r="BJ145" s="197" t="n">
        <f aca="false">BJ393-BJ63</f>
        <v>0</v>
      </c>
      <c r="BK145" s="197" t="n">
        <f aca="false">BK393-BK63</f>
        <v>0</v>
      </c>
      <c r="BL145" s="197" t="n">
        <f aca="false">BL393-BL63</f>
        <v>0</v>
      </c>
      <c r="BM145" s="197" t="n">
        <f aca="false">BM393-BM63</f>
        <v>0</v>
      </c>
      <c r="BN145" s="197" t="n">
        <f aca="false">BN393-BN63</f>
        <v>0</v>
      </c>
      <c r="BO145" s="197" t="n">
        <f aca="false">BO393-BO63</f>
        <v>0</v>
      </c>
      <c r="BP145" s="197" t="n">
        <f aca="false">BP393-BP63</f>
        <v>0</v>
      </c>
      <c r="BQ145" s="197" t="n">
        <f aca="false">BQ393-BQ63</f>
        <v>0</v>
      </c>
      <c r="BR145" s="197" t="n">
        <f aca="false">BR393-BR63</f>
        <v>0</v>
      </c>
      <c r="BS145" s="197" t="n">
        <f aca="false">BS393-BS63</f>
        <v>0</v>
      </c>
      <c r="BT145" s="199" t="n">
        <f aca="false">BT393-BT63</f>
        <v>-8.72464606946406E-005</v>
      </c>
      <c r="BU145" s="197" t="n">
        <f aca="false">BU393-BU63</f>
        <v>0</v>
      </c>
      <c r="BV145" s="197" t="n">
        <f aca="false">BV393-BV63</f>
        <v>9.1545302500737E-006</v>
      </c>
      <c r="BW145" s="197" t="n">
        <f aca="false">BW393-BW63</f>
        <v>-8.72464606946406E-005</v>
      </c>
      <c r="BX145" s="197" t="n">
        <f aca="false">BX393-BX63</f>
        <v>0</v>
      </c>
      <c r="BY145" s="197" t="n">
        <f aca="false">BY393-BY63</f>
        <v>-8.72464606946406E-005</v>
      </c>
      <c r="BZ145" s="197" t="n">
        <f aca="false">BZ393-BZ63</f>
        <v>0</v>
      </c>
      <c r="CA145" s="197" t="n">
        <f aca="false">CA393-CA63</f>
        <v>0</v>
      </c>
      <c r="CB145" s="197" t="n">
        <f aca="false">CB393-CB63</f>
        <v>0</v>
      </c>
      <c r="CC145" s="197" t="n">
        <f aca="false">CC393-CC63</f>
        <v>0</v>
      </c>
      <c r="CD145" s="197" t="n">
        <f aca="false">CD393-CD63</f>
        <v>0</v>
      </c>
      <c r="CE145" s="197" t="n">
        <f aca="false">CE393-CE63</f>
        <v>0</v>
      </c>
      <c r="CF145" s="197" t="n">
        <f aca="false">CF393-CF63</f>
        <v>0</v>
      </c>
      <c r="CG145" s="197" t="n">
        <f aca="false">CG393-CG63</f>
        <v>0</v>
      </c>
      <c r="CH145" s="197" t="n">
        <f aca="false">CH393-CH63</f>
        <v>0</v>
      </c>
      <c r="CI145" s="197" t="n">
        <f aca="false">CI393-CI63</f>
        <v>-8.72464606946406E-005</v>
      </c>
      <c r="CJ145" s="197" t="n">
        <f aca="false">CJ393-CJ63</f>
        <v>-8.72464606946406E-005</v>
      </c>
      <c r="CK145" s="197" t="n">
        <f aca="false">CK393-CK63</f>
        <v>0</v>
      </c>
      <c r="CL145" s="197" t="n">
        <f aca="false">CL393-CL63</f>
        <v>0</v>
      </c>
      <c r="CM145" s="197" t="n">
        <f aca="false">CM393-CM63</f>
        <v>0</v>
      </c>
      <c r="CN145" s="197" t="n">
        <f aca="false">CN393-CN63</f>
        <v>0</v>
      </c>
      <c r="CO145" s="197" t="n">
        <f aca="false">CO393-CO63</f>
        <v>0</v>
      </c>
      <c r="CP145" s="197" t="n">
        <f aca="false">CP393-CP63</f>
        <v>-5.33402567134097E-005</v>
      </c>
      <c r="CQ145" s="197" t="n">
        <f aca="false">CQ393-CQ63</f>
        <v>0</v>
      </c>
      <c r="CR145" s="197" t="n">
        <f aca="false">CR393-CR63</f>
        <v>0</v>
      </c>
      <c r="CS145" s="197" t="n">
        <f aca="false">CS393-CS63</f>
        <v>0</v>
      </c>
      <c r="CT145" s="197" t="n">
        <f aca="false">CT393-CT63</f>
        <v>0</v>
      </c>
      <c r="CU145" s="197" t="n">
        <f aca="false">CU393-CU63</f>
        <v>1</v>
      </c>
      <c r="CV145" s="197" t="n">
        <f aca="false">CV393-CV63</f>
        <v>-8.72464606946406E-005</v>
      </c>
      <c r="CW145" s="197" t="n">
        <f aca="false">CW393-CW63</f>
        <v>0</v>
      </c>
      <c r="CX145" s="197" t="n">
        <f aca="false">CX393-CX63</f>
        <v>-7.02933587040251E-005</v>
      </c>
      <c r="CY145" s="197" t="n">
        <f aca="false">CY393-CY63</f>
        <v>-8.72464606946406E-005</v>
      </c>
      <c r="CZ145" s="197" t="n">
        <f aca="false">CZ393-CZ63</f>
        <v>-8.72464606946406E-005</v>
      </c>
      <c r="DA145" s="197" t="n">
        <f aca="false">DA393-DA63</f>
        <v>-8.72464606946406E-005</v>
      </c>
      <c r="DB145" s="197" t="n">
        <f aca="false">DB393-DB63</f>
        <v>-8.72464606946406E-005</v>
      </c>
      <c r="DC145" s="197" t="n">
        <f aca="false">DC393-DC63</f>
        <v>-8.72464606946406E-005</v>
      </c>
      <c r="DD145" s="197" t="n">
        <f aca="false">DD393-DD63</f>
        <v>-8.72464606946406E-005</v>
      </c>
      <c r="DE145" s="197" t="n">
        <f aca="false">DE393-DE63</f>
        <v>0</v>
      </c>
      <c r="DF145" s="197" t="n">
        <f aca="false">DF393-DF63</f>
        <v>0</v>
      </c>
      <c r="DG145" s="197" t="n">
        <f aca="false">DG393-DG63</f>
        <v>0</v>
      </c>
      <c r="DH145" s="197" t="n">
        <f aca="false">DH393-DH63</f>
        <v>0</v>
      </c>
      <c r="DI145" s="197" t="n">
        <f aca="false">DI393-DI63</f>
        <v>0</v>
      </c>
      <c r="DJ145" s="197" t="n">
        <f aca="false">DJ393-DJ63</f>
        <v>0</v>
      </c>
      <c r="DK145" s="197" t="n">
        <f aca="false">DK393-DK63</f>
        <v>0</v>
      </c>
      <c r="DL145" s="197" t="n">
        <f aca="false">DL393-DL63</f>
        <v>0</v>
      </c>
      <c r="DM145" s="197" t="n">
        <f aca="false">DM393-DM63</f>
        <v>0</v>
      </c>
      <c r="DN145" s="197" t="n">
        <f aca="false">DN393-DN63</f>
        <v>0</v>
      </c>
      <c r="DO145" s="197" t="n">
        <f aca="false">DO393-DO63</f>
        <v>0</v>
      </c>
      <c r="DP145" s="197" t="n">
        <f aca="false">DP393-DP63</f>
        <v>0</v>
      </c>
      <c r="DQ145" s="197" t="n">
        <f aca="false">DQ393-DQ63</f>
        <v>-8.72464606946406E-005</v>
      </c>
      <c r="DR145" s="197" t="n">
        <f aca="false">DR393-DR63</f>
        <v>9.1545302500737E-006</v>
      </c>
      <c r="DS145" s="197" t="n">
        <f aca="false">DS393-DS63</f>
        <v>0</v>
      </c>
      <c r="DU145" s="219"/>
      <c r="DV145" s="226"/>
    </row>
    <row r="146" customFormat="false" ht="11.25" hidden="false" customHeight="false" outlineLevel="0" collapsed="false">
      <c r="Q146" s="177"/>
      <c r="AR146" s="219" t="s">
        <v>57</v>
      </c>
      <c r="AS146" s="219" t="s">
        <v>273</v>
      </c>
      <c r="AT146" s="197" t="n">
        <f aca="false">AT394-AT64</f>
        <v>0</v>
      </c>
      <c r="AU146" s="197" t="n">
        <f aca="false">AU394-AU64</f>
        <v>0</v>
      </c>
      <c r="AV146" s="197" t="n">
        <f aca="false">AV394-AV64</f>
        <v>0</v>
      </c>
      <c r="AW146" s="197" t="n">
        <f aca="false">AW394-AW64</f>
        <v>0</v>
      </c>
      <c r="AX146" s="197" t="n">
        <f aca="false">AX394-AX64</f>
        <v>0</v>
      </c>
      <c r="AY146" s="197" t="n">
        <f aca="false">AY394-AY64</f>
        <v>0</v>
      </c>
      <c r="AZ146" s="197" t="n">
        <f aca="false">AZ394-AZ64</f>
        <v>0</v>
      </c>
      <c r="BA146" s="197" t="n">
        <f aca="false">BA394-BA64</f>
        <v>0</v>
      </c>
      <c r="BB146" s="197" t="n">
        <f aca="false">BB394-BB64</f>
        <v>0</v>
      </c>
      <c r="BC146" s="197" t="n">
        <f aca="false">BC394-BC64</f>
        <v>0</v>
      </c>
      <c r="BD146" s="197" t="n">
        <f aca="false">BD394-BD64</f>
        <v>0</v>
      </c>
      <c r="BE146" s="197" t="n">
        <f aca="false">BE394-BE64</f>
        <v>0</v>
      </c>
      <c r="BF146" s="197" t="n">
        <f aca="false">BF394-BF64</f>
        <v>0</v>
      </c>
      <c r="BG146" s="197" t="n">
        <f aca="false">BG394-BG64</f>
        <v>0</v>
      </c>
      <c r="BH146" s="197" t="n">
        <f aca="false">BH394-BH64</f>
        <v>0</v>
      </c>
      <c r="BI146" s="197" t="n">
        <f aca="false">BI394-BI64</f>
        <v>0</v>
      </c>
      <c r="BJ146" s="197" t="n">
        <f aca="false">BJ394-BJ64</f>
        <v>0</v>
      </c>
      <c r="BK146" s="197" t="n">
        <f aca="false">BK394-BK64</f>
        <v>0</v>
      </c>
      <c r="BL146" s="197" t="n">
        <f aca="false">BL394-BL64</f>
        <v>0</v>
      </c>
      <c r="BM146" s="197" t="n">
        <f aca="false">BM394-BM64</f>
        <v>0</v>
      </c>
      <c r="BN146" s="197" t="n">
        <f aca="false">BN394-BN64</f>
        <v>0</v>
      </c>
      <c r="BO146" s="197" t="n">
        <f aca="false">BO394-BO64</f>
        <v>0</v>
      </c>
      <c r="BP146" s="197" t="n">
        <f aca="false">BP394-BP64</f>
        <v>0</v>
      </c>
      <c r="BQ146" s="197" t="n">
        <f aca="false">BQ394-BQ64</f>
        <v>0</v>
      </c>
      <c r="BR146" s="197" t="n">
        <f aca="false">BR394-BR64</f>
        <v>0</v>
      </c>
      <c r="BS146" s="197" t="n">
        <f aca="false">BS394-BS64</f>
        <v>0</v>
      </c>
      <c r="BT146" s="199" t="n">
        <f aca="false">BT394-BT64</f>
        <v>-0.00166197356274053</v>
      </c>
      <c r="BU146" s="197" t="n">
        <f aca="false">BU394-BU64</f>
        <v>-0.000925411808254673</v>
      </c>
      <c r="BV146" s="197" t="n">
        <f aca="false">BV394-BV64</f>
        <v>0</v>
      </c>
      <c r="BW146" s="197" t="n">
        <f aca="false">BW394-BW64</f>
        <v>-0.00166197356274053</v>
      </c>
      <c r="BX146" s="197" t="n">
        <f aca="false">BX394-BX64</f>
        <v>-0.000532583558971235</v>
      </c>
      <c r="BY146" s="197" t="n">
        <f aca="false">BY394-BY64</f>
        <v>-0.00166197356274053</v>
      </c>
      <c r="BZ146" s="197" t="n">
        <f aca="false">BZ394-BZ64</f>
        <v>0</v>
      </c>
      <c r="CA146" s="197" t="n">
        <f aca="false">CA394-CA64</f>
        <v>0</v>
      </c>
      <c r="CB146" s="197" t="n">
        <f aca="false">CB394-CB64</f>
        <v>0</v>
      </c>
      <c r="CC146" s="197" t="n">
        <f aca="false">CC394-CC64</f>
        <v>-0.000831889658155742</v>
      </c>
      <c r="CD146" s="197" t="n">
        <f aca="false">CD394-CD64</f>
        <v>0</v>
      </c>
      <c r="CE146" s="197" t="n">
        <f aca="false">CE394-CE64</f>
        <v>0</v>
      </c>
      <c r="CF146" s="197" t="n">
        <f aca="false">CF394-CF64</f>
        <v>0</v>
      </c>
      <c r="CG146" s="197" t="n">
        <f aca="false">CG394-CG64</f>
        <v>0</v>
      </c>
      <c r="CH146" s="197" t="n">
        <f aca="false">CH394-CH64</f>
        <v>0</v>
      </c>
      <c r="CI146" s="197" t="n">
        <f aca="false">CI394-CI64</f>
        <v>-0.00166197356274053</v>
      </c>
      <c r="CJ146" s="197" t="n">
        <f aca="false">CJ394-CJ64</f>
        <v>-0.00166197356274053</v>
      </c>
      <c r="CK146" s="197" t="n">
        <f aca="false">CK394-CK64</f>
        <v>-0.000415944829077871</v>
      </c>
      <c r="CL146" s="197" t="n">
        <f aca="false">CL394-CL64</f>
        <v>0</v>
      </c>
      <c r="CM146" s="197" t="n">
        <f aca="false">CM394-CM64</f>
        <v>0</v>
      </c>
      <c r="CN146" s="197" t="n">
        <f aca="false">CN394-CN64</f>
        <v>0</v>
      </c>
      <c r="CO146" s="197" t="n">
        <f aca="false">CO394-CO64</f>
        <v>-0.000415944829077871</v>
      </c>
      <c r="CP146" s="197" t="n">
        <f aca="false">CP394-CP64</f>
        <v>0</v>
      </c>
      <c r="CQ146" s="197" t="n">
        <f aca="false">CQ394-CQ64</f>
        <v>0</v>
      </c>
      <c r="CR146" s="197" t="n">
        <f aca="false">CR394-CR64</f>
        <v>0</v>
      </c>
      <c r="CS146" s="197" t="n">
        <f aca="false">CS394-CS64</f>
        <v>-0.000415944829077871</v>
      </c>
      <c r="CT146" s="197" t="n">
        <f aca="false">CT394-CT64</f>
        <v>0</v>
      </c>
      <c r="CU146" s="197" t="n">
        <f aca="false">CU394-CU64</f>
        <v>0</v>
      </c>
      <c r="CV146" s="197" t="n">
        <f aca="false">CV394-CV64</f>
        <v>0.998338026437259</v>
      </c>
      <c r="CW146" s="197" t="n">
        <f aca="false">CW394-CW64</f>
        <v>-0.000532583558971235</v>
      </c>
      <c r="CX146" s="197" t="n">
        <f aca="false">CX394-CX64</f>
        <v>-0.000830986781370266</v>
      </c>
      <c r="CY146" s="197" t="n">
        <f aca="false">CY394-CY64</f>
        <v>-0.00166197356274053</v>
      </c>
      <c r="CZ146" s="197" t="n">
        <f aca="false">CZ394-CZ64</f>
        <v>-0.00166197356274053</v>
      </c>
      <c r="DA146" s="197" t="n">
        <f aca="false">DA394-DA64</f>
        <v>-0.00166197356274053</v>
      </c>
      <c r="DB146" s="197" t="n">
        <f aca="false">DB394-DB64</f>
        <v>-0.00166197356274053</v>
      </c>
      <c r="DC146" s="197" t="n">
        <f aca="false">DC394-DC64</f>
        <v>-0.00166197356274053</v>
      </c>
      <c r="DD146" s="197" t="n">
        <f aca="false">DD394-DD64</f>
        <v>-0.00166197356274053</v>
      </c>
      <c r="DE146" s="197" t="n">
        <f aca="false">DE394-DE64</f>
        <v>-0.000925411808254673</v>
      </c>
      <c r="DF146" s="197" t="n">
        <f aca="false">DF394-DF64</f>
        <v>-0.000532583558971235</v>
      </c>
      <c r="DG146" s="197" t="n">
        <f aca="false">DG394-DG64</f>
        <v>0</v>
      </c>
      <c r="DH146" s="197" t="n">
        <f aca="false">DH394-DH64</f>
        <v>0</v>
      </c>
      <c r="DI146" s="197" t="n">
        <f aca="false">DI394-DI64</f>
        <v>0</v>
      </c>
      <c r="DJ146" s="197" t="n">
        <f aca="false">DJ394-DJ64</f>
        <v>0</v>
      </c>
      <c r="DK146" s="197" t="n">
        <f aca="false">DK394-DK64</f>
        <v>0</v>
      </c>
      <c r="DL146" s="197" t="n">
        <f aca="false">DL394-DL64</f>
        <v>0</v>
      </c>
      <c r="DM146" s="197" t="n">
        <f aca="false">DM394-DM64</f>
        <v>0</v>
      </c>
      <c r="DN146" s="197" t="n">
        <f aca="false">DN394-DN64</f>
        <v>0</v>
      </c>
      <c r="DO146" s="197" t="n">
        <f aca="false">DO394-DO64</f>
        <v>-0.000925411808254673</v>
      </c>
      <c r="DP146" s="197" t="n">
        <f aca="false">DP394-DP64</f>
        <v>0</v>
      </c>
      <c r="DQ146" s="197" t="n">
        <f aca="false">DQ394-DQ64</f>
        <v>-0.00166197356274053</v>
      </c>
      <c r="DR146" s="197" t="n">
        <f aca="false">DR394-DR64</f>
        <v>0</v>
      </c>
      <c r="DS146" s="197" t="n">
        <f aca="false">DS394-DS64</f>
        <v>-0.00227437452860958</v>
      </c>
      <c r="DU146" s="219"/>
      <c r="DV146" s="226"/>
    </row>
    <row r="147" customFormat="false" ht="11.25" hidden="false" customHeight="false" outlineLevel="0" collapsed="false">
      <c r="Q147" s="177"/>
      <c r="AR147" s="219" t="s">
        <v>58</v>
      </c>
      <c r="AS147" s="219" t="s">
        <v>274</v>
      </c>
      <c r="AT147" s="197" t="n">
        <f aca="false">AT395-AT65</f>
        <v>0</v>
      </c>
      <c r="AU147" s="197" t="n">
        <f aca="false">AU395-AU65</f>
        <v>0</v>
      </c>
      <c r="AV147" s="197" t="n">
        <f aca="false">AV395-AV65</f>
        <v>0</v>
      </c>
      <c r="AW147" s="197" t="n">
        <f aca="false">AW395-AW65</f>
        <v>0</v>
      </c>
      <c r="AX147" s="197" t="n">
        <f aca="false">AX395-AX65</f>
        <v>0</v>
      </c>
      <c r="AY147" s="197" t="n">
        <f aca="false">AY395-AY65</f>
        <v>0</v>
      </c>
      <c r="AZ147" s="197" t="n">
        <f aca="false">AZ395-AZ65</f>
        <v>0</v>
      </c>
      <c r="BA147" s="197" t="n">
        <f aca="false">BA395-BA65</f>
        <v>0</v>
      </c>
      <c r="BB147" s="197" t="n">
        <f aca="false">BB395-BB65</f>
        <v>0</v>
      </c>
      <c r="BC147" s="197" t="n">
        <f aca="false">BC395-BC65</f>
        <v>0</v>
      </c>
      <c r="BD147" s="197" t="n">
        <f aca="false">BD395-BD65</f>
        <v>0</v>
      </c>
      <c r="BE147" s="197" t="n">
        <f aca="false">BE395-BE65</f>
        <v>0</v>
      </c>
      <c r="BF147" s="197" t="n">
        <f aca="false">BF395-BF65</f>
        <v>0</v>
      </c>
      <c r="BG147" s="197" t="n">
        <f aca="false">BG395-BG65</f>
        <v>0</v>
      </c>
      <c r="BH147" s="197" t="n">
        <f aca="false">BH395-BH65</f>
        <v>0</v>
      </c>
      <c r="BI147" s="197" t="n">
        <f aca="false">BI395-BI65</f>
        <v>0</v>
      </c>
      <c r="BJ147" s="197" t="n">
        <f aca="false">BJ395-BJ65</f>
        <v>0</v>
      </c>
      <c r="BK147" s="197" t="n">
        <f aca="false">BK395-BK65</f>
        <v>0</v>
      </c>
      <c r="BL147" s="197" t="n">
        <f aca="false">BL395-BL65</f>
        <v>0</v>
      </c>
      <c r="BM147" s="197" t="n">
        <f aca="false">BM395-BM65</f>
        <v>0</v>
      </c>
      <c r="BN147" s="197" t="n">
        <f aca="false">BN395-BN65</f>
        <v>0</v>
      </c>
      <c r="BO147" s="197" t="n">
        <f aca="false">BO395-BO65</f>
        <v>0</v>
      </c>
      <c r="BP147" s="197" t="n">
        <f aca="false">BP395-BP65</f>
        <v>0</v>
      </c>
      <c r="BQ147" s="197" t="n">
        <f aca="false">BQ395-BQ65</f>
        <v>0</v>
      </c>
      <c r="BR147" s="197" t="n">
        <f aca="false">BR395-BR65</f>
        <v>0</v>
      </c>
      <c r="BS147" s="197" t="n">
        <f aca="false">BS395-BS65</f>
        <v>0</v>
      </c>
      <c r="BT147" s="199" t="n">
        <f aca="false">BT395-BT65</f>
        <v>-0.00184790864290944</v>
      </c>
      <c r="BU147" s="197" t="n">
        <f aca="false">BU395-BU65</f>
        <v>-0.00347029428095503</v>
      </c>
      <c r="BV147" s="197" t="n">
        <f aca="false">BV395-BV65</f>
        <v>-2.14391809135205E-005</v>
      </c>
      <c r="BW147" s="197" t="n">
        <f aca="false">BW395-BW65</f>
        <v>-0.00184790864290944</v>
      </c>
      <c r="BX147" s="197" t="n">
        <f aca="false">BX395-BX65</f>
        <v>-0.000784350332303091</v>
      </c>
      <c r="BY147" s="197" t="n">
        <f aca="false">BY395-BY65</f>
        <v>-0.00184790864290944</v>
      </c>
      <c r="BZ147" s="197" t="n">
        <f aca="false">BZ395-BZ65</f>
        <v>0</v>
      </c>
      <c r="CA147" s="197" t="n">
        <f aca="false">CA395-CA65</f>
        <v>0</v>
      </c>
      <c r="CB147" s="197" t="n">
        <f aca="false">CB395-CB65</f>
        <v>0</v>
      </c>
      <c r="CC147" s="197" t="n">
        <f aca="false">CC395-CC65</f>
        <v>-0.0029116138035451</v>
      </c>
      <c r="CD147" s="197" t="n">
        <f aca="false">CD395-CD65</f>
        <v>0</v>
      </c>
      <c r="CE147" s="197" t="n">
        <f aca="false">CE395-CE65</f>
        <v>0</v>
      </c>
      <c r="CF147" s="197" t="n">
        <f aca="false">CF395-CF65</f>
        <v>0</v>
      </c>
      <c r="CG147" s="197" t="n">
        <f aca="false">CG395-CG65</f>
        <v>0</v>
      </c>
      <c r="CH147" s="197" t="n">
        <f aca="false">CH395-CH65</f>
        <v>0</v>
      </c>
      <c r="CI147" s="197" t="n">
        <f aca="false">CI395-CI65</f>
        <v>-0.00184790864290944</v>
      </c>
      <c r="CJ147" s="197" t="n">
        <f aca="false">CJ395-CJ65</f>
        <v>-0.00184790864290944</v>
      </c>
      <c r="CK147" s="197" t="n">
        <f aca="false">CK395-CK65</f>
        <v>-0.00145580690177255</v>
      </c>
      <c r="CL147" s="197" t="n">
        <f aca="false">CL395-CL65</f>
        <v>0</v>
      </c>
      <c r="CM147" s="197" t="n">
        <f aca="false">CM395-CM65</f>
        <v>0</v>
      </c>
      <c r="CN147" s="197" t="n">
        <f aca="false">CN395-CN65</f>
        <v>0</v>
      </c>
      <c r="CO147" s="197" t="n">
        <f aca="false">CO395-CO65</f>
        <v>-0.00145580690177255</v>
      </c>
      <c r="CP147" s="197" t="n">
        <f aca="false">CP395-CP65</f>
        <v>0</v>
      </c>
      <c r="CQ147" s="197" t="n">
        <f aca="false">CQ395-CQ65</f>
        <v>0</v>
      </c>
      <c r="CR147" s="197" t="n">
        <f aca="false">CR395-CR65</f>
        <v>0</v>
      </c>
      <c r="CS147" s="197" t="n">
        <f aca="false">CS395-CS65</f>
        <v>-0.00145580690177255</v>
      </c>
      <c r="CT147" s="197" t="n">
        <f aca="false">CT395-CT65</f>
        <v>0</v>
      </c>
      <c r="CU147" s="197" t="n">
        <f aca="false">CU395-CU65</f>
        <v>0</v>
      </c>
      <c r="CV147" s="197" t="n">
        <f aca="false">CV395-CV65</f>
        <v>-0.00184790864290944</v>
      </c>
      <c r="CW147" s="197" t="n">
        <f aca="false">CW395-CW65</f>
        <v>0.999215649667697</v>
      </c>
      <c r="CX147" s="197" t="n">
        <f aca="false">CX395-CX65</f>
        <v>-0.000923954321454719</v>
      </c>
      <c r="CY147" s="197" t="n">
        <f aca="false">CY395-CY65</f>
        <v>-0.00184790864290944</v>
      </c>
      <c r="CZ147" s="197" t="n">
        <f aca="false">CZ395-CZ65</f>
        <v>-0.00184790864290944</v>
      </c>
      <c r="DA147" s="197" t="n">
        <f aca="false">DA395-DA65</f>
        <v>-0.00184790864290944</v>
      </c>
      <c r="DB147" s="197" t="n">
        <f aca="false">DB395-DB65</f>
        <v>-0.00184790864290944</v>
      </c>
      <c r="DC147" s="197" t="n">
        <f aca="false">DC395-DC65</f>
        <v>-0.00184790864290944</v>
      </c>
      <c r="DD147" s="197" t="n">
        <f aca="false">DD395-DD65</f>
        <v>-0.00184790864290944</v>
      </c>
      <c r="DE147" s="197" t="n">
        <f aca="false">DE395-DE65</f>
        <v>-0.00347029428095503</v>
      </c>
      <c r="DF147" s="197" t="n">
        <f aca="false">DF395-DF65</f>
        <v>-0.000784350332303091</v>
      </c>
      <c r="DG147" s="197" t="n">
        <f aca="false">DG395-DG65</f>
        <v>0</v>
      </c>
      <c r="DH147" s="197" t="n">
        <f aca="false">DH395-DH65</f>
        <v>0</v>
      </c>
      <c r="DI147" s="197" t="n">
        <f aca="false">DI395-DI65</f>
        <v>0</v>
      </c>
      <c r="DJ147" s="197" t="n">
        <f aca="false">DJ395-DJ65</f>
        <v>0</v>
      </c>
      <c r="DK147" s="197" t="n">
        <f aca="false">DK395-DK65</f>
        <v>0</v>
      </c>
      <c r="DL147" s="197" t="n">
        <f aca="false">DL395-DL65</f>
        <v>0</v>
      </c>
      <c r="DM147" s="197" t="n">
        <f aca="false">DM395-DM65</f>
        <v>0</v>
      </c>
      <c r="DN147" s="197" t="n">
        <f aca="false">DN395-DN65</f>
        <v>0</v>
      </c>
      <c r="DO147" s="197" t="n">
        <f aca="false">DO395-DO65</f>
        <v>-0.00347029428095503</v>
      </c>
      <c r="DP147" s="197" t="n">
        <f aca="false">DP395-DP65</f>
        <v>0</v>
      </c>
      <c r="DQ147" s="197" t="n">
        <f aca="false">DQ395-DQ65</f>
        <v>-0.00184790864290944</v>
      </c>
      <c r="DR147" s="197" t="n">
        <f aca="false">DR395-DR65</f>
        <v>-2.14391809135205E-005</v>
      </c>
      <c r="DS147" s="197" t="n">
        <f aca="false">DS395-DS65</f>
        <v>-0.00363021102402578</v>
      </c>
      <c r="DV147" s="226"/>
    </row>
    <row r="148" customFormat="false" ht="11.25" hidden="false" customHeight="false" outlineLevel="0" collapsed="false">
      <c r="Q148" s="177"/>
      <c r="AR148" s="219" t="s">
        <v>59</v>
      </c>
      <c r="AS148" s="219" t="s">
        <v>275</v>
      </c>
      <c r="AT148" s="197" t="n">
        <f aca="false">AT396-AT66</f>
        <v>0</v>
      </c>
      <c r="AU148" s="197" t="n">
        <f aca="false">AU396-AU66</f>
        <v>0</v>
      </c>
      <c r="AV148" s="197" t="n">
        <f aca="false">AV396-AV66</f>
        <v>0</v>
      </c>
      <c r="AW148" s="197" t="n">
        <f aca="false">AW396-AW66</f>
        <v>0</v>
      </c>
      <c r="AX148" s="197" t="n">
        <f aca="false">AX396-AX66</f>
        <v>0</v>
      </c>
      <c r="AY148" s="197" t="n">
        <f aca="false">AY396-AY66</f>
        <v>0</v>
      </c>
      <c r="AZ148" s="197" t="n">
        <f aca="false">AZ396-AZ66</f>
        <v>0</v>
      </c>
      <c r="BA148" s="197" t="n">
        <f aca="false">BA396-BA66</f>
        <v>0</v>
      </c>
      <c r="BB148" s="197" t="n">
        <f aca="false">BB396-BB66</f>
        <v>0</v>
      </c>
      <c r="BC148" s="197" t="n">
        <f aca="false">BC396-BC66</f>
        <v>0</v>
      </c>
      <c r="BD148" s="197" t="n">
        <f aca="false">BD396-BD66</f>
        <v>0</v>
      </c>
      <c r="BE148" s="197" t="n">
        <f aca="false">BE396-BE66</f>
        <v>0</v>
      </c>
      <c r="BF148" s="197" t="n">
        <f aca="false">BF396-BF66</f>
        <v>0</v>
      </c>
      <c r="BG148" s="197" t="n">
        <f aca="false">BG396-BG66</f>
        <v>0</v>
      </c>
      <c r="BH148" s="197" t="n">
        <f aca="false">BH396-BH66</f>
        <v>0</v>
      </c>
      <c r="BI148" s="197" t="n">
        <f aca="false">BI396-BI66</f>
        <v>0</v>
      </c>
      <c r="BJ148" s="197" t="n">
        <f aca="false">BJ396-BJ66</f>
        <v>0</v>
      </c>
      <c r="BK148" s="197" t="n">
        <f aca="false">BK396-BK66</f>
        <v>0</v>
      </c>
      <c r="BL148" s="197" t="n">
        <f aca="false">BL396-BL66</f>
        <v>0</v>
      </c>
      <c r="BM148" s="197" t="n">
        <f aca="false">BM396-BM66</f>
        <v>0</v>
      </c>
      <c r="BN148" s="197" t="n">
        <f aca="false">BN396-BN66</f>
        <v>0</v>
      </c>
      <c r="BO148" s="197" t="n">
        <f aca="false">BO396-BO66</f>
        <v>0</v>
      </c>
      <c r="BP148" s="197" t="n">
        <f aca="false">BP396-BP66</f>
        <v>0</v>
      </c>
      <c r="BQ148" s="197" t="n">
        <f aca="false">BQ396-BQ66</f>
        <v>0</v>
      </c>
      <c r="BR148" s="197" t="n">
        <f aca="false">BR396-BR66</f>
        <v>0</v>
      </c>
      <c r="BS148" s="197" t="n">
        <f aca="false">BS396-BS66</f>
        <v>0</v>
      </c>
      <c r="BT148" s="199" t="n">
        <f aca="false">BT396-BT66</f>
        <v>-0.00246864575670409</v>
      </c>
      <c r="BU148" s="197" t="n">
        <f aca="false">BU396-BU66</f>
        <v>-0.00297866925781973</v>
      </c>
      <c r="BV148" s="197" t="n">
        <f aca="false">BV396-BV66</f>
        <v>-2.14391809135205E-005</v>
      </c>
      <c r="BW148" s="197" t="n">
        <f aca="false">BW396-BW66</f>
        <v>-0.00246864575670409</v>
      </c>
      <c r="BX148" s="197" t="n">
        <f aca="false">BX396-BX66</f>
        <v>-0.00213711257209003</v>
      </c>
      <c r="BY148" s="197" t="n">
        <f aca="false">BY396-BY66</f>
        <v>-0.00246864575670409</v>
      </c>
      <c r="BZ148" s="197" t="n">
        <f aca="false">BZ396-BZ66</f>
        <v>0</v>
      </c>
      <c r="CA148" s="197" t="n">
        <f aca="false">CA396-CA66</f>
        <v>0</v>
      </c>
      <c r="CB148" s="197" t="n">
        <f aca="false">CB396-CB66</f>
        <v>0</v>
      </c>
      <c r="CC148" s="197" t="n">
        <f aca="false">CC396-CC66</f>
        <v>-0.00270364138900616</v>
      </c>
      <c r="CD148" s="197" t="n">
        <f aca="false">CD396-CD66</f>
        <v>0</v>
      </c>
      <c r="CE148" s="197" t="n">
        <f aca="false">CE396-CE66</f>
        <v>0</v>
      </c>
      <c r="CF148" s="197" t="n">
        <f aca="false">CF396-CF66</f>
        <v>0</v>
      </c>
      <c r="CG148" s="197" t="n">
        <f aca="false">CG396-CG66</f>
        <v>0</v>
      </c>
      <c r="CH148" s="197" t="n">
        <f aca="false">CH396-CH66</f>
        <v>0</v>
      </c>
      <c r="CI148" s="197" t="n">
        <f aca="false">CI396-CI66</f>
        <v>-0.00246864575670409</v>
      </c>
      <c r="CJ148" s="197" t="n">
        <f aca="false">CJ396-CJ66</f>
        <v>-0.00246864575670409</v>
      </c>
      <c r="CK148" s="197" t="n">
        <f aca="false">CK396-CK66</f>
        <v>-0.00135182069450308</v>
      </c>
      <c r="CL148" s="197" t="n">
        <f aca="false">CL396-CL66</f>
        <v>0</v>
      </c>
      <c r="CM148" s="197" t="n">
        <f aca="false">CM396-CM66</f>
        <v>0</v>
      </c>
      <c r="CN148" s="197" t="n">
        <f aca="false">CN396-CN66</f>
        <v>0</v>
      </c>
      <c r="CO148" s="197" t="n">
        <f aca="false">CO396-CO66</f>
        <v>-0.00135182069450308</v>
      </c>
      <c r="CP148" s="197" t="n">
        <f aca="false">CP396-CP66</f>
        <v>0</v>
      </c>
      <c r="CQ148" s="197" t="n">
        <f aca="false">CQ396-CQ66</f>
        <v>0</v>
      </c>
      <c r="CR148" s="197" t="n">
        <f aca="false">CR396-CR66</f>
        <v>0</v>
      </c>
      <c r="CS148" s="197" t="n">
        <f aca="false">CS396-CS66</f>
        <v>-0.00135182069450308</v>
      </c>
      <c r="CT148" s="197" t="n">
        <f aca="false">CT396-CT66</f>
        <v>0</v>
      </c>
      <c r="CU148" s="197" t="n">
        <f aca="false">CU396-CU66</f>
        <v>0</v>
      </c>
      <c r="CV148" s="197" t="n">
        <f aca="false">CV396-CV66</f>
        <v>-0.00246864575670409</v>
      </c>
      <c r="CW148" s="197" t="n">
        <f aca="false">CW396-CW66</f>
        <v>-0.00213711257209003</v>
      </c>
      <c r="CX148" s="197" t="n">
        <f aca="false">CX396-CX66</f>
        <v>0.998765677121648</v>
      </c>
      <c r="CY148" s="197" t="n">
        <f aca="false">CY396-CY66</f>
        <v>-0.00246864575670409</v>
      </c>
      <c r="CZ148" s="197" t="n">
        <f aca="false">CZ396-CZ66</f>
        <v>-0.00246864575670409</v>
      </c>
      <c r="DA148" s="197" t="n">
        <f aca="false">DA396-DA66</f>
        <v>-0.00246864575670409</v>
      </c>
      <c r="DB148" s="197" t="n">
        <f aca="false">DB396-DB66</f>
        <v>-0.00246864575670409</v>
      </c>
      <c r="DC148" s="197" t="n">
        <f aca="false">DC396-DC66</f>
        <v>-0.00246864575670409</v>
      </c>
      <c r="DD148" s="197" t="n">
        <f aca="false">DD396-DD66</f>
        <v>-0.00246864575670409</v>
      </c>
      <c r="DE148" s="197" t="n">
        <f aca="false">DE396-DE66</f>
        <v>-0.00297866925781973</v>
      </c>
      <c r="DF148" s="197" t="n">
        <f aca="false">DF396-DF66</f>
        <v>-0.00213711257209003</v>
      </c>
      <c r="DG148" s="197" t="n">
        <f aca="false">DG396-DG66</f>
        <v>0</v>
      </c>
      <c r="DH148" s="197" t="n">
        <f aca="false">DH396-DH66</f>
        <v>0</v>
      </c>
      <c r="DI148" s="197" t="n">
        <f aca="false">DI396-DI66</f>
        <v>0</v>
      </c>
      <c r="DJ148" s="197" t="n">
        <f aca="false">DJ396-DJ66</f>
        <v>0</v>
      </c>
      <c r="DK148" s="197" t="n">
        <f aca="false">DK396-DK66</f>
        <v>0</v>
      </c>
      <c r="DL148" s="197" t="n">
        <f aca="false">DL396-DL66</f>
        <v>0</v>
      </c>
      <c r="DM148" s="197" t="n">
        <f aca="false">DM396-DM66</f>
        <v>0</v>
      </c>
      <c r="DN148" s="197" t="n">
        <f aca="false">DN396-DN66</f>
        <v>0</v>
      </c>
      <c r="DO148" s="197" t="n">
        <f aca="false">DO396-DO66</f>
        <v>-0.00297866925781973</v>
      </c>
      <c r="DP148" s="197" t="n">
        <f aca="false">DP396-DP66</f>
        <v>0</v>
      </c>
      <c r="DQ148" s="197" t="n">
        <f aca="false">DQ396-DQ66</f>
        <v>-0.00246864575670409</v>
      </c>
      <c r="DR148" s="197" t="n">
        <f aca="false">DR396-DR66</f>
        <v>-2.14391809135205E-005</v>
      </c>
      <c r="DS148" s="197" t="n">
        <f aca="false">DS396-DS66</f>
        <v>-0.00421951873478819</v>
      </c>
    </row>
    <row r="149" customFormat="false" ht="11.25" hidden="false" customHeight="false" outlineLevel="0" collapsed="false">
      <c r="Q149" s="177"/>
      <c r="AR149" s="219" t="s">
        <v>60</v>
      </c>
      <c r="AS149" s="219" t="s">
        <v>277</v>
      </c>
      <c r="AT149" s="197" t="n">
        <f aca="false">AT397-AT67</f>
        <v>0</v>
      </c>
      <c r="AU149" s="197" t="n">
        <f aca="false">AU397-AU67</f>
        <v>0</v>
      </c>
      <c r="AV149" s="197" t="n">
        <f aca="false">AV397-AV67</f>
        <v>0</v>
      </c>
      <c r="AW149" s="197" t="n">
        <f aca="false">AW397-AW67</f>
        <v>0</v>
      </c>
      <c r="AX149" s="197" t="n">
        <f aca="false">AX397-AX67</f>
        <v>0</v>
      </c>
      <c r="AY149" s="197" t="n">
        <f aca="false">AY397-AY67</f>
        <v>0</v>
      </c>
      <c r="AZ149" s="197" t="n">
        <f aca="false">AZ397-AZ67</f>
        <v>0</v>
      </c>
      <c r="BA149" s="197" t="n">
        <f aca="false">BA397-BA67</f>
        <v>0</v>
      </c>
      <c r="BB149" s="197" t="n">
        <f aca="false">BB397-BB67</f>
        <v>0</v>
      </c>
      <c r="BC149" s="197" t="n">
        <f aca="false">BC397-BC67</f>
        <v>0</v>
      </c>
      <c r="BD149" s="197" t="n">
        <f aca="false">BD397-BD67</f>
        <v>0</v>
      </c>
      <c r="BE149" s="197" t="n">
        <f aca="false">BE397-BE67</f>
        <v>0</v>
      </c>
      <c r="BF149" s="197" t="n">
        <f aca="false">BF397-BF67</f>
        <v>0</v>
      </c>
      <c r="BG149" s="197" t="n">
        <f aca="false">BG397-BG67</f>
        <v>0</v>
      </c>
      <c r="BH149" s="197" t="n">
        <f aca="false">BH397-BH67</f>
        <v>0</v>
      </c>
      <c r="BI149" s="197" t="n">
        <f aca="false">BI397-BI67</f>
        <v>0</v>
      </c>
      <c r="BJ149" s="197" t="n">
        <f aca="false">BJ397-BJ67</f>
        <v>0</v>
      </c>
      <c r="BK149" s="197" t="n">
        <f aca="false">BK397-BK67</f>
        <v>0</v>
      </c>
      <c r="BL149" s="197" t="n">
        <f aca="false">BL397-BL67</f>
        <v>0</v>
      </c>
      <c r="BM149" s="197" t="n">
        <f aca="false">BM397-BM67</f>
        <v>0</v>
      </c>
      <c r="BN149" s="197" t="n">
        <f aca="false">BN397-BN67</f>
        <v>0</v>
      </c>
      <c r="BO149" s="197" t="n">
        <f aca="false">BO397-BO67</f>
        <v>0</v>
      </c>
      <c r="BP149" s="197" t="n">
        <f aca="false">BP397-BP67</f>
        <v>0</v>
      </c>
      <c r="BQ149" s="197" t="n">
        <f aca="false">BQ397-BQ67</f>
        <v>0</v>
      </c>
      <c r="BR149" s="197" t="n">
        <f aca="false">BR397-BR67</f>
        <v>0</v>
      </c>
      <c r="BS149" s="197" t="n">
        <f aca="false">BS397-BS67</f>
        <v>0</v>
      </c>
      <c r="BT149" s="199" t="n">
        <f aca="false">BT397-BT67</f>
        <v>-0.000667936018760609</v>
      </c>
      <c r="BU149" s="197" t="n">
        <f aca="false">BU397-BU67</f>
        <v>-0.00541365907828984</v>
      </c>
      <c r="BV149" s="197" t="n">
        <f aca="false">BV397-BV67</f>
        <v>0</v>
      </c>
      <c r="BW149" s="197" t="n">
        <f aca="false">BW397-BW67</f>
        <v>-0.000667936018760609</v>
      </c>
      <c r="BX149" s="197" t="n">
        <f aca="false">BX397-BX67</f>
        <v>-0.00216345124991551</v>
      </c>
      <c r="BY149" s="197" t="n">
        <f aca="false">BY397-BY67</f>
        <v>-0.000667936018760609</v>
      </c>
      <c r="BZ149" s="197" t="n">
        <f aca="false">BZ397-BZ67</f>
        <v>0</v>
      </c>
      <c r="CA149" s="197" t="n">
        <f aca="false">CA397-CA67</f>
        <v>0</v>
      </c>
      <c r="CB149" s="197" t="n">
        <f aca="false">CB397-CB67</f>
        <v>0</v>
      </c>
      <c r="CC149" s="197" t="n">
        <f aca="false">CC397-CC67</f>
        <v>0</v>
      </c>
      <c r="CD149" s="197" t="n">
        <f aca="false">CD397-CD67</f>
        <v>0</v>
      </c>
      <c r="CE149" s="197" t="n">
        <f aca="false">CE397-CE67</f>
        <v>0</v>
      </c>
      <c r="CF149" s="197" t="n">
        <f aca="false">CF397-CF67</f>
        <v>0</v>
      </c>
      <c r="CG149" s="197" t="n">
        <f aca="false">CG397-CG67</f>
        <v>0</v>
      </c>
      <c r="CH149" s="197" t="n">
        <f aca="false">CH397-CH67</f>
        <v>0</v>
      </c>
      <c r="CI149" s="197" t="n">
        <f aca="false">CI397-CI67</f>
        <v>-0.000667936018760609</v>
      </c>
      <c r="CJ149" s="197" t="n">
        <f aca="false">CJ397-CJ67</f>
        <v>-0.000667936018760609</v>
      </c>
      <c r="CK149" s="197" t="n">
        <f aca="false">CK397-CK67</f>
        <v>0</v>
      </c>
      <c r="CL149" s="197" t="n">
        <f aca="false">CL397-CL67</f>
        <v>0</v>
      </c>
      <c r="CM149" s="197" t="n">
        <f aca="false">CM397-CM67</f>
        <v>0</v>
      </c>
      <c r="CN149" s="197" t="n">
        <f aca="false">CN397-CN67</f>
        <v>0</v>
      </c>
      <c r="CO149" s="197" t="n">
        <f aca="false">CO397-CO67</f>
        <v>0</v>
      </c>
      <c r="CP149" s="197" t="n">
        <f aca="false">CP397-CP67</f>
        <v>0</v>
      </c>
      <c r="CQ149" s="197" t="n">
        <f aca="false">CQ397-CQ67</f>
        <v>0</v>
      </c>
      <c r="CR149" s="197" t="n">
        <f aca="false">CR397-CR67</f>
        <v>0</v>
      </c>
      <c r="CS149" s="197" t="n">
        <f aca="false">CS397-CS67</f>
        <v>0</v>
      </c>
      <c r="CT149" s="197" t="n">
        <f aca="false">CT397-CT67</f>
        <v>0</v>
      </c>
      <c r="CU149" s="197" t="n">
        <f aca="false">CU397-CU67</f>
        <v>0</v>
      </c>
      <c r="CV149" s="197" t="n">
        <f aca="false">CV397-CV67</f>
        <v>-0.000667936018760609</v>
      </c>
      <c r="CW149" s="197" t="n">
        <f aca="false">CW397-CW67</f>
        <v>-0.00216345124991551</v>
      </c>
      <c r="CX149" s="197" t="n">
        <f aca="false">CX397-CX67</f>
        <v>-0.000333968009380305</v>
      </c>
      <c r="CY149" s="197" t="n">
        <f aca="false">CY397-CY67</f>
        <v>0.999332063981239</v>
      </c>
      <c r="CZ149" s="197" t="n">
        <f aca="false">CZ397-CZ67</f>
        <v>-0.000667936018760609</v>
      </c>
      <c r="DA149" s="197" t="n">
        <f aca="false">DA397-DA67</f>
        <v>-0.000667936018760609</v>
      </c>
      <c r="DB149" s="197" t="n">
        <f aca="false">DB397-DB67</f>
        <v>-0.000667936018760609</v>
      </c>
      <c r="DC149" s="197" t="n">
        <f aca="false">DC397-DC67</f>
        <v>-0.000667936018760609</v>
      </c>
      <c r="DD149" s="197" t="n">
        <f aca="false">DD397-DD67</f>
        <v>-0.000667936018760609</v>
      </c>
      <c r="DE149" s="197" t="n">
        <f aca="false">DE397-DE67</f>
        <v>-0.00541365907828984</v>
      </c>
      <c r="DF149" s="197" t="n">
        <f aca="false">DF397-DF67</f>
        <v>-0.00216345124991551</v>
      </c>
      <c r="DG149" s="197" t="n">
        <f aca="false">DG397-DG67</f>
        <v>0</v>
      </c>
      <c r="DH149" s="197" t="n">
        <f aca="false">DH397-DH67</f>
        <v>0</v>
      </c>
      <c r="DI149" s="197" t="n">
        <f aca="false">DI397-DI67</f>
        <v>0</v>
      </c>
      <c r="DJ149" s="197" t="n">
        <f aca="false">DJ397-DJ67</f>
        <v>0</v>
      </c>
      <c r="DK149" s="197" t="n">
        <f aca="false">DK397-DK67</f>
        <v>0</v>
      </c>
      <c r="DL149" s="197" t="n">
        <f aca="false">DL397-DL67</f>
        <v>0</v>
      </c>
      <c r="DM149" s="197" t="n">
        <f aca="false">DM397-DM67</f>
        <v>0</v>
      </c>
      <c r="DN149" s="197" t="n">
        <f aca="false">DN397-DN67</f>
        <v>0</v>
      </c>
      <c r="DO149" s="197" t="n">
        <f aca="false">DO397-DO67</f>
        <v>-0.00541365907828984</v>
      </c>
      <c r="DP149" s="197" t="n">
        <f aca="false">DP397-DP67</f>
        <v>0</v>
      </c>
      <c r="DQ149" s="197" t="n">
        <f aca="false">DQ397-DQ67</f>
        <v>-0.000667936018760609</v>
      </c>
      <c r="DR149" s="197" t="n">
        <f aca="false">DR397-DR67</f>
        <v>0</v>
      </c>
      <c r="DS149" s="197" t="n">
        <f aca="false">DS397-DS67</f>
        <v>-0.00081049608297079</v>
      </c>
      <c r="DU149" s="219"/>
      <c r="DV149" s="226"/>
    </row>
    <row r="150" customFormat="false" ht="11.25" hidden="false" customHeight="false" outlineLevel="0" collapsed="false">
      <c r="Q150" s="177"/>
      <c r="AR150" s="219" t="s">
        <v>61</v>
      </c>
      <c r="AS150" s="219" t="s">
        <v>278</v>
      </c>
      <c r="AT150" s="197" t="n">
        <f aca="false">AT398-AT68</f>
        <v>0</v>
      </c>
      <c r="AU150" s="197" t="n">
        <f aca="false">AU398-AU68</f>
        <v>0</v>
      </c>
      <c r="AV150" s="197" t="n">
        <f aca="false">AV398-AV68</f>
        <v>0</v>
      </c>
      <c r="AW150" s="197" t="n">
        <f aca="false">AW398-AW68</f>
        <v>0</v>
      </c>
      <c r="AX150" s="197" t="n">
        <f aca="false">AX398-AX68</f>
        <v>0</v>
      </c>
      <c r="AY150" s="197" t="n">
        <f aca="false">AY398-AY68</f>
        <v>0</v>
      </c>
      <c r="AZ150" s="197" t="n">
        <f aca="false">AZ398-AZ68</f>
        <v>0</v>
      </c>
      <c r="BA150" s="197" t="n">
        <f aca="false">BA398-BA68</f>
        <v>0</v>
      </c>
      <c r="BB150" s="197" t="n">
        <f aca="false">BB398-BB68</f>
        <v>0</v>
      </c>
      <c r="BC150" s="197" t="n">
        <f aca="false">BC398-BC68</f>
        <v>0</v>
      </c>
      <c r="BD150" s="197" t="n">
        <f aca="false">BD398-BD68</f>
        <v>0</v>
      </c>
      <c r="BE150" s="197" t="n">
        <f aca="false">BE398-BE68</f>
        <v>0</v>
      </c>
      <c r="BF150" s="197" t="n">
        <f aca="false">BF398-BF68</f>
        <v>0</v>
      </c>
      <c r="BG150" s="197" t="n">
        <f aca="false">BG398-BG68</f>
        <v>0</v>
      </c>
      <c r="BH150" s="197" t="n">
        <f aca="false">BH398-BH68</f>
        <v>0</v>
      </c>
      <c r="BI150" s="197" t="n">
        <f aca="false">BI398-BI68</f>
        <v>0</v>
      </c>
      <c r="BJ150" s="197" t="n">
        <f aca="false">BJ398-BJ68</f>
        <v>0</v>
      </c>
      <c r="BK150" s="197" t="n">
        <f aca="false">BK398-BK68</f>
        <v>0</v>
      </c>
      <c r="BL150" s="197" t="n">
        <f aca="false">BL398-BL68</f>
        <v>0</v>
      </c>
      <c r="BM150" s="197" t="n">
        <f aca="false">BM398-BM68</f>
        <v>0</v>
      </c>
      <c r="BN150" s="197" t="n">
        <f aca="false">BN398-BN68</f>
        <v>0</v>
      </c>
      <c r="BO150" s="197" t="n">
        <f aca="false">BO398-BO68</f>
        <v>0</v>
      </c>
      <c r="BP150" s="197" t="n">
        <f aca="false">BP398-BP68</f>
        <v>0</v>
      </c>
      <c r="BQ150" s="197" t="n">
        <f aca="false">BQ398-BQ68</f>
        <v>0</v>
      </c>
      <c r="BR150" s="197" t="n">
        <f aca="false">BR398-BR68</f>
        <v>0</v>
      </c>
      <c r="BS150" s="197" t="n">
        <f aca="false">BS398-BS68</f>
        <v>0</v>
      </c>
      <c r="BT150" s="199" t="n">
        <f aca="false">BT398-BT68</f>
        <v>-3.57567461863281E-005</v>
      </c>
      <c r="BU150" s="197" t="n">
        <f aca="false">BU398-BU68</f>
        <v>0</v>
      </c>
      <c r="BV150" s="197" t="n">
        <f aca="false">BV398-BV68</f>
        <v>0</v>
      </c>
      <c r="BW150" s="197" t="n">
        <f aca="false">BW398-BW68</f>
        <v>-3.57567461863281E-005</v>
      </c>
      <c r="BX150" s="197" t="n">
        <f aca="false">BX398-BX68</f>
        <v>0</v>
      </c>
      <c r="BY150" s="197" t="n">
        <f aca="false">BY398-BY68</f>
        <v>-3.57567461863281E-005</v>
      </c>
      <c r="BZ150" s="197" t="n">
        <f aca="false">BZ398-BZ68</f>
        <v>0</v>
      </c>
      <c r="CA150" s="197" t="n">
        <f aca="false">CA398-CA68</f>
        <v>0</v>
      </c>
      <c r="CB150" s="197" t="n">
        <f aca="false">CB398-CB68</f>
        <v>0</v>
      </c>
      <c r="CC150" s="197" t="n">
        <f aca="false">CC398-CC68</f>
        <v>0</v>
      </c>
      <c r="CD150" s="197" t="n">
        <f aca="false">CD398-CD68</f>
        <v>0</v>
      </c>
      <c r="CE150" s="197" t="n">
        <f aca="false">CE398-CE68</f>
        <v>0</v>
      </c>
      <c r="CF150" s="197" t="n">
        <f aca="false">CF398-CF68</f>
        <v>0</v>
      </c>
      <c r="CG150" s="197" t="n">
        <f aca="false">CG398-CG68</f>
        <v>0</v>
      </c>
      <c r="CH150" s="197" t="n">
        <f aca="false">CH398-CH68</f>
        <v>0</v>
      </c>
      <c r="CI150" s="197" t="n">
        <f aca="false">CI398-CI68</f>
        <v>-3.57567461863281E-005</v>
      </c>
      <c r="CJ150" s="197" t="n">
        <f aca="false">CJ398-CJ68</f>
        <v>-3.57567461863281E-005</v>
      </c>
      <c r="CK150" s="197" t="n">
        <f aca="false">CK398-CK68</f>
        <v>0</v>
      </c>
      <c r="CL150" s="197" t="n">
        <f aca="false">CL398-CL68</f>
        <v>0</v>
      </c>
      <c r="CM150" s="197" t="n">
        <f aca="false">CM398-CM68</f>
        <v>0</v>
      </c>
      <c r="CN150" s="197" t="n">
        <f aca="false">CN398-CN68</f>
        <v>0</v>
      </c>
      <c r="CO150" s="197" t="n">
        <f aca="false">CO398-CO68</f>
        <v>0</v>
      </c>
      <c r="CP150" s="197" t="n">
        <f aca="false">CP398-CP68</f>
        <v>0</v>
      </c>
      <c r="CQ150" s="197" t="n">
        <f aca="false">CQ398-CQ68</f>
        <v>0</v>
      </c>
      <c r="CR150" s="197" t="n">
        <f aca="false">CR398-CR68</f>
        <v>0</v>
      </c>
      <c r="CS150" s="197" t="n">
        <f aca="false">CS398-CS68</f>
        <v>0</v>
      </c>
      <c r="CT150" s="197" t="n">
        <f aca="false">CT398-CT68</f>
        <v>0</v>
      </c>
      <c r="CU150" s="197" t="n">
        <f aca="false">CU398-CU68</f>
        <v>0</v>
      </c>
      <c r="CV150" s="197" t="n">
        <f aca="false">CV398-CV68</f>
        <v>-3.57567461863281E-005</v>
      </c>
      <c r="CW150" s="197" t="n">
        <f aca="false">CW398-CW68</f>
        <v>0</v>
      </c>
      <c r="CX150" s="197" t="n">
        <f aca="false">CX398-CX68</f>
        <v>-1.78783730931641E-005</v>
      </c>
      <c r="CY150" s="197" t="n">
        <f aca="false">CY398-CY68</f>
        <v>-3.57567461863281E-005</v>
      </c>
      <c r="CZ150" s="197" t="n">
        <f aca="false">CZ398-CZ68</f>
        <v>0.999964243253814</v>
      </c>
      <c r="DA150" s="197" t="n">
        <f aca="false">DA398-DA68</f>
        <v>-3.57567461863281E-005</v>
      </c>
      <c r="DB150" s="197" t="n">
        <f aca="false">DB398-DB68</f>
        <v>-3.57567461863281E-005</v>
      </c>
      <c r="DC150" s="197" t="n">
        <f aca="false">DC398-DC68</f>
        <v>-3.57567461863281E-005</v>
      </c>
      <c r="DD150" s="197" t="n">
        <f aca="false">DD398-DD68</f>
        <v>-3.57567461863281E-005</v>
      </c>
      <c r="DE150" s="197" t="n">
        <f aca="false">DE398-DE68</f>
        <v>0</v>
      </c>
      <c r="DF150" s="197" t="n">
        <f aca="false">DF398-DF68</f>
        <v>0</v>
      </c>
      <c r="DG150" s="197" t="n">
        <f aca="false">DG398-DG68</f>
        <v>0</v>
      </c>
      <c r="DH150" s="197" t="n">
        <f aca="false">DH398-DH68</f>
        <v>0</v>
      </c>
      <c r="DI150" s="197" t="n">
        <f aca="false">DI398-DI68</f>
        <v>0</v>
      </c>
      <c r="DJ150" s="197" t="n">
        <f aca="false">DJ398-DJ68</f>
        <v>0</v>
      </c>
      <c r="DK150" s="197" t="n">
        <f aca="false">DK398-DK68</f>
        <v>0</v>
      </c>
      <c r="DL150" s="197" t="n">
        <f aca="false">DL398-DL68</f>
        <v>0</v>
      </c>
      <c r="DM150" s="197" t="n">
        <f aca="false">DM398-DM68</f>
        <v>0</v>
      </c>
      <c r="DN150" s="197" t="n">
        <f aca="false">DN398-DN68</f>
        <v>0</v>
      </c>
      <c r="DO150" s="197" t="n">
        <f aca="false">DO398-DO68</f>
        <v>0</v>
      </c>
      <c r="DP150" s="197" t="n">
        <f aca="false">DP398-DP68</f>
        <v>0</v>
      </c>
      <c r="DQ150" s="197" t="n">
        <f aca="false">DQ398-DQ68</f>
        <v>-3.57567461863281E-005</v>
      </c>
      <c r="DR150" s="197" t="n">
        <f aca="false">DR398-DR68</f>
        <v>0</v>
      </c>
      <c r="DS150" s="197" t="n">
        <f aca="false">DS398-DS68</f>
        <v>-9.09975291164033E-005</v>
      </c>
      <c r="DU150" s="219"/>
      <c r="DV150" s="226"/>
    </row>
    <row r="151" customFormat="false" ht="11.25" hidden="false" customHeight="false" outlineLevel="0" collapsed="false">
      <c r="Q151" s="177"/>
      <c r="AR151" s="219" t="s">
        <v>62</v>
      </c>
      <c r="AS151" s="219" t="s">
        <v>279</v>
      </c>
      <c r="AT151" s="197" t="n">
        <f aca="false">AT399-AT69</f>
        <v>0</v>
      </c>
      <c r="AU151" s="197" t="n">
        <f aca="false">AU399-AU69</f>
        <v>0</v>
      </c>
      <c r="AV151" s="197" t="n">
        <f aca="false">AV399-AV69</f>
        <v>0</v>
      </c>
      <c r="AW151" s="197" t="n">
        <f aca="false">AW399-AW69</f>
        <v>0</v>
      </c>
      <c r="AX151" s="197" t="n">
        <f aca="false">AX399-AX69</f>
        <v>0</v>
      </c>
      <c r="AY151" s="197" t="n">
        <f aca="false">AY399-AY69</f>
        <v>0</v>
      </c>
      <c r="AZ151" s="197" t="n">
        <f aca="false">AZ399-AZ69</f>
        <v>0</v>
      </c>
      <c r="BA151" s="197" t="n">
        <f aca="false">BA399-BA69</f>
        <v>0</v>
      </c>
      <c r="BB151" s="197" t="n">
        <f aca="false">BB399-BB69</f>
        <v>0</v>
      </c>
      <c r="BC151" s="197" t="n">
        <f aca="false">BC399-BC69</f>
        <v>0</v>
      </c>
      <c r="BD151" s="197" t="n">
        <f aca="false">BD399-BD69</f>
        <v>0</v>
      </c>
      <c r="BE151" s="197" t="n">
        <f aca="false">BE399-BE69</f>
        <v>0</v>
      </c>
      <c r="BF151" s="197" t="n">
        <f aca="false">BF399-BF69</f>
        <v>0</v>
      </c>
      <c r="BG151" s="197" t="n">
        <f aca="false">BG399-BG69</f>
        <v>0</v>
      </c>
      <c r="BH151" s="197" t="n">
        <f aca="false">BH399-BH69</f>
        <v>0</v>
      </c>
      <c r="BI151" s="197" t="n">
        <f aca="false">BI399-BI69</f>
        <v>0</v>
      </c>
      <c r="BJ151" s="197" t="n">
        <f aca="false">BJ399-BJ69</f>
        <v>0</v>
      </c>
      <c r="BK151" s="197" t="n">
        <f aca="false">BK399-BK69</f>
        <v>0</v>
      </c>
      <c r="BL151" s="197" t="n">
        <f aca="false">BL399-BL69</f>
        <v>0</v>
      </c>
      <c r="BM151" s="197" t="n">
        <f aca="false">BM399-BM69</f>
        <v>0</v>
      </c>
      <c r="BN151" s="197" t="n">
        <f aca="false">BN399-BN69</f>
        <v>0</v>
      </c>
      <c r="BO151" s="197" t="n">
        <f aca="false">BO399-BO69</f>
        <v>0</v>
      </c>
      <c r="BP151" s="197" t="n">
        <f aca="false">BP399-BP69</f>
        <v>0</v>
      </c>
      <c r="BQ151" s="197" t="n">
        <f aca="false">BQ399-BQ69</f>
        <v>0</v>
      </c>
      <c r="BR151" s="197" t="n">
        <f aca="false">BR399-BR69</f>
        <v>0</v>
      </c>
      <c r="BS151" s="197" t="n">
        <f aca="false">BS399-BS69</f>
        <v>0</v>
      </c>
      <c r="BT151" s="199" t="n">
        <f aca="false">BT399-BT69</f>
        <v>-8.15253813048281E-005</v>
      </c>
      <c r="BU151" s="197" t="n">
        <f aca="false">BU399-BU69</f>
        <v>-0.00933856191004997</v>
      </c>
      <c r="BV151" s="197" t="n">
        <f aca="false">BV399-BV69</f>
        <v>0</v>
      </c>
      <c r="BW151" s="197" t="n">
        <f aca="false">BW399-BW69</f>
        <v>-8.15253813048281E-005</v>
      </c>
      <c r="BX151" s="197" t="n">
        <f aca="false">BX399-BX69</f>
        <v>-0.00672827335054514</v>
      </c>
      <c r="BY151" s="197" t="n">
        <f aca="false">BY399-BY69</f>
        <v>-8.15253813048281E-005</v>
      </c>
      <c r="BZ151" s="197" t="n">
        <f aca="false">BZ399-BZ69</f>
        <v>0</v>
      </c>
      <c r="CA151" s="197" t="n">
        <f aca="false">CA399-CA69</f>
        <v>0</v>
      </c>
      <c r="CB151" s="197" t="n">
        <f aca="false">CB399-CB69</f>
        <v>0</v>
      </c>
      <c r="CC151" s="197" t="n">
        <f aca="false">CC399-CC69</f>
        <v>0</v>
      </c>
      <c r="CD151" s="197" t="n">
        <f aca="false">CD399-CD69</f>
        <v>0</v>
      </c>
      <c r="CE151" s="197" t="n">
        <f aca="false">CE399-CE69</f>
        <v>0</v>
      </c>
      <c r="CF151" s="197" t="n">
        <f aca="false">CF399-CF69</f>
        <v>0</v>
      </c>
      <c r="CG151" s="197" t="n">
        <f aca="false">CG399-CG69</f>
        <v>0</v>
      </c>
      <c r="CH151" s="197" t="n">
        <f aca="false">CH399-CH69</f>
        <v>0</v>
      </c>
      <c r="CI151" s="197" t="n">
        <f aca="false">CI399-CI69</f>
        <v>-8.15253813048281E-005</v>
      </c>
      <c r="CJ151" s="197" t="n">
        <f aca="false">CJ399-CJ69</f>
        <v>-8.15253813048281E-005</v>
      </c>
      <c r="CK151" s="197" t="n">
        <f aca="false">CK399-CK69</f>
        <v>0</v>
      </c>
      <c r="CL151" s="197" t="n">
        <f aca="false">CL399-CL69</f>
        <v>0</v>
      </c>
      <c r="CM151" s="197" t="n">
        <f aca="false">CM399-CM69</f>
        <v>0</v>
      </c>
      <c r="CN151" s="197" t="n">
        <f aca="false">CN399-CN69</f>
        <v>0</v>
      </c>
      <c r="CO151" s="197" t="n">
        <f aca="false">CO399-CO69</f>
        <v>0</v>
      </c>
      <c r="CP151" s="197" t="n">
        <f aca="false">CP399-CP69</f>
        <v>0</v>
      </c>
      <c r="CQ151" s="197" t="n">
        <f aca="false">CQ399-CQ69</f>
        <v>0</v>
      </c>
      <c r="CR151" s="197" t="n">
        <f aca="false">CR399-CR69</f>
        <v>0</v>
      </c>
      <c r="CS151" s="197" t="n">
        <f aca="false">CS399-CS69</f>
        <v>0</v>
      </c>
      <c r="CT151" s="197" t="n">
        <f aca="false">CT399-CT69</f>
        <v>0</v>
      </c>
      <c r="CU151" s="197" t="n">
        <f aca="false">CU399-CU69</f>
        <v>0</v>
      </c>
      <c r="CV151" s="197" t="n">
        <f aca="false">CV399-CV69</f>
        <v>-8.15253813048281E-005</v>
      </c>
      <c r="CW151" s="197" t="n">
        <f aca="false">CW399-CW69</f>
        <v>-0.00672827335054514</v>
      </c>
      <c r="CX151" s="197" t="n">
        <f aca="false">CX399-CX69</f>
        <v>-4.07626906524141E-005</v>
      </c>
      <c r="CY151" s="197" t="n">
        <f aca="false">CY399-CY69</f>
        <v>-8.15253813048281E-005</v>
      </c>
      <c r="CZ151" s="197" t="n">
        <f aca="false">CZ399-CZ69</f>
        <v>-8.15253813048281E-005</v>
      </c>
      <c r="DA151" s="197" t="n">
        <f aca="false">DA399-DA69</f>
        <v>0.999918474618695</v>
      </c>
      <c r="DB151" s="197" t="n">
        <f aca="false">DB399-DB69</f>
        <v>-8.15253813048281E-005</v>
      </c>
      <c r="DC151" s="197" t="n">
        <f aca="false">DC399-DC69</f>
        <v>-8.15253813048281E-005</v>
      </c>
      <c r="DD151" s="197" t="n">
        <f aca="false">DD399-DD69</f>
        <v>-8.15253813048281E-005</v>
      </c>
      <c r="DE151" s="197" t="n">
        <f aca="false">DE399-DE69</f>
        <v>-0.00933856191004997</v>
      </c>
      <c r="DF151" s="197" t="n">
        <f aca="false">DF399-DF69</f>
        <v>-0.00672827335054514</v>
      </c>
      <c r="DG151" s="197" t="n">
        <f aca="false">DG399-DG69</f>
        <v>0</v>
      </c>
      <c r="DH151" s="197" t="n">
        <f aca="false">DH399-DH69</f>
        <v>0</v>
      </c>
      <c r="DI151" s="197" t="n">
        <f aca="false">DI399-DI69</f>
        <v>0</v>
      </c>
      <c r="DJ151" s="197" t="n">
        <f aca="false">DJ399-DJ69</f>
        <v>0</v>
      </c>
      <c r="DK151" s="197" t="n">
        <f aca="false">DK399-DK69</f>
        <v>0</v>
      </c>
      <c r="DL151" s="197" t="n">
        <f aca="false">DL399-DL69</f>
        <v>0</v>
      </c>
      <c r="DM151" s="197" t="n">
        <f aca="false">DM399-DM69</f>
        <v>0</v>
      </c>
      <c r="DN151" s="197" t="n">
        <f aca="false">DN399-DN69</f>
        <v>0</v>
      </c>
      <c r="DO151" s="197" t="n">
        <f aca="false">DO399-DO69</f>
        <v>-0.00933856191004997</v>
      </c>
      <c r="DP151" s="197" t="n">
        <f aca="false">DP399-DP69</f>
        <v>0</v>
      </c>
      <c r="DQ151" s="197" t="n">
        <f aca="false">DQ399-DQ69</f>
        <v>-8.15253813048281E-005</v>
      </c>
      <c r="DR151" s="197" t="n">
        <f aca="false">DR399-DR69</f>
        <v>0</v>
      </c>
      <c r="DS151" s="197" t="n">
        <f aca="false">DS399-DS69</f>
        <v>-0.00013785440990967</v>
      </c>
      <c r="DU151" s="219"/>
      <c r="DV151" s="226"/>
    </row>
    <row r="152" customFormat="false" ht="11.25" hidden="false" customHeight="false" outlineLevel="0" collapsed="false">
      <c r="Q152" s="177"/>
      <c r="AR152" s="219" t="s">
        <v>63</v>
      </c>
      <c r="AS152" s="219" t="s">
        <v>280</v>
      </c>
      <c r="AT152" s="197" t="n">
        <f aca="false">AT400-AT70</f>
        <v>0</v>
      </c>
      <c r="AU152" s="197" t="n">
        <f aca="false">AU400-AU70</f>
        <v>0</v>
      </c>
      <c r="AV152" s="197" t="n">
        <f aca="false">AV400-AV70</f>
        <v>0</v>
      </c>
      <c r="AW152" s="197" t="n">
        <f aca="false">AW400-AW70</f>
        <v>0</v>
      </c>
      <c r="AX152" s="197" t="n">
        <f aca="false">AX400-AX70</f>
        <v>0</v>
      </c>
      <c r="AY152" s="197" t="n">
        <f aca="false">AY400-AY70</f>
        <v>0</v>
      </c>
      <c r="AZ152" s="197" t="n">
        <f aca="false">AZ400-AZ70</f>
        <v>0</v>
      </c>
      <c r="BA152" s="197" t="n">
        <f aca="false">BA400-BA70</f>
        <v>0</v>
      </c>
      <c r="BB152" s="197" t="n">
        <f aca="false">BB400-BB70</f>
        <v>0</v>
      </c>
      <c r="BC152" s="197" t="n">
        <f aca="false">BC400-BC70</f>
        <v>0</v>
      </c>
      <c r="BD152" s="197" t="n">
        <f aca="false">BD400-BD70</f>
        <v>0</v>
      </c>
      <c r="BE152" s="197" t="n">
        <f aca="false">BE400-BE70</f>
        <v>0</v>
      </c>
      <c r="BF152" s="197" t="n">
        <f aca="false">BF400-BF70</f>
        <v>0</v>
      </c>
      <c r="BG152" s="197" t="n">
        <f aca="false">BG400-BG70</f>
        <v>0</v>
      </c>
      <c r="BH152" s="197" t="n">
        <f aca="false">BH400-BH70</f>
        <v>0</v>
      </c>
      <c r="BI152" s="197" t="n">
        <f aca="false">BI400-BI70</f>
        <v>0</v>
      </c>
      <c r="BJ152" s="197" t="n">
        <f aca="false">BJ400-BJ70</f>
        <v>0</v>
      </c>
      <c r="BK152" s="197" t="n">
        <f aca="false">BK400-BK70</f>
        <v>0</v>
      </c>
      <c r="BL152" s="197" t="n">
        <f aca="false">BL400-BL70</f>
        <v>0</v>
      </c>
      <c r="BM152" s="197" t="n">
        <f aca="false">BM400-BM70</f>
        <v>0</v>
      </c>
      <c r="BN152" s="197" t="n">
        <f aca="false">BN400-BN70</f>
        <v>0</v>
      </c>
      <c r="BO152" s="197" t="n">
        <f aca="false">BO400-BO70</f>
        <v>0</v>
      </c>
      <c r="BP152" s="197" t="n">
        <f aca="false">BP400-BP70</f>
        <v>0</v>
      </c>
      <c r="BQ152" s="197" t="n">
        <f aca="false">BQ400-BQ70</f>
        <v>0</v>
      </c>
      <c r="BR152" s="197" t="n">
        <f aca="false">BR400-BR70</f>
        <v>0</v>
      </c>
      <c r="BS152" s="197" t="n">
        <f aca="false">BS400-BS70</f>
        <v>0</v>
      </c>
      <c r="BT152" s="199" t="n">
        <f aca="false">BT400-BT70</f>
        <v>-0.000284623699643172</v>
      </c>
      <c r="BU152" s="197" t="n">
        <f aca="false">BU400-BU70</f>
        <v>-0.00754210623727559</v>
      </c>
      <c r="BV152" s="197" t="n">
        <f aca="false">BV400-BV70</f>
        <v>0</v>
      </c>
      <c r="BW152" s="197" t="n">
        <f aca="false">BW400-BW70</f>
        <v>-0.000284623699643172</v>
      </c>
      <c r="BX152" s="197" t="n">
        <f aca="false">BX400-BX70</f>
        <v>-0.00701538430551782</v>
      </c>
      <c r="BY152" s="197" t="n">
        <f aca="false">BY400-BY70</f>
        <v>-0.000284623699643172</v>
      </c>
      <c r="BZ152" s="197" t="n">
        <f aca="false">BZ400-BZ70</f>
        <v>0</v>
      </c>
      <c r="CA152" s="197" t="n">
        <f aca="false">CA400-CA70</f>
        <v>0</v>
      </c>
      <c r="CB152" s="197" t="n">
        <f aca="false">CB400-CB70</f>
        <v>0</v>
      </c>
      <c r="CC152" s="197" t="n">
        <f aca="false">CC400-CC70</f>
        <v>-0.000415944829077871</v>
      </c>
      <c r="CD152" s="197" t="n">
        <f aca="false">CD400-CD70</f>
        <v>0</v>
      </c>
      <c r="CE152" s="197" t="n">
        <f aca="false">CE400-CE70</f>
        <v>0</v>
      </c>
      <c r="CF152" s="197" t="n">
        <f aca="false">CF400-CF70</f>
        <v>0</v>
      </c>
      <c r="CG152" s="197" t="n">
        <f aca="false">CG400-CG70</f>
        <v>0</v>
      </c>
      <c r="CH152" s="197" t="n">
        <f aca="false">CH400-CH70</f>
        <v>0</v>
      </c>
      <c r="CI152" s="197" t="n">
        <f aca="false">CI400-CI70</f>
        <v>-0.000284623699643172</v>
      </c>
      <c r="CJ152" s="197" t="n">
        <f aca="false">CJ400-CJ70</f>
        <v>-0.000284623699643172</v>
      </c>
      <c r="CK152" s="197" t="n">
        <f aca="false">CK400-CK70</f>
        <v>-0.000207972414538936</v>
      </c>
      <c r="CL152" s="197" t="n">
        <f aca="false">CL400-CL70</f>
        <v>0</v>
      </c>
      <c r="CM152" s="197" t="n">
        <f aca="false">CM400-CM70</f>
        <v>0</v>
      </c>
      <c r="CN152" s="197" t="n">
        <f aca="false">CN400-CN70</f>
        <v>0</v>
      </c>
      <c r="CO152" s="197" t="n">
        <f aca="false">CO400-CO70</f>
        <v>-0.000207972414538936</v>
      </c>
      <c r="CP152" s="197" t="n">
        <f aca="false">CP400-CP70</f>
        <v>0</v>
      </c>
      <c r="CQ152" s="197" t="n">
        <f aca="false">CQ400-CQ70</f>
        <v>0</v>
      </c>
      <c r="CR152" s="197" t="n">
        <f aca="false">CR400-CR70</f>
        <v>0</v>
      </c>
      <c r="CS152" s="197" t="n">
        <f aca="false">CS400-CS70</f>
        <v>-0.000207972414538936</v>
      </c>
      <c r="CT152" s="197" t="n">
        <f aca="false">CT400-CT70</f>
        <v>0</v>
      </c>
      <c r="CU152" s="197" t="n">
        <f aca="false">CU400-CU70</f>
        <v>0</v>
      </c>
      <c r="CV152" s="197" t="n">
        <f aca="false">CV400-CV70</f>
        <v>-0.000284623699643172</v>
      </c>
      <c r="CW152" s="197" t="n">
        <f aca="false">CW400-CW70</f>
        <v>-0.00701538430551782</v>
      </c>
      <c r="CX152" s="197" t="n">
        <f aca="false">CX400-CX70</f>
        <v>-0.000142311849821586</v>
      </c>
      <c r="CY152" s="197" t="n">
        <f aca="false">CY400-CY70</f>
        <v>-0.000284623699643172</v>
      </c>
      <c r="CZ152" s="197" t="n">
        <f aca="false">CZ400-CZ70</f>
        <v>-0.000284623699643172</v>
      </c>
      <c r="DA152" s="197" t="n">
        <f aca="false">DA400-DA70</f>
        <v>-0.000284623699643172</v>
      </c>
      <c r="DB152" s="197" t="n">
        <f aca="false">DB400-DB70</f>
        <v>0.999715376300357</v>
      </c>
      <c r="DC152" s="197" t="n">
        <f aca="false">DC400-DC70</f>
        <v>-0.000284623699643172</v>
      </c>
      <c r="DD152" s="197" t="n">
        <f aca="false">DD400-DD70</f>
        <v>-0.000284623699643172</v>
      </c>
      <c r="DE152" s="197" t="n">
        <f aca="false">DE400-DE70</f>
        <v>-0.00754210623727559</v>
      </c>
      <c r="DF152" s="197" t="n">
        <f aca="false">DF400-DF70</f>
        <v>-0.00701538430551782</v>
      </c>
      <c r="DG152" s="197" t="n">
        <f aca="false">DG400-DG70</f>
        <v>0</v>
      </c>
      <c r="DH152" s="197" t="n">
        <f aca="false">DH400-DH70</f>
        <v>0</v>
      </c>
      <c r="DI152" s="197" t="n">
        <f aca="false">DI400-DI70</f>
        <v>0</v>
      </c>
      <c r="DJ152" s="197" t="n">
        <f aca="false">DJ400-DJ70</f>
        <v>0</v>
      </c>
      <c r="DK152" s="197" t="n">
        <f aca="false">DK400-DK70</f>
        <v>0</v>
      </c>
      <c r="DL152" s="197" t="n">
        <f aca="false">DL400-DL70</f>
        <v>0</v>
      </c>
      <c r="DM152" s="197" t="n">
        <f aca="false">DM400-DM70</f>
        <v>0</v>
      </c>
      <c r="DN152" s="197" t="n">
        <f aca="false">DN400-DN70</f>
        <v>0</v>
      </c>
      <c r="DO152" s="197" t="n">
        <f aca="false">DO400-DO70</f>
        <v>-0.00754210623727559</v>
      </c>
      <c r="DP152" s="197" t="n">
        <f aca="false">DP400-DP70</f>
        <v>0</v>
      </c>
      <c r="DQ152" s="197" t="n">
        <f aca="false">DQ400-DQ70</f>
        <v>-0.000284623699643172</v>
      </c>
      <c r="DR152" s="197" t="n">
        <f aca="false">DR400-DR70</f>
        <v>0</v>
      </c>
      <c r="DS152" s="197" t="n">
        <f aca="false">DS400-DS70</f>
        <v>-0.00081049608297079</v>
      </c>
      <c r="DU152" s="219"/>
      <c r="DV152" s="226"/>
    </row>
    <row r="153" customFormat="false" ht="11.25" hidden="false" customHeight="false" outlineLevel="0" collapsed="false">
      <c r="Q153" s="177"/>
      <c r="AR153" s="219" t="s">
        <v>64</v>
      </c>
      <c r="AS153" s="219" t="s">
        <v>281</v>
      </c>
      <c r="AT153" s="197" t="n">
        <f aca="false">AT401-AT71</f>
        <v>0</v>
      </c>
      <c r="AU153" s="197" t="n">
        <f aca="false">AU401-AU71</f>
        <v>0</v>
      </c>
      <c r="AV153" s="197" t="n">
        <f aca="false">AV401-AV71</f>
        <v>0</v>
      </c>
      <c r="AW153" s="197" t="n">
        <f aca="false">AW401-AW71</f>
        <v>0</v>
      </c>
      <c r="AX153" s="197" t="n">
        <f aca="false">AX401-AX71</f>
        <v>0</v>
      </c>
      <c r="AY153" s="197" t="n">
        <f aca="false">AY401-AY71</f>
        <v>0</v>
      </c>
      <c r="AZ153" s="197" t="n">
        <f aca="false">AZ401-AZ71</f>
        <v>0</v>
      </c>
      <c r="BA153" s="197" t="n">
        <f aca="false">BA401-BA71</f>
        <v>0</v>
      </c>
      <c r="BB153" s="197" t="n">
        <f aca="false">BB401-BB71</f>
        <v>0</v>
      </c>
      <c r="BC153" s="197" t="n">
        <f aca="false">BC401-BC71</f>
        <v>0</v>
      </c>
      <c r="BD153" s="197" t="n">
        <f aca="false">BD401-BD71</f>
        <v>0</v>
      </c>
      <c r="BE153" s="197" t="n">
        <f aca="false">BE401-BE71</f>
        <v>0</v>
      </c>
      <c r="BF153" s="197" t="n">
        <f aca="false">BF401-BF71</f>
        <v>0</v>
      </c>
      <c r="BG153" s="197" t="n">
        <f aca="false">BG401-BG71</f>
        <v>0</v>
      </c>
      <c r="BH153" s="197" t="n">
        <f aca="false">BH401-BH71</f>
        <v>0</v>
      </c>
      <c r="BI153" s="197" t="n">
        <f aca="false">BI401-BI71</f>
        <v>0</v>
      </c>
      <c r="BJ153" s="197" t="n">
        <f aca="false">BJ401-BJ71</f>
        <v>0</v>
      </c>
      <c r="BK153" s="197" t="n">
        <f aca="false">BK401-BK71</f>
        <v>0</v>
      </c>
      <c r="BL153" s="197" t="n">
        <f aca="false">BL401-BL71</f>
        <v>0</v>
      </c>
      <c r="BM153" s="197" t="n">
        <f aca="false">BM401-BM71</f>
        <v>0</v>
      </c>
      <c r="BN153" s="197" t="n">
        <f aca="false">BN401-BN71</f>
        <v>0</v>
      </c>
      <c r="BO153" s="197" t="n">
        <f aca="false">BO401-BO71</f>
        <v>0</v>
      </c>
      <c r="BP153" s="197" t="n">
        <f aca="false">BP401-BP71</f>
        <v>0</v>
      </c>
      <c r="BQ153" s="197" t="n">
        <f aca="false">BQ401-BQ71</f>
        <v>0</v>
      </c>
      <c r="BR153" s="197" t="n">
        <f aca="false">BR401-BR71</f>
        <v>0</v>
      </c>
      <c r="BS153" s="197" t="n">
        <f aca="false">BS401-BS71</f>
        <v>0</v>
      </c>
      <c r="BT153" s="199" t="n">
        <f aca="false">BT401-BT71</f>
        <v>-7.00832225252031E-005</v>
      </c>
      <c r="BU153" s="197" t="n">
        <f aca="false">BU401-BU71</f>
        <v>-0.000115676476031834</v>
      </c>
      <c r="BV153" s="197" t="n">
        <f aca="false">BV401-BV71</f>
        <v>0</v>
      </c>
      <c r="BW153" s="197" t="n">
        <f aca="false">BW401-BW71</f>
        <v>-7.00832225252031E-005</v>
      </c>
      <c r="BX153" s="197" t="n">
        <f aca="false">BX401-BX71</f>
        <v>-0.00304356978945907</v>
      </c>
      <c r="BY153" s="197" t="n">
        <f aca="false">BY401-BY71</f>
        <v>-7.00832225252031E-005</v>
      </c>
      <c r="BZ153" s="197" t="n">
        <f aca="false">BZ401-BZ71</f>
        <v>0</v>
      </c>
      <c r="CA153" s="197" t="n">
        <f aca="false">CA401-CA71</f>
        <v>0</v>
      </c>
      <c r="CB153" s="197" t="n">
        <f aca="false">CB401-CB71</f>
        <v>0</v>
      </c>
      <c r="CC153" s="197" t="n">
        <f aca="false">CC401-CC71</f>
        <v>0</v>
      </c>
      <c r="CD153" s="197" t="n">
        <f aca="false">CD401-CD71</f>
        <v>0</v>
      </c>
      <c r="CE153" s="197" t="n">
        <f aca="false">CE401-CE71</f>
        <v>0</v>
      </c>
      <c r="CF153" s="197" t="n">
        <f aca="false">CF401-CF71</f>
        <v>0</v>
      </c>
      <c r="CG153" s="197" t="n">
        <f aca="false">CG401-CG71</f>
        <v>0</v>
      </c>
      <c r="CH153" s="197" t="n">
        <f aca="false">CH401-CH71</f>
        <v>0</v>
      </c>
      <c r="CI153" s="197" t="n">
        <f aca="false">CI401-CI71</f>
        <v>-7.00832225252031E-005</v>
      </c>
      <c r="CJ153" s="197" t="n">
        <f aca="false">CJ401-CJ71</f>
        <v>-7.00832225252031E-005</v>
      </c>
      <c r="CK153" s="197" t="n">
        <f aca="false">CK401-CK71</f>
        <v>0</v>
      </c>
      <c r="CL153" s="197" t="n">
        <f aca="false">CL401-CL71</f>
        <v>0</v>
      </c>
      <c r="CM153" s="197" t="n">
        <f aca="false">CM401-CM71</f>
        <v>0</v>
      </c>
      <c r="CN153" s="197" t="n">
        <f aca="false">CN401-CN71</f>
        <v>0</v>
      </c>
      <c r="CO153" s="197" t="n">
        <f aca="false">CO401-CO71</f>
        <v>0</v>
      </c>
      <c r="CP153" s="197" t="n">
        <f aca="false">CP401-CP71</f>
        <v>0</v>
      </c>
      <c r="CQ153" s="197" t="n">
        <f aca="false">CQ401-CQ71</f>
        <v>0</v>
      </c>
      <c r="CR153" s="197" t="n">
        <f aca="false">CR401-CR71</f>
        <v>0</v>
      </c>
      <c r="CS153" s="197" t="n">
        <f aca="false">CS401-CS71</f>
        <v>0</v>
      </c>
      <c r="CT153" s="197" t="n">
        <f aca="false">CT401-CT71</f>
        <v>0</v>
      </c>
      <c r="CU153" s="197" t="n">
        <f aca="false">CU401-CU71</f>
        <v>0</v>
      </c>
      <c r="CV153" s="197" t="n">
        <f aca="false">CV401-CV71</f>
        <v>-7.00832225252031E-005</v>
      </c>
      <c r="CW153" s="197" t="n">
        <f aca="false">CW401-CW71</f>
        <v>-0.00304356978945907</v>
      </c>
      <c r="CX153" s="197" t="n">
        <f aca="false">CX401-CX71</f>
        <v>-3.50416112626016E-005</v>
      </c>
      <c r="CY153" s="197" t="n">
        <f aca="false">CY401-CY71</f>
        <v>-7.00832225252031E-005</v>
      </c>
      <c r="CZ153" s="197" t="n">
        <f aca="false">CZ401-CZ71</f>
        <v>-7.00832225252031E-005</v>
      </c>
      <c r="DA153" s="197" t="n">
        <f aca="false">DA401-DA71</f>
        <v>-7.00832225252031E-005</v>
      </c>
      <c r="DB153" s="197" t="n">
        <f aca="false">DB401-DB71</f>
        <v>-7.00832225252031E-005</v>
      </c>
      <c r="DC153" s="197" t="n">
        <f aca="false">DC401-DC71</f>
        <v>0.999929916777475</v>
      </c>
      <c r="DD153" s="197" t="n">
        <f aca="false">DD401-DD71</f>
        <v>-7.00832225252031E-005</v>
      </c>
      <c r="DE153" s="197" t="n">
        <f aca="false">DE401-DE71</f>
        <v>-0.000115676476031834</v>
      </c>
      <c r="DF153" s="197" t="n">
        <f aca="false">DF401-DF71</f>
        <v>-0.00304356978945907</v>
      </c>
      <c r="DG153" s="197" t="n">
        <f aca="false">DG401-DG71</f>
        <v>0</v>
      </c>
      <c r="DH153" s="197" t="n">
        <f aca="false">DH401-DH71</f>
        <v>0</v>
      </c>
      <c r="DI153" s="197" t="n">
        <f aca="false">DI401-DI71</f>
        <v>0</v>
      </c>
      <c r="DJ153" s="197" t="n">
        <f aca="false">DJ401-DJ71</f>
        <v>0</v>
      </c>
      <c r="DK153" s="197" t="n">
        <f aca="false">DK401-DK71</f>
        <v>0</v>
      </c>
      <c r="DL153" s="197" t="n">
        <f aca="false">DL401-DL71</f>
        <v>0</v>
      </c>
      <c r="DM153" s="197" t="n">
        <f aca="false">DM401-DM71</f>
        <v>0</v>
      </c>
      <c r="DN153" s="197" t="n">
        <f aca="false">DN401-DN71</f>
        <v>0</v>
      </c>
      <c r="DO153" s="197" t="n">
        <f aca="false">DO401-DO71</f>
        <v>-0.000115676476031834</v>
      </c>
      <c r="DP153" s="197" t="n">
        <f aca="false">DP401-DP71</f>
        <v>0</v>
      </c>
      <c r="DQ153" s="197" t="n">
        <f aca="false">DQ401-DQ71</f>
        <v>-7.00832225252031E-005</v>
      </c>
      <c r="DR153" s="197" t="n">
        <f aca="false">DR401-DR71</f>
        <v>0</v>
      </c>
      <c r="DS153" s="197" t="n">
        <f aca="false">DS401-DS71</f>
        <v>-0.000102066987061709</v>
      </c>
    </row>
    <row r="154" customFormat="false" ht="11.25" hidden="false" customHeight="false" outlineLevel="0" collapsed="false">
      <c r="Q154" s="177"/>
      <c r="AR154" s="219" t="s">
        <v>65</v>
      </c>
      <c r="AS154" s="219" t="s">
        <v>282</v>
      </c>
      <c r="AT154" s="197" t="n">
        <f aca="false">AT402-AT72</f>
        <v>0</v>
      </c>
      <c r="AU154" s="197" t="n">
        <f aca="false">AU402-AU72</f>
        <v>0</v>
      </c>
      <c r="AV154" s="197" t="n">
        <f aca="false">AV402-AV72</f>
        <v>0</v>
      </c>
      <c r="AW154" s="197" t="n">
        <f aca="false">AW402-AW72</f>
        <v>0</v>
      </c>
      <c r="AX154" s="197" t="n">
        <f aca="false">AX402-AX72</f>
        <v>0</v>
      </c>
      <c r="AY154" s="197" t="n">
        <f aca="false">AY402-AY72</f>
        <v>0</v>
      </c>
      <c r="AZ154" s="197" t="n">
        <f aca="false">AZ402-AZ72</f>
        <v>0</v>
      </c>
      <c r="BA154" s="197" t="n">
        <f aca="false">BA402-BA72</f>
        <v>0</v>
      </c>
      <c r="BB154" s="197" t="n">
        <f aca="false">BB402-BB72</f>
        <v>0</v>
      </c>
      <c r="BC154" s="197" t="n">
        <f aca="false">BC402-BC72</f>
        <v>0</v>
      </c>
      <c r="BD154" s="197" t="n">
        <f aca="false">BD402-BD72</f>
        <v>0</v>
      </c>
      <c r="BE154" s="197" t="n">
        <f aca="false">BE402-BE72</f>
        <v>0</v>
      </c>
      <c r="BF154" s="197" t="n">
        <f aca="false">BF402-BF72</f>
        <v>0</v>
      </c>
      <c r="BG154" s="197" t="n">
        <f aca="false">BG402-BG72</f>
        <v>0</v>
      </c>
      <c r="BH154" s="197" t="n">
        <f aca="false">BH402-BH72</f>
        <v>0</v>
      </c>
      <c r="BI154" s="197" t="n">
        <f aca="false">BI402-BI72</f>
        <v>0</v>
      </c>
      <c r="BJ154" s="197" t="n">
        <f aca="false">BJ402-BJ72</f>
        <v>0</v>
      </c>
      <c r="BK154" s="197" t="n">
        <f aca="false">BK402-BK72</f>
        <v>0</v>
      </c>
      <c r="BL154" s="197" t="n">
        <f aca="false">BL402-BL72</f>
        <v>0</v>
      </c>
      <c r="BM154" s="197" t="n">
        <f aca="false">BM402-BM72</f>
        <v>0</v>
      </c>
      <c r="BN154" s="197" t="n">
        <f aca="false">BN402-BN72</f>
        <v>0</v>
      </c>
      <c r="BO154" s="197" t="n">
        <f aca="false">BO402-BO72</f>
        <v>0</v>
      </c>
      <c r="BP154" s="197" t="n">
        <f aca="false">BP402-BP72</f>
        <v>0</v>
      </c>
      <c r="BQ154" s="197" t="n">
        <f aca="false">BQ402-BQ72</f>
        <v>0</v>
      </c>
      <c r="BR154" s="197" t="n">
        <f aca="false">BR402-BR72</f>
        <v>0</v>
      </c>
      <c r="BS154" s="197" t="n">
        <f aca="false">BS402-BS72</f>
        <v>0</v>
      </c>
      <c r="BT154" s="199" t="n">
        <f aca="false">BT402-BT72</f>
        <v>-0.0079851965583308</v>
      </c>
      <c r="BU154" s="197" t="n">
        <f aca="false">BU402-BU72</f>
        <v>-0.000578382380159171</v>
      </c>
      <c r="BV154" s="197" t="n">
        <f aca="false">BV402-BV72</f>
        <v>0</v>
      </c>
      <c r="BW154" s="197" t="n">
        <f aca="false">BW402-BW72</f>
        <v>-0.0079851965583308</v>
      </c>
      <c r="BX154" s="197" t="n">
        <f aca="false">BX402-BX72</f>
        <v>-0.00244010420045748</v>
      </c>
      <c r="BY154" s="197" t="n">
        <f aca="false">BY402-BY72</f>
        <v>-0.0079851965583308</v>
      </c>
      <c r="BZ154" s="197" t="n">
        <f aca="false">BZ402-BZ72</f>
        <v>0</v>
      </c>
      <c r="CA154" s="197" t="n">
        <f aca="false">CA402-CA72</f>
        <v>0</v>
      </c>
      <c r="CB154" s="197" t="n">
        <f aca="false">CB402-CB72</f>
        <v>0</v>
      </c>
      <c r="CC154" s="197" t="n">
        <f aca="false">CC402-CC72</f>
        <v>-0.000415944829077871</v>
      </c>
      <c r="CD154" s="197" t="n">
        <f aca="false">CD402-CD72</f>
        <v>0</v>
      </c>
      <c r="CE154" s="197" t="n">
        <f aca="false">CE402-CE72</f>
        <v>0</v>
      </c>
      <c r="CF154" s="197" t="n">
        <f aca="false">CF402-CF72</f>
        <v>0</v>
      </c>
      <c r="CG154" s="197" t="n">
        <f aca="false">CG402-CG72</f>
        <v>0</v>
      </c>
      <c r="CH154" s="197" t="n">
        <f aca="false">CH402-CH72</f>
        <v>0</v>
      </c>
      <c r="CI154" s="197" t="n">
        <f aca="false">CI402-CI72</f>
        <v>-0.0079851965583308</v>
      </c>
      <c r="CJ154" s="197" t="n">
        <f aca="false">CJ402-CJ72</f>
        <v>-0.0079851965583308</v>
      </c>
      <c r="CK154" s="197" t="n">
        <f aca="false">CK402-CK72</f>
        <v>-0.000207972414538936</v>
      </c>
      <c r="CL154" s="197" t="n">
        <f aca="false">CL402-CL72</f>
        <v>0</v>
      </c>
      <c r="CM154" s="197" t="n">
        <f aca="false">CM402-CM72</f>
        <v>0</v>
      </c>
      <c r="CN154" s="197" t="n">
        <f aca="false">CN402-CN72</f>
        <v>0</v>
      </c>
      <c r="CO154" s="197" t="n">
        <f aca="false">CO402-CO72</f>
        <v>-0.000207972414538936</v>
      </c>
      <c r="CP154" s="197" t="n">
        <f aca="false">CP402-CP72</f>
        <v>-0.00107964725423968</v>
      </c>
      <c r="CQ154" s="197" t="n">
        <f aca="false">CQ402-CQ72</f>
        <v>0</v>
      </c>
      <c r="CR154" s="197" t="n">
        <f aca="false">CR402-CR72</f>
        <v>0</v>
      </c>
      <c r="CS154" s="197" t="n">
        <f aca="false">CS402-CS72</f>
        <v>-0.000207972414538936</v>
      </c>
      <c r="CT154" s="197" t="n">
        <f aca="false">CT402-CT72</f>
        <v>0</v>
      </c>
      <c r="CU154" s="197" t="n">
        <f aca="false">CU402-CU72</f>
        <v>0</v>
      </c>
      <c r="CV154" s="197" t="n">
        <f aca="false">CV402-CV72</f>
        <v>-0.0079851965583308</v>
      </c>
      <c r="CW154" s="197" t="n">
        <f aca="false">CW402-CW72</f>
        <v>-0.00244010420045748</v>
      </c>
      <c r="CX154" s="197" t="n">
        <f aca="false">CX402-CX72</f>
        <v>-0.00453242190628524</v>
      </c>
      <c r="CY154" s="197" t="n">
        <f aca="false">CY402-CY72</f>
        <v>-0.0079851965583308</v>
      </c>
      <c r="CZ154" s="197" t="n">
        <f aca="false">CZ402-CZ72</f>
        <v>-0.0079851965583308</v>
      </c>
      <c r="DA154" s="197" t="n">
        <f aca="false">DA402-DA72</f>
        <v>-0.0079851965583308</v>
      </c>
      <c r="DB154" s="197" t="n">
        <f aca="false">DB402-DB72</f>
        <v>-0.0079851965583308</v>
      </c>
      <c r="DC154" s="197" t="n">
        <f aca="false">DC402-DC72</f>
        <v>-0.0079851965583308</v>
      </c>
      <c r="DD154" s="197" t="n">
        <f aca="false">DD402-DD72</f>
        <v>0.992014803441669</v>
      </c>
      <c r="DE154" s="197" t="n">
        <f aca="false">DE402-DE72</f>
        <v>-0.000578382380159171</v>
      </c>
      <c r="DF154" s="197" t="n">
        <f aca="false">DF402-DF72</f>
        <v>-0.00244010420045748</v>
      </c>
      <c r="DG154" s="197" t="n">
        <f aca="false">DG402-DG72</f>
        <v>0</v>
      </c>
      <c r="DH154" s="197" t="n">
        <f aca="false">DH402-DH72</f>
        <v>0</v>
      </c>
      <c r="DI154" s="197" t="n">
        <f aca="false">DI402-DI72</f>
        <v>0</v>
      </c>
      <c r="DJ154" s="197" t="n">
        <f aca="false">DJ402-DJ72</f>
        <v>0</v>
      </c>
      <c r="DK154" s="197" t="n">
        <f aca="false">DK402-DK72</f>
        <v>0</v>
      </c>
      <c r="DL154" s="197" t="n">
        <f aca="false">DL402-DL72</f>
        <v>0</v>
      </c>
      <c r="DM154" s="197" t="n">
        <f aca="false">DM402-DM72</f>
        <v>0</v>
      </c>
      <c r="DN154" s="197" t="n">
        <f aca="false">DN402-DN72</f>
        <v>0</v>
      </c>
      <c r="DO154" s="197" t="n">
        <f aca="false">DO402-DO72</f>
        <v>-0.000578382380159171</v>
      </c>
      <c r="DP154" s="197" t="n">
        <f aca="false">DP402-DP72</f>
        <v>0</v>
      </c>
      <c r="DQ154" s="197" t="n">
        <f aca="false">DQ402-DQ72</f>
        <v>-0.0079851965583308</v>
      </c>
      <c r="DR154" s="197" t="n">
        <f aca="false">DR402-DR72</f>
        <v>0</v>
      </c>
      <c r="DS154" s="197" t="n">
        <f aca="false">DS402-DS72</f>
        <v>-0.00506191496025369</v>
      </c>
      <c r="DU154" s="219"/>
      <c r="DV154" s="226"/>
    </row>
    <row r="155" customFormat="false" ht="11.25" hidden="false" customHeight="false" outlineLevel="0" collapsed="false">
      <c r="Q155" s="177"/>
      <c r="AR155" s="219" t="s">
        <v>66</v>
      </c>
      <c r="AS155" s="219" t="s">
        <v>283</v>
      </c>
      <c r="AT155" s="197" t="n">
        <f aca="false">AT403-AT73</f>
        <v>0</v>
      </c>
      <c r="AU155" s="197" t="n">
        <f aca="false">AU403-AU73</f>
        <v>0</v>
      </c>
      <c r="AV155" s="197" t="n">
        <f aca="false">AV403-AV73</f>
        <v>0</v>
      </c>
      <c r="AW155" s="197" t="n">
        <f aca="false">AW403-AW73</f>
        <v>0</v>
      </c>
      <c r="AX155" s="197" t="n">
        <f aca="false">AX403-AX73</f>
        <v>0</v>
      </c>
      <c r="AY155" s="197" t="n">
        <f aca="false">AY403-AY73</f>
        <v>0</v>
      </c>
      <c r="AZ155" s="197" t="n">
        <f aca="false">AZ403-AZ73</f>
        <v>0</v>
      </c>
      <c r="BA155" s="197" t="n">
        <f aca="false">BA403-BA73</f>
        <v>0</v>
      </c>
      <c r="BB155" s="197" t="n">
        <f aca="false">BB403-BB73</f>
        <v>0</v>
      </c>
      <c r="BC155" s="197" t="n">
        <f aca="false">BC403-BC73</f>
        <v>0</v>
      </c>
      <c r="BD155" s="197" t="n">
        <f aca="false">BD403-BD73</f>
        <v>0</v>
      </c>
      <c r="BE155" s="197" t="n">
        <f aca="false">BE403-BE73</f>
        <v>0</v>
      </c>
      <c r="BF155" s="197" t="n">
        <f aca="false">BF403-BF73</f>
        <v>0</v>
      </c>
      <c r="BG155" s="197" t="n">
        <f aca="false">BG403-BG73</f>
        <v>0</v>
      </c>
      <c r="BH155" s="197" t="n">
        <f aca="false">BH403-BH73</f>
        <v>0</v>
      </c>
      <c r="BI155" s="197" t="n">
        <f aca="false">BI403-BI73</f>
        <v>0</v>
      </c>
      <c r="BJ155" s="197" t="n">
        <f aca="false">BJ403-BJ73</f>
        <v>0</v>
      </c>
      <c r="BK155" s="197" t="n">
        <f aca="false">BK403-BK73</f>
        <v>0</v>
      </c>
      <c r="BL155" s="197" t="n">
        <f aca="false">BL403-BL73</f>
        <v>0</v>
      </c>
      <c r="BM155" s="197" t="n">
        <f aca="false">BM403-BM73</f>
        <v>0</v>
      </c>
      <c r="BN155" s="197" t="n">
        <f aca="false">BN403-BN73</f>
        <v>0</v>
      </c>
      <c r="BO155" s="197" t="n">
        <f aca="false">BO403-BO73</f>
        <v>0</v>
      </c>
      <c r="BP155" s="197" t="n">
        <f aca="false">BP403-BP73</f>
        <v>0</v>
      </c>
      <c r="BQ155" s="197" t="n">
        <f aca="false">BQ403-BQ73</f>
        <v>0</v>
      </c>
      <c r="BR155" s="197" t="n">
        <f aca="false">BR403-BR73</f>
        <v>0</v>
      </c>
      <c r="BS155" s="197" t="n">
        <f aca="false">BS403-BS73</f>
        <v>0</v>
      </c>
      <c r="BT155" s="199" t="n">
        <f aca="false">BT403-BT73</f>
        <v>-0.000148748064135125</v>
      </c>
      <c r="BU155" s="197" t="n">
        <f aca="false">BU403-BU73</f>
        <v>-0.000231352952063668</v>
      </c>
      <c r="BV155" s="197" t="n">
        <f aca="false">BV403-BV73</f>
        <v>0</v>
      </c>
      <c r="BW155" s="197" t="n">
        <f aca="false">BW403-BW73</f>
        <v>-0.000148748064135125</v>
      </c>
      <c r="BX155" s="197" t="n">
        <f aca="false">BX403-BX73</f>
        <v>0</v>
      </c>
      <c r="BY155" s="197" t="n">
        <f aca="false">BY403-BY73</f>
        <v>-0.000148748064135125</v>
      </c>
      <c r="BZ155" s="197" t="n">
        <f aca="false">BZ403-BZ73</f>
        <v>0</v>
      </c>
      <c r="CA155" s="197" t="n">
        <f aca="false">CA403-CA73</f>
        <v>0</v>
      </c>
      <c r="CB155" s="197" t="n">
        <f aca="false">CB403-CB73</f>
        <v>0</v>
      </c>
      <c r="CC155" s="197" t="n">
        <f aca="false">CC403-CC73</f>
        <v>-0.000207972414538936</v>
      </c>
      <c r="CD155" s="197" t="n">
        <f aca="false">CD403-CD73</f>
        <v>0</v>
      </c>
      <c r="CE155" s="197" t="n">
        <f aca="false">CE403-CE73</f>
        <v>0</v>
      </c>
      <c r="CF155" s="197" t="n">
        <f aca="false">CF403-CF73</f>
        <v>0</v>
      </c>
      <c r="CG155" s="197" t="n">
        <f aca="false">CG403-CG73</f>
        <v>0</v>
      </c>
      <c r="CH155" s="197" t="n">
        <f aca="false">CH403-CH73</f>
        <v>0</v>
      </c>
      <c r="CI155" s="197" t="n">
        <f aca="false">CI403-CI73</f>
        <v>-0.000148748064135125</v>
      </c>
      <c r="CJ155" s="197" t="n">
        <f aca="false">CJ403-CJ73</f>
        <v>-0.000148748064135125</v>
      </c>
      <c r="CK155" s="197" t="n">
        <f aca="false">CK403-CK73</f>
        <v>-0.000103986207269468</v>
      </c>
      <c r="CL155" s="197" t="n">
        <f aca="false">CL403-CL73</f>
        <v>0</v>
      </c>
      <c r="CM155" s="197" t="n">
        <f aca="false">CM403-CM73</f>
        <v>0</v>
      </c>
      <c r="CN155" s="197" t="n">
        <f aca="false">CN403-CN73</f>
        <v>0</v>
      </c>
      <c r="CO155" s="197" t="n">
        <f aca="false">CO403-CO73</f>
        <v>-0.000103986207269468</v>
      </c>
      <c r="CP155" s="197" t="n">
        <f aca="false">CP403-CP73</f>
        <v>0</v>
      </c>
      <c r="CQ155" s="197" t="n">
        <f aca="false">CQ403-CQ73</f>
        <v>0</v>
      </c>
      <c r="CR155" s="197" t="n">
        <f aca="false">CR403-CR73</f>
        <v>0</v>
      </c>
      <c r="CS155" s="197" t="n">
        <f aca="false">CS403-CS73</f>
        <v>-0.000103986207269468</v>
      </c>
      <c r="CT155" s="197" t="n">
        <f aca="false">CT403-CT73</f>
        <v>0</v>
      </c>
      <c r="CU155" s="197" t="n">
        <f aca="false">CU403-CU73</f>
        <v>0</v>
      </c>
      <c r="CV155" s="197" t="n">
        <f aca="false">CV403-CV73</f>
        <v>-0.000148748064135125</v>
      </c>
      <c r="CW155" s="197" t="n">
        <f aca="false">CW403-CW73</f>
        <v>0</v>
      </c>
      <c r="CX155" s="197" t="n">
        <f aca="false">CX403-CX73</f>
        <v>-7.43740320675625E-005</v>
      </c>
      <c r="CY155" s="197" t="n">
        <f aca="false">CY403-CY73</f>
        <v>-0.000148748064135125</v>
      </c>
      <c r="CZ155" s="197" t="n">
        <f aca="false">CZ403-CZ73</f>
        <v>-0.000148748064135125</v>
      </c>
      <c r="DA155" s="197" t="n">
        <f aca="false">DA403-DA73</f>
        <v>-0.000148748064135125</v>
      </c>
      <c r="DB155" s="197" t="n">
        <f aca="false">DB403-DB73</f>
        <v>-0.000148748064135125</v>
      </c>
      <c r="DC155" s="197" t="n">
        <f aca="false">DC403-DC73</f>
        <v>-0.000148748064135125</v>
      </c>
      <c r="DD155" s="197" t="n">
        <f aca="false">DD403-DD73</f>
        <v>-0.000148748064135125</v>
      </c>
      <c r="DE155" s="197" t="n">
        <f aca="false">DE403-DE73</f>
        <v>0.999768647047936</v>
      </c>
      <c r="DF155" s="197" t="n">
        <f aca="false">DF403-DF73</f>
        <v>0</v>
      </c>
      <c r="DG155" s="197" t="n">
        <f aca="false">DG403-DG73</f>
        <v>0</v>
      </c>
      <c r="DH155" s="197" t="n">
        <f aca="false">DH403-DH73</f>
        <v>0</v>
      </c>
      <c r="DI155" s="197" t="n">
        <f aca="false">DI403-DI73</f>
        <v>0</v>
      </c>
      <c r="DJ155" s="197" t="n">
        <f aca="false">DJ403-DJ73</f>
        <v>0</v>
      </c>
      <c r="DK155" s="197" t="n">
        <f aca="false">DK403-DK73</f>
        <v>0</v>
      </c>
      <c r="DL155" s="197" t="n">
        <f aca="false">DL403-DL73</f>
        <v>0</v>
      </c>
      <c r="DM155" s="197" t="n">
        <f aca="false">DM403-DM73</f>
        <v>0</v>
      </c>
      <c r="DN155" s="197" t="n">
        <f aca="false">DN403-DN73</f>
        <v>0</v>
      </c>
      <c r="DO155" s="197" t="n">
        <f aca="false">DO403-DO73</f>
        <v>-0.000231352952063668</v>
      </c>
      <c r="DP155" s="197" t="n">
        <f aca="false">DP403-DP73</f>
        <v>0</v>
      </c>
      <c r="DQ155" s="197" t="n">
        <f aca="false">DQ403-DQ73</f>
        <v>-0.000148748064135125</v>
      </c>
      <c r="DR155" s="197" t="n">
        <f aca="false">DR403-DR73</f>
        <v>0</v>
      </c>
      <c r="DS155" s="197" t="n">
        <f aca="false">DS403-DS73</f>
        <v>-0.000212761566514769</v>
      </c>
      <c r="DU155" s="219"/>
      <c r="DV155" s="226"/>
    </row>
    <row r="156" customFormat="false" ht="11.25" hidden="false" customHeight="false" outlineLevel="0" collapsed="false">
      <c r="Q156" s="177"/>
      <c r="AR156" s="219" t="s">
        <v>67</v>
      </c>
      <c r="AS156" s="219" t="s">
        <v>452</v>
      </c>
      <c r="AT156" s="197" t="n">
        <f aca="false">AT404-AT74</f>
        <v>0</v>
      </c>
      <c r="AU156" s="197" t="n">
        <f aca="false">AU404-AU74</f>
        <v>0</v>
      </c>
      <c r="AV156" s="197" t="n">
        <f aca="false">AV404-AV74</f>
        <v>0</v>
      </c>
      <c r="AW156" s="197" t="n">
        <f aca="false">AW404-AW74</f>
        <v>0</v>
      </c>
      <c r="AX156" s="197" t="n">
        <f aca="false">AX404-AX74</f>
        <v>0</v>
      </c>
      <c r="AY156" s="197" t="n">
        <f aca="false">AY404-AY74</f>
        <v>0</v>
      </c>
      <c r="AZ156" s="197" t="n">
        <f aca="false">AZ404-AZ74</f>
        <v>0</v>
      </c>
      <c r="BA156" s="197" t="n">
        <f aca="false">BA404-BA74</f>
        <v>0</v>
      </c>
      <c r="BB156" s="197" t="n">
        <f aca="false">BB404-BB74</f>
        <v>0</v>
      </c>
      <c r="BC156" s="197" t="n">
        <f aca="false">BC404-BC74</f>
        <v>0</v>
      </c>
      <c r="BD156" s="197" t="n">
        <f aca="false">BD404-BD74</f>
        <v>0</v>
      </c>
      <c r="BE156" s="197" t="n">
        <f aca="false">BE404-BE74</f>
        <v>0</v>
      </c>
      <c r="BF156" s="197" t="n">
        <f aca="false">BF404-BF74</f>
        <v>0</v>
      </c>
      <c r="BG156" s="197" t="n">
        <f aca="false">BG404-BG74</f>
        <v>0</v>
      </c>
      <c r="BH156" s="197" t="n">
        <f aca="false">BH404-BH74</f>
        <v>0</v>
      </c>
      <c r="BI156" s="197" t="n">
        <f aca="false">BI404-BI74</f>
        <v>0</v>
      </c>
      <c r="BJ156" s="197" t="n">
        <f aca="false">BJ404-BJ74</f>
        <v>0</v>
      </c>
      <c r="BK156" s="197" t="n">
        <f aca="false">BK404-BK74</f>
        <v>0</v>
      </c>
      <c r="BL156" s="197" t="n">
        <f aca="false">BL404-BL74</f>
        <v>0</v>
      </c>
      <c r="BM156" s="197" t="n">
        <f aca="false">BM404-BM74</f>
        <v>0</v>
      </c>
      <c r="BN156" s="197" t="n">
        <f aca="false">BN404-BN74</f>
        <v>0</v>
      </c>
      <c r="BO156" s="197" t="n">
        <f aca="false">BO404-BO74</f>
        <v>0</v>
      </c>
      <c r="BP156" s="197" t="n">
        <f aca="false">BP404-BP74</f>
        <v>0</v>
      </c>
      <c r="BQ156" s="197" t="n">
        <f aca="false">BQ404-BQ74</f>
        <v>0</v>
      </c>
      <c r="BR156" s="197" t="n">
        <f aca="false">BR404-BR74</f>
        <v>0</v>
      </c>
      <c r="BS156" s="197" t="n">
        <f aca="false">BS404-BS74</f>
        <v>0</v>
      </c>
      <c r="BT156" s="199" t="n">
        <f aca="false">BT404-BT74</f>
        <v>-0.0394977700112155</v>
      </c>
      <c r="BU156" s="197" t="n">
        <f aca="false">BU404-BU74</f>
        <v>-0.129284656672219</v>
      </c>
      <c r="BV156" s="197" t="n">
        <f aca="false">BV404-BV74</f>
        <v>0</v>
      </c>
      <c r="BW156" s="197" t="n">
        <f aca="false">BW404-BW74</f>
        <v>-0.0394977700112155</v>
      </c>
      <c r="BX156" s="197" t="n">
        <f aca="false">BX404-BX74</f>
        <v>-0.0335908197313106</v>
      </c>
      <c r="BY156" s="197" t="n">
        <f aca="false">BY404-BY74</f>
        <v>-0.0394977700112155</v>
      </c>
      <c r="BZ156" s="197" t="n">
        <f aca="false">BZ404-BZ74</f>
        <v>0</v>
      </c>
      <c r="CA156" s="197" t="n">
        <f aca="false">CA404-CA74</f>
        <v>0</v>
      </c>
      <c r="CB156" s="197" t="n">
        <f aca="false">CB404-CB74</f>
        <v>0</v>
      </c>
      <c r="CC156" s="197" t="n">
        <f aca="false">CC404-CC74</f>
        <v>-0.00228769655992829</v>
      </c>
      <c r="CD156" s="197" t="n">
        <f aca="false">CD404-CD74</f>
        <v>0</v>
      </c>
      <c r="CE156" s="197" t="n">
        <f aca="false">CE404-CE74</f>
        <v>0</v>
      </c>
      <c r="CF156" s="197" t="n">
        <f aca="false">CF404-CF74</f>
        <v>0</v>
      </c>
      <c r="CG156" s="197" t="n">
        <f aca="false">CG404-CG74</f>
        <v>0</v>
      </c>
      <c r="CH156" s="197" t="n">
        <f aca="false">CH404-CH74</f>
        <v>0</v>
      </c>
      <c r="CI156" s="197" t="n">
        <f aca="false">CI404-CI74</f>
        <v>-0.0394977700112155</v>
      </c>
      <c r="CJ156" s="197" t="n">
        <f aca="false">CJ404-CJ74</f>
        <v>-0.0394977700112155</v>
      </c>
      <c r="CK156" s="197" t="n">
        <f aca="false">CK404-CK74</f>
        <v>-0.00114384827996415</v>
      </c>
      <c r="CL156" s="197" t="n">
        <f aca="false">CL404-CL74</f>
        <v>0</v>
      </c>
      <c r="CM156" s="197" t="n">
        <f aca="false">CM404-CM74</f>
        <v>0</v>
      </c>
      <c r="CN156" s="197" t="n">
        <f aca="false">CN404-CN74</f>
        <v>0</v>
      </c>
      <c r="CO156" s="197" t="n">
        <f aca="false">CO404-CO74</f>
        <v>-0.00114384827996415</v>
      </c>
      <c r="CP156" s="197" t="n">
        <f aca="false">CP404-CP74</f>
        <v>-0.00135240024478444</v>
      </c>
      <c r="CQ156" s="197" t="n">
        <f aca="false">CQ404-CQ74</f>
        <v>0</v>
      </c>
      <c r="CR156" s="197" t="n">
        <f aca="false">CR404-CR74</f>
        <v>0</v>
      </c>
      <c r="CS156" s="197" t="n">
        <f aca="false">CS404-CS74</f>
        <v>-0.00114384827996415</v>
      </c>
      <c r="CT156" s="197" t="n">
        <f aca="false">CT404-CT74</f>
        <v>0</v>
      </c>
      <c r="CU156" s="197" t="n">
        <f aca="false">CU404-CU74</f>
        <v>0</v>
      </c>
      <c r="CV156" s="197" t="n">
        <f aca="false">CV404-CV74</f>
        <v>-0.0394977700112155</v>
      </c>
      <c r="CW156" s="197" t="n">
        <f aca="false">CW404-CW74</f>
        <v>-0.0335908197313106</v>
      </c>
      <c r="CX156" s="197" t="n">
        <f aca="false">CX404-CX74</f>
        <v>-0.0204250851279999</v>
      </c>
      <c r="CY156" s="197" t="n">
        <f aca="false">CY404-CY74</f>
        <v>-0.0394977700112155</v>
      </c>
      <c r="CZ156" s="197" t="n">
        <f aca="false">CZ404-CZ74</f>
        <v>-0.0394977700112155</v>
      </c>
      <c r="DA156" s="197" t="n">
        <f aca="false">DA404-DA74</f>
        <v>-0.0394977700112155</v>
      </c>
      <c r="DB156" s="197" t="n">
        <f aca="false">DB404-DB74</f>
        <v>-0.0394977700112155</v>
      </c>
      <c r="DC156" s="197" t="n">
        <f aca="false">DC404-DC74</f>
        <v>-0.0394977700112155</v>
      </c>
      <c r="DD156" s="197" t="n">
        <f aca="false">DD404-DD74</f>
        <v>-0.0394977700112155</v>
      </c>
      <c r="DE156" s="197" t="n">
        <f aca="false">DE404-DE74</f>
        <v>-0.129284656672219</v>
      </c>
      <c r="DF156" s="197" t="n">
        <f aca="false">DF404-DF74</f>
        <v>0.966409180268689</v>
      </c>
      <c r="DG156" s="197" t="n">
        <f aca="false">DG404-DG74</f>
        <v>0</v>
      </c>
      <c r="DH156" s="197" t="n">
        <f aca="false">DH404-DH74</f>
        <v>0</v>
      </c>
      <c r="DI156" s="197" t="n">
        <f aca="false">DI404-DI74</f>
        <v>0</v>
      </c>
      <c r="DJ156" s="197" t="n">
        <f aca="false">DJ404-DJ74</f>
        <v>0</v>
      </c>
      <c r="DK156" s="197" t="n">
        <f aca="false">DK404-DK74</f>
        <v>0</v>
      </c>
      <c r="DL156" s="197" t="n">
        <f aca="false">DL404-DL74</f>
        <v>0</v>
      </c>
      <c r="DM156" s="197" t="n">
        <f aca="false">DM404-DM74</f>
        <v>0</v>
      </c>
      <c r="DN156" s="197" t="n">
        <f aca="false">DN404-DN74</f>
        <v>0</v>
      </c>
      <c r="DO156" s="197" t="n">
        <f aca="false">DO404-DO74</f>
        <v>-0.129284656672219</v>
      </c>
      <c r="DP156" s="197" t="n">
        <f aca="false">DP404-DP74</f>
        <v>0</v>
      </c>
      <c r="DQ156" s="197" t="n">
        <f aca="false">DQ404-DQ74</f>
        <v>-0.0394977700112155</v>
      </c>
      <c r="DR156" s="197" t="n">
        <f aca="false">DR404-DR74</f>
        <v>0</v>
      </c>
      <c r="DS156" s="197" t="n">
        <f aca="false">DS404-DS74</f>
        <v>-0.0805049151411313</v>
      </c>
      <c r="DU156" s="219"/>
      <c r="DV156" s="226"/>
    </row>
    <row r="157" customFormat="false" ht="11.25" hidden="false" customHeight="false" outlineLevel="0" collapsed="false">
      <c r="Q157" s="177"/>
      <c r="AR157" s="220" t="s">
        <v>443</v>
      </c>
      <c r="AS157" s="219" t="s">
        <v>219</v>
      </c>
      <c r="AT157" s="197" t="n">
        <f aca="false">AT405-AT75</f>
        <v>0</v>
      </c>
      <c r="AU157" s="197" t="n">
        <f aca="false">AU405-AU75</f>
        <v>0</v>
      </c>
      <c r="AV157" s="197" t="n">
        <f aca="false">AV405-AV75</f>
        <v>0</v>
      </c>
      <c r="AW157" s="197" t="n">
        <f aca="false">AW405-AW75</f>
        <v>0</v>
      </c>
      <c r="AX157" s="197" t="n">
        <f aca="false">AX405-AX75</f>
        <v>0</v>
      </c>
      <c r="AY157" s="197" t="n">
        <f aca="false">AY405-AY75</f>
        <v>0</v>
      </c>
      <c r="AZ157" s="197" t="n">
        <f aca="false">AZ405-AZ75</f>
        <v>0</v>
      </c>
      <c r="BA157" s="197" t="n">
        <f aca="false">BA405-BA75</f>
        <v>0</v>
      </c>
      <c r="BB157" s="197" t="n">
        <f aca="false">BB405-BB75</f>
        <v>0</v>
      </c>
      <c r="BC157" s="197" t="n">
        <f aca="false">BC405-BC75</f>
        <v>0</v>
      </c>
      <c r="BD157" s="197" t="n">
        <f aca="false">BD405-BD75</f>
        <v>0</v>
      </c>
      <c r="BE157" s="197" t="n">
        <f aca="false">BE405-BE75</f>
        <v>0</v>
      </c>
      <c r="BF157" s="197" t="n">
        <f aca="false">BF405-BF75</f>
        <v>0</v>
      </c>
      <c r="BG157" s="197" t="n">
        <f aca="false">BG405-BG75</f>
        <v>0</v>
      </c>
      <c r="BH157" s="197" t="n">
        <f aca="false">BH405-BH75</f>
        <v>0</v>
      </c>
      <c r="BI157" s="197" t="n">
        <f aca="false">BI405-BI75</f>
        <v>0</v>
      </c>
      <c r="BJ157" s="197" t="n">
        <f aca="false">BJ405-BJ75</f>
        <v>0</v>
      </c>
      <c r="BK157" s="197" t="n">
        <f aca="false">BK405-BK75</f>
        <v>0</v>
      </c>
      <c r="BL157" s="197" t="n">
        <f aca="false">BL405-BL75</f>
        <v>0</v>
      </c>
      <c r="BM157" s="197" t="n">
        <f aca="false">BM405-BM75</f>
        <v>0</v>
      </c>
      <c r="BN157" s="197" t="n">
        <f aca="false">BN405-BN75</f>
        <v>0</v>
      </c>
      <c r="BO157" s="197" t="n">
        <f aca="false">BO405-BO75</f>
        <v>0</v>
      </c>
      <c r="BP157" s="197" t="n">
        <f aca="false">BP405-BP75</f>
        <v>0</v>
      </c>
      <c r="BQ157" s="197" t="n">
        <f aca="false">BQ405-BQ75</f>
        <v>0</v>
      </c>
      <c r="BR157" s="197" t="n">
        <f aca="false">BR405-BR75</f>
        <v>0</v>
      </c>
      <c r="BS157" s="197" t="n">
        <f aca="false">BS405-BS75</f>
        <v>0</v>
      </c>
      <c r="BT157" s="199" t="n">
        <f aca="false">BT405-BT75</f>
        <v>-0.000328962064914219</v>
      </c>
      <c r="BU157" s="197" t="n">
        <f aca="false">BU405-BU75</f>
        <v>0</v>
      </c>
      <c r="BV157" s="197" t="n">
        <f aca="false">BV405-BV75</f>
        <v>0</v>
      </c>
      <c r="BW157" s="197" t="n">
        <f aca="false">BW405-BW75</f>
        <v>-0.000328962064914219</v>
      </c>
      <c r="BX157" s="197" t="n">
        <f aca="false">BX405-BX75</f>
        <v>0</v>
      </c>
      <c r="BY157" s="197" t="n">
        <f aca="false">BY405-BY75</f>
        <v>-0.000328962064914219</v>
      </c>
      <c r="BZ157" s="197" t="n">
        <f aca="false">BZ405-BZ75</f>
        <v>0</v>
      </c>
      <c r="CA157" s="197" t="n">
        <f aca="false">CA405-CA75</f>
        <v>0</v>
      </c>
      <c r="CB157" s="197" t="n">
        <f aca="false">CB405-CB75</f>
        <v>0</v>
      </c>
      <c r="CC157" s="197" t="n">
        <f aca="false">CC405-CC75</f>
        <v>0</v>
      </c>
      <c r="CD157" s="197" t="n">
        <f aca="false">CD405-CD75</f>
        <v>0</v>
      </c>
      <c r="CE157" s="197" t="n">
        <f aca="false">CE405-CE75</f>
        <v>0</v>
      </c>
      <c r="CF157" s="197" t="n">
        <f aca="false">CF405-CF75</f>
        <v>0</v>
      </c>
      <c r="CG157" s="197" t="n">
        <f aca="false">CG405-CG75</f>
        <v>0</v>
      </c>
      <c r="CH157" s="197" t="n">
        <f aca="false">CH405-CH75</f>
        <v>0</v>
      </c>
      <c r="CI157" s="197" t="n">
        <f aca="false">CI405-CI75</f>
        <v>-0.000328962064914219</v>
      </c>
      <c r="CJ157" s="197" t="n">
        <f aca="false">CJ405-CJ75</f>
        <v>-0.000328962064914219</v>
      </c>
      <c r="CK157" s="197" t="n">
        <f aca="false">CK405-CK75</f>
        <v>0</v>
      </c>
      <c r="CL157" s="197" t="n">
        <f aca="false">CL405-CL75</f>
        <v>0</v>
      </c>
      <c r="CM157" s="197" t="n">
        <f aca="false">CM405-CM75</f>
        <v>0</v>
      </c>
      <c r="CN157" s="197" t="n">
        <f aca="false">CN405-CN75</f>
        <v>0</v>
      </c>
      <c r="CO157" s="197" t="n">
        <f aca="false">CO405-CO75</f>
        <v>0</v>
      </c>
      <c r="CP157" s="197" t="n">
        <f aca="false">CP405-CP75</f>
        <v>0</v>
      </c>
      <c r="CQ157" s="197" t="n">
        <f aca="false">CQ405-CQ75</f>
        <v>0</v>
      </c>
      <c r="CR157" s="197" t="n">
        <f aca="false">CR405-CR75</f>
        <v>0</v>
      </c>
      <c r="CS157" s="197" t="n">
        <f aca="false">CS405-CS75</f>
        <v>0</v>
      </c>
      <c r="CT157" s="197" t="n">
        <f aca="false">CT405-CT75</f>
        <v>0</v>
      </c>
      <c r="CU157" s="197" t="n">
        <f aca="false">CU405-CU75</f>
        <v>0</v>
      </c>
      <c r="CV157" s="197" t="n">
        <f aca="false">CV405-CV75</f>
        <v>-0.000328962064914219</v>
      </c>
      <c r="CW157" s="197" t="n">
        <f aca="false">CW405-CW75</f>
        <v>0</v>
      </c>
      <c r="CX157" s="197" t="n">
        <f aca="false">CX405-CX75</f>
        <v>-0.000164481032457109</v>
      </c>
      <c r="CY157" s="197" t="n">
        <f aca="false">CY405-CY75</f>
        <v>-0.000328962064914219</v>
      </c>
      <c r="CZ157" s="197" t="n">
        <f aca="false">CZ405-CZ75</f>
        <v>-0.000328962064914219</v>
      </c>
      <c r="DA157" s="197" t="n">
        <f aca="false">DA405-DA75</f>
        <v>-0.000328962064914219</v>
      </c>
      <c r="DB157" s="197" t="n">
        <f aca="false">DB405-DB75</f>
        <v>-0.000328962064914219</v>
      </c>
      <c r="DC157" s="197" t="n">
        <f aca="false">DC405-DC75</f>
        <v>-0.000328962064914219</v>
      </c>
      <c r="DD157" s="197" t="n">
        <f aca="false">DD405-DD75</f>
        <v>-0.000328962064914219</v>
      </c>
      <c r="DE157" s="197" t="n">
        <f aca="false">DE405-DE75</f>
        <v>0</v>
      </c>
      <c r="DF157" s="197" t="n">
        <f aca="false">DF405-DF75</f>
        <v>0</v>
      </c>
      <c r="DG157" s="197" t="n">
        <f aca="false">DG405-DG75</f>
        <v>1</v>
      </c>
      <c r="DH157" s="197" t="n">
        <f aca="false">DH405-DH75</f>
        <v>0</v>
      </c>
      <c r="DI157" s="197" t="n">
        <f aca="false">DI405-DI75</f>
        <v>0</v>
      </c>
      <c r="DJ157" s="197" t="n">
        <f aca="false">DJ405-DJ75</f>
        <v>0</v>
      </c>
      <c r="DK157" s="197" t="n">
        <f aca="false">DK405-DK75</f>
        <v>0</v>
      </c>
      <c r="DL157" s="197" t="n">
        <f aca="false">DL405-DL75</f>
        <v>0</v>
      </c>
      <c r="DM157" s="197" t="n">
        <f aca="false">DM405-DM75</f>
        <v>0</v>
      </c>
      <c r="DN157" s="197" t="n">
        <f aca="false">DN405-DN75</f>
        <v>0</v>
      </c>
      <c r="DO157" s="197" t="n">
        <f aca="false">DO405-DO75</f>
        <v>0</v>
      </c>
      <c r="DP157" s="197" t="n">
        <f aca="false">DP405-DP75</f>
        <v>0</v>
      </c>
      <c r="DQ157" s="197" t="n">
        <f aca="false">DQ405-DQ75</f>
        <v>-0.000328962064914219</v>
      </c>
      <c r="DR157" s="197" t="n">
        <f aca="false">DR405-DR75</f>
        <v>0</v>
      </c>
      <c r="DS157" s="197" t="n">
        <f aca="false">DS405-DS75</f>
        <v>-0.000573020292920405</v>
      </c>
      <c r="DU157" s="219"/>
      <c r="DV157" s="226"/>
    </row>
    <row r="158" customFormat="false" ht="11.25" hidden="false" customHeight="false" outlineLevel="0" collapsed="false">
      <c r="Q158" s="177"/>
      <c r="AR158" s="219" t="s">
        <v>68</v>
      </c>
      <c r="AS158" s="219" t="s">
        <v>287</v>
      </c>
      <c r="AT158" s="197" t="n">
        <f aca="false">AT406-AT76</f>
        <v>0</v>
      </c>
      <c r="AU158" s="197" t="n">
        <f aca="false">AU406-AU76</f>
        <v>0</v>
      </c>
      <c r="AV158" s="197" t="n">
        <f aca="false">AV406-AV76</f>
        <v>0</v>
      </c>
      <c r="AW158" s="197" t="n">
        <f aca="false">AW406-AW76</f>
        <v>0</v>
      </c>
      <c r="AX158" s="197" t="n">
        <f aca="false">AX406-AX76</f>
        <v>0</v>
      </c>
      <c r="AY158" s="197" t="n">
        <f aca="false">AY406-AY76</f>
        <v>0</v>
      </c>
      <c r="AZ158" s="197" t="n">
        <f aca="false">AZ406-AZ76</f>
        <v>0</v>
      </c>
      <c r="BA158" s="197" t="n">
        <f aca="false">BA406-BA76</f>
        <v>0</v>
      </c>
      <c r="BB158" s="197" t="n">
        <f aca="false">BB406-BB76</f>
        <v>0</v>
      </c>
      <c r="BC158" s="197" t="n">
        <f aca="false">BC406-BC76</f>
        <v>0</v>
      </c>
      <c r="BD158" s="197" t="n">
        <f aca="false">BD406-BD76</f>
        <v>0</v>
      </c>
      <c r="BE158" s="197" t="n">
        <f aca="false">BE406-BE76</f>
        <v>0</v>
      </c>
      <c r="BF158" s="197" t="n">
        <f aca="false">BF406-BF76</f>
        <v>0</v>
      </c>
      <c r="BG158" s="197" t="n">
        <f aca="false">BG406-BG76</f>
        <v>0</v>
      </c>
      <c r="BH158" s="197" t="n">
        <f aca="false">BH406-BH76</f>
        <v>0</v>
      </c>
      <c r="BI158" s="197" t="n">
        <f aca="false">BI406-BI76</f>
        <v>0</v>
      </c>
      <c r="BJ158" s="197" t="n">
        <f aca="false">BJ406-BJ76</f>
        <v>0</v>
      </c>
      <c r="BK158" s="197" t="n">
        <f aca="false">BK406-BK76</f>
        <v>0</v>
      </c>
      <c r="BL158" s="197" t="n">
        <f aca="false">BL406-BL76</f>
        <v>0</v>
      </c>
      <c r="BM158" s="197" t="n">
        <f aca="false">BM406-BM76</f>
        <v>0</v>
      </c>
      <c r="BN158" s="197" t="n">
        <f aca="false">BN406-BN76</f>
        <v>0</v>
      </c>
      <c r="BO158" s="197" t="n">
        <f aca="false">BO406-BO76</f>
        <v>0</v>
      </c>
      <c r="BP158" s="197" t="n">
        <f aca="false">BP406-BP76</f>
        <v>0</v>
      </c>
      <c r="BQ158" s="197" t="n">
        <f aca="false">BQ406-BQ76</f>
        <v>0</v>
      </c>
      <c r="BR158" s="197" t="n">
        <f aca="false">BR406-BR76</f>
        <v>0</v>
      </c>
      <c r="BS158" s="197" t="n">
        <f aca="false">BS406-BS76</f>
        <v>0</v>
      </c>
      <c r="BT158" s="199" t="n">
        <f aca="false">BT406-BT76</f>
        <v>-0.00309796448958347</v>
      </c>
      <c r="BU158" s="197" t="n">
        <f aca="false">BU406-BU76</f>
        <v>-0.00220016657412549</v>
      </c>
      <c r="BV158" s="197" t="n">
        <f aca="false">BV406-BV76</f>
        <v>-0.0339167842051894</v>
      </c>
      <c r="BW158" s="197" t="n">
        <f aca="false">BW406-BW76</f>
        <v>-0.00309796448958347</v>
      </c>
      <c r="BX158" s="197" t="n">
        <f aca="false">BX406-BX76</f>
        <v>-0.00267037396468177</v>
      </c>
      <c r="BY158" s="197" t="n">
        <f aca="false">BY406-BY76</f>
        <v>-0.00309796448958347</v>
      </c>
      <c r="BZ158" s="197" t="n">
        <f aca="false">BZ406-BZ76</f>
        <v>0</v>
      </c>
      <c r="CA158" s="197" t="n">
        <f aca="false">CA406-CA76</f>
        <v>0</v>
      </c>
      <c r="CB158" s="197" t="n">
        <f aca="false">CB406-CB76</f>
        <v>0</v>
      </c>
      <c r="CC158" s="197" t="n">
        <f aca="false">CC406-CC76</f>
        <v>-0.00108561600389324</v>
      </c>
      <c r="CD158" s="197" t="n">
        <f aca="false">CD406-CD76</f>
        <v>0</v>
      </c>
      <c r="CE158" s="197" t="n">
        <f aca="false">CE406-CE76</f>
        <v>0</v>
      </c>
      <c r="CF158" s="197" t="n">
        <f aca="false">CF406-CF76</f>
        <v>0</v>
      </c>
      <c r="CG158" s="197" t="n">
        <f aca="false">CG406-CG76</f>
        <v>0</v>
      </c>
      <c r="CH158" s="197" t="n">
        <f aca="false">CH406-CH76</f>
        <v>0</v>
      </c>
      <c r="CI158" s="197" t="n">
        <f aca="false">CI406-CI76</f>
        <v>-0.00309796448958347</v>
      </c>
      <c r="CJ158" s="197" t="n">
        <f aca="false">CJ406-CJ76</f>
        <v>-0.00309796448958347</v>
      </c>
      <c r="CK158" s="197" t="n">
        <f aca="false">CK406-CK76</f>
        <v>-0.000542808001946622</v>
      </c>
      <c r="CL158" s="197" t="n">
        <f aca="false">CL406-CL76</f>
        <v>0</v>
      </c>
      <c r="CM158" s="197" t="n">
        <f aca="false">CM406-CM76</f>
        <v>0</v>
      </c>
      <c r="CN158" s="197" t="n">
        <f aca="false">CN406-CN76</f>
        <v>0</v>
      </c>
      <c r="CO158" s="197" t="n">
        <f aca="false">CO406-CO76</f>
        <v>-0.000542808001946622</v>
      </c>
      <c r="CP158" s="197" t="n">
        <f aca="false">CP406-CP76</f>
        <v>0</v>
      </c>
      <c r="CQ158" s="197" t="n">
        <f aca="false">CQ406-CQ76</f>
        <v>0</v>
      </c>
      <c r="CR158" s="197" t="n">
        <f aca="false">CR406-CR76</f>
        <v>0</v>
      </c>
      <c r="CS158" s="197" t="n">
        <f aca="false">CS406-CS76</f>
        <v>-0.000542808001946622</v>
      </c>
      <c r="CT158" s="197" t="n">
        <f aca="false">CT406-CT76</f>
        <v>0</v>
      </c>
      <c r="CU158" s="197" t="n">
        <f aca="false">CU406-CU76</f>
        <v>0</v>
      </c>
      <c r="CV158" s="197" t="n">
        <f aca="false">CV406-CV76</f>
        <v>-0.00309796448958347</v>
      </c>
      <c r="CW158" s="197" t="n">
        <f aca="false">CW406-CW76</f>
        <v>-0.00267037396468177</v>
      </c>
      <c r="CX158" s="197" t="n">
        <f aca="false">CX406-CX76</f>
        <v>-0.00154898224479173</v>
      </c>
      <c r="CY158" s="197" t="n">
        <f aca="false">CY406-CY76</f>
        <v>-0.00309796448958347</v>
      </c>
      <c r="CZ158" s="197" t="n">
        <f aca="false">CZ406-CZ76</f>
        <v>-0.00309796448958347</v>
      </c>
      <c r="DA158" s="197" t="n">
        <f aca="false">DA406-DA76</f>
        <v>-0.00309796448958347</v>
      </c>
      <c r="DB158" s="197" t="n">
        <f aca="false">DB406-DB76</f>
        <v>-0.00309796448958347</v>
      </c>
      <c r="DC158" s="197" t="n">
        <f aca="false">DC406-DC76</f>
        <v>-0.00309796448958347</v>
      </c>
      <c r="DD158" s="197" t="n">
        <f aca="false">DD406-DD76</f>
        <v>-0.00309796448958347</v>
      </c>
      <c r="DE158" s="197" t="n">
        <f aca="false">DE406-DE76</f>
        <v>-0.00220016657412549</v>
      </c>
      <c r="DF158" s="197" t="n">
        <f aca="false">DF406-DF76</f>
        <v>-0.00267037396468177</v>
      </c>
      <c r="DG158" s="197" t="n">
        <f aca="false">DG406-DG76</f>
        <v>0</v>
      </c>
      <c r="DH158" s="197" t="n">
        <f aca="false">DH406-DH76</f>
        <v>1</v>
      </c>
      <c r="DI158" s="197" t="n">
        <f aca="false">DI406-DI76</f>
        <v>0</v>
      </c>
      <c r="DJ158" s="197" t="n">
        <f aca="false">DJ406-DJ76</f>
        <v>0</v>
      </c>
      <c r="DK158" s="197" t="n">
        <f aca="false">DK406-DK76</f>
        <v>0</v>
      </c>
      <c r="DL158" s="197" t="n">
        <f aca="false">DL406-DL76</f>
        <v>0</v>
      </c>
      <c r="DM158" s="197" t="n">
        <f aca="false">DM406-DM76</f>
        <v>0</v>
      </c>
      <c r="DN158" s="197" t="n">
        <f aca="false">DN406-DN76</f>
        <v>0</v>
      </c>
      <c r="DO158" s="197" t="n">
        <f aca="false">DO406-DO76</f>
        <v>-0.00220016657412549</v>
      </c>
      <c r="DP158" s="197" t="n">
        <f aca="false">DP406-DP76</f>
        <v>0</v>
      </c>
      <c r="DQ158" s="197" t="n">
        <f aca="false">DQ406-DQ76</f>
        <v>-0.00309796448958347</v>
      </c>
      <c r="DR158" s="197" t="n">
        <f aca="false">DR406-DR76</f>
        <v>-0.0339167842051894</v>
      </c>
      <c r="DS158" s="197" t="n">
        <f aca="false">DS406-DS76</f>
        <v>-0.00143769012348991</v>
      </c>
      <c r="DU158" s="219"/>
      <c r="DV158" s="226"/>
    </row>
    <row r="159" customFormat="false" ht="11.25" hidden="false" customHeight="false" outlineLevel="0" collapsed="false">
      <c r="Q159" s="177"/>
      <c r="AR159" s="219" t="s">
        <v>69</v>
      </c>
      <c r="AS159" s="219" t="s">
        <v>288</v>
      </c>
      <c r="AT159" s="197" t="n">
        <f aca="false">AT407-AT77</f>
        <v>0</v>
      </c>
      <c r="AU159" s="197" t="n">
        <f aca="false">AU407-AU77</f>
        <v>0</v>
      </c>
      <c r="AV159" s="197" t="n">
        <f aca="false">AV407-AV77</f>
        <v>0</v>
      </c>
      <c r="AW159" s="197" t="n">
        <f aca="false">AW407-AW77</f>
        <v>0</v>
      </c>
      <c r="AX159" s="197" t="n">
        <f aca="false">AX407-AX77</f>
        <v>0</v>
      </c>
      <c r="AY159" s="197" t="n">
        <f aca="false">AY407-AY77</f>
        <v>0</v>
      </c>
      <c r="AZ159" s="197" t="n">
        <f aca="false">AZ407-AZ77</f>
        <v>0</v>
      </c>
      <c r="BA159" s="197" t="n">
        <f aca="false">BA407-BA77</f>
        <v>0</v>
      </c>
      <c r="BB159" s="197" t="n">
        <f aca="false">BB407-BB77</f>
        <v>0</v>
      </c>
      <c r="BC159" s="197" t="n">
        <f aca="false">BC407-BC77</f>
        <v>0</v>
      </c>
      <c r="BD159" s="197" t="n">
        <f aca="false">BD407-BD77</f>
        <v>0</v>
      </c>
      <c r="BE159" s="197" t="n">
        <f aca="false">BE407-BE77</f>
        <v>0</v>
      </c>
      <c r="BF159" s="197" t="n">
        <f aca="false">BF407-BF77</f>
        <v>0</v>
      </c>
      <c r="BG159" s="197" t="n">
        <f aca="false">BG407-BG77</f>
        <v>0</v>
      </c>
      <c r="BH159" s="197" t="n">
        <f aca="false">BH407-BH77</f>
        <v>0</v>
      </c>
      <c r="BI159" s="197" t="n">
        <f aca="false">BI407-BI77</f>
        <v>0</v>
      </c>
      <c r="BJ159" s="197" t="n">
        <f aca="false">BJ407-BJ77</f>
        <v>0</v>
      </c>
      <c r="BK159" s="197" t="n">
        <f aca="false">BK407-BK77</f>
        <v>0</v>
      </c>
      <c r="BL159" s="197" t="n">
        <f aca="false">BL407-BL77</f>
        <v>0</v>
      </c>
      <c r="BM159" s="197" t="n">
        <f aca="false">BM407-BM77</f>
        <v>0</v>
      </c>
      <c r="BN159" s="197" t="n">
        <f aca="false">BN407-BN77</f>
        <v>0</v>
      </c>
      <c r="BO159" s="197" t="n">
        <f aca="false">BO407-BO77</f>
        <v>0</v>
      </c>
      <c r="BP159" s="197" t="n">
        <f aca="false">BP407-BP77</f>
        <v>0</v>
      </c>
      <c r="BQ159" s="197" t="n">
        <f aca="false">BQ407-BQ77</f>
        <v>0</v>
      </c>
      <c r="BR159" s="197" t="n">
        <f aca="false">BR407-BR77</f>
        <v>0</v>
      </c>
      <c r="BS159" s="197" t="n">
        <f aca="false">BS407-BS77</f>
        <v>0</v>
      </c>
      <c r="BT159" s="199" t="n">
        <f aca="false">BT407-BT77</f>
        <v>-0.00149320172074106</v>
      </c>
      <c r="BU159" s="197" t="n">
        <f aca="false">BU407-BU77</f>
        <v>-0.00274153248195447</v>
      </c>
      <c r="BV159" s="197" t="n">
        <f aca="false">BV407-BV77</f>
        <v>-0.000535979522838013</v>
      </c>
      <c r="BW159" s="197" t="n">
        <f aca="false">BW407-BW77</f>
        <v>-0.00149320172074106</v>
      </c>
      <c r="BX159" s="197" t="n">
        <f aca="false">BX407-BX77</f>
        <v>-0.00172992823291293</v>
      </c>
      <c r="BY159" s="197" t="n">
        <f aca="false">BY407-BY77</f>
        <v>-0.00149320172074106</v>
      </c>
      <c r="BZ159" s="197" t="n">
        <f aca="false">BZ407-BZ77</f>
        <v>0</v>
      </c>
      <c r="CA159" s="197" t="n">
        <f aca="false">CA407-CA77</f>
        <v>0</v>
      </c>
      <c r="CB159" s="197" t="n">
        <f aca="false">CB407-CB77</f>
        <v>0</v>
      </c>
      <c r="CC159" s="197" t="n">
        <f aca="false">CC407-CC77</f>
        <v>-0.00264124966464448</v>
      </c>
      <c r="CD159" s="197" t="n">
        <f aca="false">CD407-CD77</f>
        <v>0</v>
      </c>
      <c r="CE159" s="197" t="n">
        <f aca="false">CE407-CE77</f>
        <v>0</v>
      </c>
      <c r="CF159" s="197" t="n">
        <f aca="false">CF407-CF77</f>
        <v>0</v>
      </c>
      <c r="CG159" s="197" t="n">
        <f aca="false">CG407-CG77</f>
        <v>0</v>
      </c>
      <c r="CH159" s="197" t="n">
        <f aca="false">CH407-CH77</f>
        <v>0</v>
      </c>
      <c r="CI159" s="197" t="n">
        <f aca="false">CI407-CI77</f>
        <v>-0.00149320172074106</v>
      </c>
      <c r="CJ159" s="197" t="n">
        <f aca="false">CJ407-CJ77</f>
        <v>-0.00149320172074106</v>
      </c>
      <c r="CK159" s="197" t="n">
        <f aca="false">CK407-CK77</f>
        <v>-0.00132062483232224</v>
      </c>
      <c r="CL159" s="197" t="n">
        <f aca="false">CL407-CL77</f>
        <v>0</v>
      </c>
      <c r="CM159" s="197" t="n">
        <f aca="false">CM407-CM77</f>
        <v>0</v>
      </c>
      <c r="CN159" s="197" t="n">
        <f aca="false">CN407-CN77</f>
        <v>0</v>
      </c>
      <c r="CO159" s="197" t="n">
        <f aca="false">CO407-CO77</f>
        <v>-0.00132062483232224</v>
      </c>
      <c r="CP159" s="197" t="n">
        <f aca="false">CP407-CP77</f>
        <v>0</v>
      </c>
      <c r="CQ159" s="197" t="n">
        <f aca="false">CQ407-CQ77</f>
        <v>0</v>
      </c>
      <c r="CR159" s="197" t="n">
        <f aca="false">CR407-CR77</f>
        <v>0</v>
      </c>
      <c r="CS159" s="197" t="n">
        <f aca="false">CS407-CS77</f>
        <v>-0.00132062483232224</v>
      </c>
      <c r="CT159" s="197" t="n">
        <f aca="false">CT407-CT77</f>
        <v>0</v>
      </c>
      <c r="CU159" s="197" t="n">
        <f aca="false">CU407-CU77</f>
        <v>0</v>
      </c>
      <c r="CV159" s="197" t="n">
        <f aca="false">CV407-CV77</f>
        <v>-0.00149320172074106</v>
      </c>
      <c r="CW159" s="197" t="n">
        <f aca="false">CW407-CW77</f>
        <v>-0.00172992823291293</v>
      </c>
      <c r="CX159" s="197" t="n">
        <f aca="false">CX407-CX77</f>
        <v>-0.000746600860370531</v>
      </c>
      <c r="CY159" s="197" t="n">
        <f aca="false">CY407-CY77</f>
        <v>-0.00149320172074106</v>
      </c>
      <c r="CZ159" s="197" t="n">
        <f aca="false">CZ407-CZ77</f>
        <v>-0.00149320172074106</v>
      </c>
      <c r="DA159" s="197" t="n">
        <f aca="false">DA407-DA77</f>
        <v>-0.00149320172074106</v>
      </c>
      <c r="DB159" s="197" t="n">
        <f aca="false">DB407-DB77</f>
        <v>-0.00149320172074106</v>
      </c>
      <c r="DC159" s="197" t="n">
        <f aca="false">DC407-DC77</f>
        <v>-0.00149320172074106</v>
      </c>
      <c r="DD159" s="197" t="n">
        <f aca="false">DD407-DD77</f>
        <v>-0.00149320172074106</v>
      </c>
      <c r="DE159" s="197" t="n">
        <f aca="false">DE407-DE77</f>
        <v>-0.00274153248195447</v>
      </c>
      <c r="DF159" s="197" t="n">
        <f aca="false">DF407-DF77</f>
        <v>-0.00172992823291293</v>
      </c>
      <c r="DG159" s="197" t="n">
        <f aca="false">DG407-DG77</f>
        <v>0</v>
      </c>
      <c r="DH159" s="197" t="n">
        <f aca="false">DH407-DH77</f>
        <v>0</v>
      </c>
      <c r="DI159" s="197" t="n">
        <f aca="false">DI407-DI77</f>
        <v>1</v>
      </c>
      <c r="DJ159" s="197" t="n">
        <f aca="false">DJ407-DJ77</f>
        <v>0</v>
      </c>
      <c r="DK159" s="197" t="n">
        <f aca="false">DK407-DK77</f>
        <v>0</v>
      </c>
      <c r="DL159" s="197" t="n">
        <f aca="false">DL407-DL77</f>
        <v>0</v>
      </c>
      <c r="DM159" s="197" t="n">
        <f aca="false">DM407-DM77</f>
        <v>0</v>
      </c>
      <c r="DN159" s="197" t="n">
        <f aca="false">DN407-DN77</f>
        <v>0</v>
      </c>
      <c r="DO159" s="197" t="n">
        <f aca="false">DO407-DO77</f>
        <v>-0.00274153248195447</v>
      </c>
      <c r="DP159" s="197" t="n">
        <f aca="false">DP407-DP77</f>
        <v>0</v>
      </c>
      <c r="DQ159" s="197" t="n">
        <f aca="false">DQ407-DQ77</f>
        <v>-0.00149320172074106</v>
      </c>
      <c r="DR159" s="197" t="n">
        <f aca="false">DR407-DR77</f>
        <v>-0.000535979522838013</v>
      </c>
      <c r="DS159" s="197" t="n">
        <f aca="false">DS407-DS77</f>
        <v>-0.00256477195542304</v>
      </c>
      <c r="DU159" s="219"/>
      <c r="DV159" s="226"/>
    </row>
    <row r="160" customFormat="false" ht="11.25" hidden="false" customHeight="false" outlineLevel="0" collapsed="false">
      <c r="Q160" s="177"/>
      <c r="AR160" s="219" t="s">
        <v>70</v>
      </c>
      <c r="AS160" s="219" t="s">
        <v>289</v>
      </c>
      <c r="AT160" s="197" t="n">
        <f aca="false">AT408-AT78</f>
        <v>0</v>
      </c>
      <c r="AU160" s="197" t="n">
        <f aca="false">AU408-AU78</f>
        <v>0</v>
      </c>
      <c r="AV160" s="197" t="n">
        <f aca="false">AV408-AV78</f>
        <v>0</v>
      </c>
      <c r="AW160" s="197" t="n">
        <f aca="false">AW408-AW78</f>
        <v>0</v>
      </c>
      <c r="AX160" s="197" t="n">
        <f aca="false">AX408-AX78</f>
        <v>0</v>
      </c>
      <c r="AY160" s="197" t="n">
        <f aca="false">AY408-AY78</f>
        <v>0</v>
      </c>
      <c r="AZ160" s="197" t="n">
        <f aca="false">AZ408-AZ78</f>
        <v>0</v>
      </c>
      <c r="BA160" s="197" t="n">
        <f aca="false">BA408-BA78</f>
        <v>0</v>
      </c>
      <c r="BB160" s="197" t="n">
        <f aca="false">BB408-BB78</f>
        <v>0</v>
      </c>
      <c r="BC160" s="197" t="n">
        <f aca="false">BC408-BC78</f>
        <v>0</v>
      </c>
      <c r="BD160" s="197" t="n">
        <f aca="false">BD408-BD78</f>
        <v>0</v>
      </c>
      <c r="BE160" s="197" t="n">
        <f aca="false">BE408-BE78</f>
        <v>0</v>
      </c>
      <c r="BF160" s="197" t="n">
        <f aca="false">BF408-BF78</f>
        <v>0</v>
      </c>
      <c r="BG160" s="197" t="n">
        <f aca="false">BG408-BG78</f>
        <v>0</v>
      </c>
      <c r="BH160" s="197" t="n">
        <f aca="false">BH408-BH78</f>
        <v>0</v>
      </c>
      <c r="BI160" s="197" t="n">
        <f aca="false">BI408-BI78</f>
        <v>0</v>
      </c>
      <c r="BJ160" s="197" t="n">
        <f aca="false">BJ408-BJ78</f>
        <v>0</v>
      </c>
      <c r="BK160" s="197" t="n">
        <f aca="false">BK408-BK78</f>
        <v>0</v>
      </c>
      <c r="BL160" s="197" t="n">
        <f aca="false">BL408-BL78</f>
        <v>0</v>
      </c>
      <c r="BM160" s="197" t="n">
        <f aca="false">BM408-BM78</f>
        <v>0</v>
      </c>
      <c r="BN160" s="197" t="n">
        <f aca="false">BN408-BN78</f>
        <v>0</v>
      </c>
      <c r="BO160" s="197" t="n">
        <f aca="false">BO408-BO78</f>
        <v>0</v>
      </c>
      <c r="BP160" s="197" t="n">
        <f aca="false">BP408-BP78</f>
        <v>0</v>
      </c>
      <c r="BQ160" s="197" t="n">
        <f aca="false">BQ408-BQ78</f>
        <v>0</v>
      </c>
      <c r="BR160" s="197" t="n">
        <f aca="false">BR408-BR78</f>
        <v>0</v>
      </c>
      <c r="BS160" s="197" t="n">
        <f aca="false">BS408-BS78</f>
        <v>0</v>
      </c>
      <c r="BT160" s="199" t="n">
        <f aca="false">BT408-BT78</f>
        <v>-0.0020839031677392</v>
      </c>
      <c r="BU160" s="197" t="n">
        <f aca="false">BU408-BU78</f>
        <v>-0.00196650009254118</v>
      </c>
      <c r="BV160" s="197" t="n">
        <f aca="false">BV408-BV78</f>
        <v>-2.14391809135205E-005</v>
      </c>
      <c r="BW160" s="197" t="n">
        <f aca="false">BW408-BW78</f>
        <v>-0.0020839031677392</v>
      </c>
      <c r="BX160" s="197" t="n">
        <f aca="false">BX408-BX78</f>
        <v>-0.00197181800206023</v>
      </c>
      <c r="BY160" s="197" t="n">
        <f aca="false">BY408-BY78</f>
        <v>-0.0020839031677392</v>
      </c>
      <c r="BZ160" s="197" t="n">
        <f aca="false">BZ408-BZ78</f>
        <v>0</v>
      </c>
      <c r="CA160" s="197" t="n">
        <f aca="false">CA408-CA78</f>
        <v>0</v>
      </c>
      <c r="CB160" s="197" t="n">
        <f aca="false">CB408-CB78</f>
        <v>0</v>
      </c>
      <c r="CC160" s="197" t="n">
        <f aca="false">CC408-CC78</f>
        <v>-0.00207972414538936</v>
      </c>
      <c r="CD160" s="197" t="n">
        <f aca="false">CD408-CD78</f>
        <v>0</v>
      </c>
      <c r="CE160" s="197" t="n">
        <f aca="false">CE408-CE78</f>
        <v>0</v>
      </c>
      <c r="CF160" s="197" t="n">
        <f aca="false">CF408-CF78</f>
        <v>0</v>
      </c>
      <c r="CG160" s="197" t="n">
        <f aca="false">CG408-CG78</f>
        <v>0</v>
      </c>
      <c r="CH160" s="197" t="n">
        <f aca="false">CH408-CH78</f>
        <v>0</v>
      </c>
      <c r="CI160" s="197" t="n">
        <f aca="false">CI408-CI78</f>
        <v>-0.0020839031677392</v>
      </c>
      <c r="CJ160" s="197" t="n">
        <f aca="false">CJ408-CJ78</f>
        <v>-0.0020839031677392</v>
      </c>
      <c r="CK160" s="197" t="n">
        <f aca="false">CK408-CK78</f>
        <v>-0.00103986207269468</v>
      </c>
      <c r="CL160" s="197" t="n">
        <f aca="false">CL408-CL78</f>
        <v>0</v>
      </c>
      <c r="CM160" s="197" t="n">
        <f aca="false">CM408-CM78</f>
        <v>0</v>
      </c>
      <c r="CN160" s="197" t="n">
        <f aca="false">CN408-CN78</f>
        <v>0</v>
      </c>
      <c r="CO160" s="197" t="n">
        <f aca="false">CO408-CO78</f>
        <v>-0.00103986207269468</v>
      </c>
      <c r="CP160" s="197" t="n">
        <f aca="false">CP408-CP78</f>
        <v>-0.00391514188511127</v>
      </c>
      <c r="CQ160" s="197" t="n">
        <f aca="false">CQ408-CQ78</f>
        <v>0</v>
      </c>
      <c r="CR160" s="197" t="n">
        <f aca="false">CR408-CR78</f>
        <v>0</v>
      </c>
      <c r="CS160" s="197" t="n">
        <f aca="false">CS408-CS78</f>
        <v>-0.00103986207269468</v>
      </c>
      <c r="CT160" s="197" t="n">
        <f aca="false">CT408-CT78</f>
        <v>0</v>
      </c>
      <c r="CU160" s="197" t="n">
        <f aca="false">CU408-CU78</f>
        <v>0</v>
      </c>
      <c r="CV160" s="197" t="n">
        <f aca="false">CV408-CV78</f>
        <v>-0.0020839031677392</v>
      </c>
      <c r="CW160" s="197" t="n">
        <f aca="false">CW408-CW78</f>
        <v>-0.00197181800206023</v>
      </c>
      <c r="CX160" s="197" t="n">
        <f aca="false">CX408-CX78</f>
        <v>-0.00299952252642524</v>
      </c>
      <c r="CY160" s="197" t="n">
        <f aca="false">CY408-CY78</f>
        <v>-0.0020839031677392</v>
      </c>
      <c r="CZ160" s="197" t="n">
        <f aca="false">CZ408-CZ78</f>
        <v>-0.0020839031677392</v>
      </c>
      <c r="DA160" s="197" t="n">
        <f aca="false">DA408-DA78</f>
        <v>-0.0020839031677392</v>
      </c>
      <c r="DB160" s="197" t="n">
        <f aca="false">DB408-DB78</f>
        <v>-0.0020839031677392</v>
      </c>
      <c r="DC160" s="197" t="n">
        <f aca="false">DC408-DC78</f>
        <v>-0.0020839031677392</v>
      </c>
      <c r="DD160" s="197" t="n">
        <f aca="false">DD408-DD78</f>
        <v>-0.0020839031677392</v>
      </c>
      <c r="DE160" s="197" t="n">
        <f aca="false">DE408-DE78</f>
        <v>-0.00196650009254118</v>
      </c>
      <c r="DF160" s="197" t="n">
        <f aca="false">DF408-DF78</f>
        <v>-0.00197181800206023</v>
      </c>
      <c r="DG160" s="197" t="n">
        <f aca="false">DG408-DG78</f>
        <v>0</v>
      </c>
      <c r="DH160" s="197" t="n">
        <f aca="false">DH408-DH78</f>
        <v>0</v>
      </c>
      <c r="DI160" s="197" t="n">
        <f aca="false">DI408-DI78</f>
        <v>0</v>
      </c>
      <c r="DJ160" s="197" t="n">
        <f aca="false">DJ408-DJ78</f>
        <v>1</v>
      </c>
      <c r="DK160" s="197" t="n">
        <f aca="false">DK408-DK78</f>
        <v>0</v>
      </c>
      <c r="DL160" s="197" t="n">
        <f aca="false">DL408-DL78</f>
        <v>0</v>
      </c>
      <c r="DM160" s="197" t="n">
        <f aca="false">DM408-DM78</f>
        <v>0</v>
      </c>
      <c r="DN160" s="197" t="n">
        <f aca="false">DN408-DN78</f>
        <v>0</v>
      </c>
      <c r="DO160" s="197" t="n">
        <f aca="false">DO408-DO78</f>
        <v>-0.00196650009254118</v>
      </c>
      <c r="DP160" s="197" t="n">
        <f aca="false">DP408-DP78</f>
        <v>0</v>
      </c>
      <c r="DQ160" s="197" t="n">
        <f aca="false">DQ408-DQ78</f>
        <v>-0.0020839031677392</v>
      </c>
      <c r="DR160" s="197" t="n">
        <f aca="false">DR408-DR78</f>
        <v>-2.14391809135205E-005</v>
      </c>
      <c r="DS160" s="197" t="n">
        <f aca="false">DS408-DS78</f>
        <v>-0.00172320631344015</v>
      </c>
      <c r="DU160" s="219"/>
      <c r="DV160" s="226"/>
    </row>
    <row r="161" customFormat="false" ht="11.25" hidden="false" customHeight="false" outlineLevel="0" collapsed="false">
      <c r="Q161" s="177"/>
      <c r="AR161" s="219" t="s">
        <v>71</v>
      </c>
      <c r="AS161" s="219" t="s">
        <v>362</v>
      </c>
      <c r="AT161" s="197" t="n">
        <f aca="false">AT409-AT79</f>
        <v>0</v>
      </c>
      <c r="AU161" s="197" t="n">
        <f aca="false">AU409-AU79</f>
        <v>0</v>
      </c>
      <c r="AV161" s="197" t="n">
        <f aca="false">AV409-AV79</f>
        <v>0</v>
      </c>
      <c r="AW161" s="197" t="n">
        <f aca="false">AW409-AW79</f>
        <v>0</v>
      </c>
      <c r="AX161" s="197" t="n">
        <f aca="false">AX409-AX79</f>
        <v>0</v>
      </c>
      <c r="AY161" s="197" t="n">
        <f aca="false">AY409-AY79</f>
        <v>0</v>
      </c>
      <c r="AZ161" s="197" t="n">
        <f aca="false">AZ409-AZ79</f>
        <v>0</v>
      </c>
      <c r="BA161" s="197" t="n">
        <f aca="false">BA409-BA79</f>
        <v>0</v>
      </c>
      <c r="BB161" s="197" t="n">
        <f aca="false">BB409-BB79</f>
        <v>0</v>
      </c>
      <c r="BC161" s="197" t="n">
        <f aca="false">BC409-BC79</f>
        <v>0</v>
      </c>
      <c r="BD161" s="197" t="n">
        <f aca="false">BD409-BD79</f>
        <v>0</v>
      </c>
      <c r="BE161" s="197" t="n">
        <f aca="false">BE409-BE79</f>
        <v>0</v>
      </c>
      <c r="BF161" s="197" t="n">
        <f aca="false">BF409-BF79</f>
        <v>0</v>
      </c>
      <c r="BG161" s="197" t="n">
        <f aca="false">BG409-BG79</f>
        <v>0</v>
      </c>
      <c r="BH161" s="197" t="n">
        <f aca="false">BH409-BH79</f>
        <v>0</v>
      </c>
      <c r="BI161" s="197" t="n">
        <f aca="false">BI409-BI79</f>
        <v>0</v>
      </c>
      <c r="BJ161" s="197" t="n">
        <f aca="false">BJ409-BJ79</f>
        <v>0</v>
      </c>
      <c r="BK161" s="197" t="n">
        <f aca="false">BK409-BK79</f>
        <v>0</v>
      </c>
      <c r="BL161" s="197" t="n">
        <f aca="false">BL409-BL79</f>
        <v>0</v>
      </c>
      <c r="BM161" s="197" t="n">
        <f aca="false">BM409-BM79</f>
        <v>0</v>
      </c>
      <c r="BN161" s="197" t="n">
        <f aca="false">BN409-BN79</f>
        <v>0</v>
      </c>
      <c r="BO161" s="197" t="n">
        <f aca="false">BO409-BO79</f>
        <v>0</v>
      </c>
      <c r="BP161" s="197" t="n">
        <f aca="false">BP409-BP79</f>
        <v>0</v>
      </c>
      <c r="BQ161" s="197" t="n">
        <f aca="false">BQ409-BQ79</f>
        <v>0</v>
      </c>
      <c r="BR161" s="197" t="n">
        <f aca="false">BR409-BR79</f>
        <v>0</v>
      </c>
      <c r="BS161" s="197" t="n">
        <f aca="false">BS409-BS79</f>
        <v>0</v>
      </c>
      <c r="BT161" s="199" t="n">
        <f aca="false">BT409-BT79</f>
        <v>0</v>
      </c>
      <c r="BU161" s="197" t="n">
        <f aca="false">BU409-BU79</f>
        <v>0</v>
      </c>
      <c r="BV161" s="197" t="n">
        <f aca="false">BV409-BV79</f>
        <v>0</v>
      </c>
      <c r="BW161" s="197" t="n">
        <f aca="false">BW409-BW79</f>
        <v>0</v>
      </c>
      <c r="BX161" s="197" t="n">
        <f aca="false">BX409-BX79</f>
        <v>0</v>
      </c>
      <c r="BY161" s="197" t="n">
        <f aca="false">BY409-BY79</f>
        <v>0</v>
      </c>
      <c r="BZ161" s="197" t="n">
        <f aca="false">BZ409-BZ79</f>
        <v>0</v>
      </c>
      <c r="CA161" s="197" t="n">
        <f aca="false">CA409-CA79</f>
        <v>0</v>
      </c>
      <c r="CB161" s="197" t="n">
        <f aca="false">CB409-CB79</f>
        <v>0</v>
      </c>
      <c r="CC161" s="197" t="n">
        <f aca="false">CC409-CC79</f>
        <v>0</v>
      </c>
      <c r="CD161" s="197" t="n">
        <f aca="false">CD409-CD79</f>
        <v>0</v>
      </c>
      <c r="CE161" s="197" t="n">
        <f aca="false">CE409-CE79</f>
        <v>0</v>
      </c>
      <c r="CF161" s="197" t="n">
        <f aca="false">CF409-CF79</f>
        <v>0</v>
      </c>
      <c r="CG161" s="197" t="n">
        <f aca="false">CG409-CG79</f>
        <v>0</v>
      </c>
      <c r="CH161" s="197" t="n">
        <f aca="false">CH409-CH79</f>
        <v>0</v>
      </c>
      <c r="CI161" s="197" t="n">
        <f aca="false">CI409-CI79</f>
        <v>0</v>
      </c>
      <c r="CJ161" s="197" t="n">
        <f aca="false">CJ409-CJ79</f>
        <v>0</v>
      </c>
      <c r="CK161" s="197" t="n">
        <f aca="false">CK409-CK79</f>
        <v>0</v>
      </c>
      <c r="CL161" s="197" t="n">
        <f aca="false">CL409-CL79</f>
        <v>0</v>
      </c>
      <c r="CM161" s="197" t="n">
        <f aca="false">CM409-CM79</f>
        <v>0</v>
      </c>
      <c r="CN161" s="197" t="n">
        <f aca="false">CN409-CN79</f>
        <v>0</v>
      </c>
      <c r="CO161" s="197" t="n">
        <f aca="false">CO409-CO79</f>
        <v>0</v>
      </c>
      <c r="CP161" s="197" t="n">
        <f aca="false">CP409-CP79</f>
        <v>0</v>
      </c>
      <c r="CQ161" s="197" t="n">
        <f aca="false">CQ409-CQ79</f>
        <v>0</v>
      </c>
      <c r="CR161" s="197" t="n">
        <f aca="false">CR409-CR79</f>
        <v>0</v>
      </c>
      <c r="CS161" s="197" t="n">
        <f aca="false">CS409-CS79</f>
        <v>0</v>
      </c>
      <c r="CT161" s="197" t="n">
        <f aca="false">CT409-CT79</f>
        <v>0</v>
      </c>
      <c r="CU161" s="197" t="n">
        <f aca="false">CU409-CU79</f>
        <v>0</v>
      </c>
      <c r="CV161" s="197" t="n">
        <f aca="false">CV409-CV79</f>
        <v>0</v>
      </c>
      <c r="CW161" s="197" t="n">
        <f aca="false">CW409-CW79</f>
        <v>0</v>
      </c>
      <c r="CX161" s="197" t="n">
        <f aca="false">CX409-CX79</f>
        <v>0</v>
      </c>
      <c r="CY161" s="197" t="n">
        <f aca="false">CY409-CY79</f>
        <v>0</v>
      </c>
      <c r="CZ161" s="197" t="n">
        <f aca="false">CZ409-CZ79</f>
        <v>0</v>
      </c>
      <c r="DA161" s="197" t="n">
        <f aca="false">DA409-DA79</f>
        <v>0</v>
      </c>
      <c r="DB161" s="197" t="n">
        <f aca="false">DB409-DB79</f>
        <v>0</v>
      </c>
      <c r="DC161" s="197" t="n">
        <f aca="false">DC409-DC79</f>
        <v>0</v>
      </c>
      <c r="DD161" s="197" t="n">
        <f aca="false">DD409-DD79</f>
        <v>0</v>
      </c>
      <c r="DE161" s="197" t="n">
        <f aca="false">DE409-DE79</f>
        <v>0</v>
      </c>
      <c r="DF161" s="197" t="n">
        <f aca="false">DF409-DF79</f>
        <v>0</v>
      </c>
      <c r="DG161" s="197" t="n">
        <f aca="false">DG409-DG79</f>
        <v>0</v>
      </c>
      <c r="DH161" s="197" t="n">
        <f aca="false">DH409-DH79</f>
        <v>0</v>
      </c>
      <c r="DI161" s="197" t="n">
        <f aca="false">DI409-DI79</f>
        <v>0</v>
      </c>
      <c r="DJ161" s="197" t="n">
        <f aca="false">DJ409-DJ79</f>
        <v>0</v>
      </c>
      <c r="DK161" s="197" t="n">
        <f aca="false">DK409-DK79</f>
        <v>1</v>
      </c>
      <c r="DL161" s="197" t="n">
        <f aca="false">DL409-DL79</f>
        <v>0</v>
      </c>
      <c r="DM161" s="197" t="n">
        <f aca="false">DM409-DM79</f>
        <v>0</v>
      </c>
      <c r="DN161" s="197" t="n">
        <f aca="false">DN409-DN79</f>
        <v>0</v>
      </c>
      <c r="DO161" s="197" t="n">
        <f aca="false">DO409-DO79</f>
        <v>0</v>
      </c>
      <c r="DP161" s="197" t="n">
        <f aca="false">DP409-DP79</f>
        <v>0</v>
      </c>
      <c r="DQ161" s="197" t="n">
        <f aca="false">DQ409-DQ79</f>
        <v>0</v>
      </c>
      <c r="DR161" s="197" t="n">
        <f aca="false">DR409-DR79</f>
        <v>0</v>
      </c>
      <c r="DS161" s="197" t="n">
        <f aca="false">DS409-DS79</f>
        <v>-1.82079862552352E-007</v>
      </c>
      <c r="DU161" s="219"/>
      <c r="DV161" s="226"/>
    </row>
    <row r="162" customFormat="false" ht="11.25" hidden="false" customHeight="false" outlineLevel="0" collapsed="false">
      <c r="Q162" s="177"/>
      <c r="AR162" s="219" t="s">
        <v>72</v>
      </c>
      <c r="AS162" s="219" t="s">
        <v>363</v>
      </c>
      <c r="AT162" s="197" t="n">
        <f aca="false">AT410-AT80</f>
        <v>0</v>
      </c>
      <c r="AU162" s="197" t="n">
        <f aca="false">AU410-AU80</f>
        <v>0</v>
      </c>
      <c r="AV162" s="197" t="n">
        <f aca="false">AV410-AV80</f>
        <v>0</v>
      </c>
      <c r="AW162" s="197" t="n">
        <f aca="false">AW410-AW80</f>
        <v>0</v>
      </c>
      <c r="AX162" s="197" t="n">
        <f aca="false">AX410-AX80</f>
        <v>0</v>
      </c>
      <c r="AY162" s="197" t="n">
        <f aca="false">AY410-AY80</f>
        <v>0</v>
      </c>
      <c r="AZ162" s="197" t="n">
        <f aca="false">AZ410-AZ80</f>
        <v>0</v>
      </c>
      <c r="BA162" s="197" t="n">
        <f aca="false">BA410-BA80</f>
        <v>0</v>
      </c>
      <c r="BB162" s="197" t="n">
        <f aca="false">BB410-BB80</f>
        <v>0</v>
      </c>
      <c r="BC162" s="197" t="n">
        <f aca="false">BC410-BC80</f>
        <v>0</v>
      </c>
      <c r="BD162" s="197" t="n">
        <f aca="false">BD410-BD80</f>
        <v>0</v>
      </c>
      <c r="BE162" s="197" t="n">
        <f aca="false">BE410-BE80</f>
        <v>0</v>
      </c>
      <c r="BF162" s="197" t="n">
        <f aca="false">BF410-BF80</f>
        <v>0</v>
      </c>
      <c r="BG162" s="197" t="n">
        <f aca="false">BG410-BG80</f>
        <v>0</v>
      </c>
      <c r="BH162" s="197" t="n">
        <f aca="false">BH410-BH80</f>
        <v>0</v>
      </c>
      <c r="BI162" s="197" t="n">
        <f aca="false">BI410-BI80</f>
        <v>0</v>
      </c>
      <c r="BJ162" s="197" t="n">
        <f aca="false">BJ410-BJ80</f>
        <v>0</v>
      </c>
      <c r="BK162" s="197" t="n">
        <f aca="false">BK410-BK80</f>
        <v>0</v>
      </c>
      <c r="BL162" s="197" t="n">
        <f aca="false">BL410-BL80</f>
        <v>0</v>
      </c>
      <c r="BM162" s="197" t="n">
        <f aca="false">BM410-BM80</f>
        <v>0</v>
      </c>
      <c r="BN162" s="197" t="n">
        <f aca="false">BN410-BN80</f>
        <v>0</v>
      </c>
      <c r="BO162" s="197" t="n">
        <f aca="false">BO410-BO80</f>
        <v>0</v>
      </c>
      <c r="BP162" s="197" t="n">
        <f aca="false">BP410-BP80</f>
        <v>0</v>
      </c>
      <c r="BQ162" s="197" t="n">
        <f aca="false">BQ410-BQ80</f>
        <v>0</v>
      </c>
      <c r="BR162" s="197" t="n">
        <f aca="false">BR410-BR80</f>
        <v>0</v>
      </c>
      <c r="BS162" s="197" t="n">
        <f aca="false">BS410-BS80</f>
        <v>0</v>
      </c>
      <c r="BT162" s="199" t="n">
        <f aca="false">BT410-BT80</f>
        <v>-0.000153038873677484</v>
      </c>
      <c r="BU162" s="197" t="n">
        <f aca="false">BU410-BU80</f>
        <v>-0.000356283546178049</v>
      </c>
      <c r="BV162" s="197" t="n">
        <f aca="false">BV410-BV80</f>
        <v>0</v>
      </c>
      <c r="BW162" s="197" t="n">
        <f aca="false">BW410-BW80</f>
        <v>-0.000153038873677484</v>
      </c>
      <c r="BX162" s="197" t="n">
        <f aca="false">BX410-BX80</f>
        <v>0</v>
      </c>
      <c r="BY162" s="197" t="n">
        <f aca="false">BY410-BY80</f>
        <v>-0.000153038873677484</v>
      </c>
      <c r="BZ162" s="197" t="n">
        <f aca="false">BZ410-BZ80</f>
        <v>0</v>
      </c>
      <c r="CA162" s="197" t="n">
        <f aca="false">CA410-CA80</f>
        <v>0</v>
      </c>
      <c r="CB162" s="197" t="n">
        <f aca="false">CB410-CB80</f>
        <v>0</v>
      </c>
      <c r="CC162" s="197" t="n">
        <f aca="false">CC410-CC80</f>
        <v>-0.000432582622240986</v>
      </c>
      <c r="CD162" s="197" t="n">
        <f aca="false">CD410-CD80</f>
        <v>0</v>
      </c>
      <c r="CE162" s="197" t="n">
        <f aca="false">CE410-CE80</f>
        <v>0</v>
      </c>
      <c r="CF162" s="197" t="n">
        <f aca="false">CF410-CF80</f>
        <v>0</v>
      </c>
      <c r="CG162" s="197" t="n">
        <f aca="false">CG410-CG80</f>
        <v>0</v>
      </c>
      <c r="CH162" s="197" t="n">
        <f aca="false">CH410-CH80</f>
        <v>0</v>
      </c>
      <c r="CI162" s="197" t="n">
        <f aca="false">CI410-CI80</f>
        <v>-0.000153038873677484</v>
      </c>
      <c r="CJ162" s="197" t="n">
        <f aca="false">CJ410-CJ80</f>
        <v>-0.000153038873677484</v>
      </c>
      <c r="CK162" s="197" t="n">
        <f aca="false">CK410-CK80</f>
        <v>-0.000216291311120493</v>
      </c>
      <c r="CL162" s="197" t="n">
        <f aca="false">CL410-CL80</f>
        <v>0</v>
      </c>
      <c r="CM162" s="197" t="n">
        <f aca="false">CM410-CM80</f>
        <v>0</v>
      </c>
      <c r="CN162" s="197" t="n">
        <f aca="false">CN410-CN80</f>
        <v>0</v>
      </c>
      <c r="CO162" s="197" t="n">
        <f aca="false">CO410-CO80</f>
        <v>-0.000216291311120493</v>
      </c>
      <c r="CP162" s="197" t="n">
        <f aca="false">CP410-CP80</f>
        <v>0</v>
      </c>
      <c r="CQ162" s="197" t="n">
        <f aca="false">CQ410-CQ80</f>
        <v>0</v>
      </c>
      <c r="CR162" s="197" t="n">
        <f aca="false">CR410-CR80</f>
        <v>0</v>
      </c>
      <c r="CS162" s="197" t="n">
        <f aca="false">CS410-CS80</f>
        <v>-0.000216291311120493</v>
      </c>
      <c r="CT162" s="197" t="n">
        <f aca="false">CT410-CT80</f>
        <v>0</v>
      </c>
      <c r="CU162" s="197" t="n">
        <f aca="false">CU410-CU80</f>
        <v>0</v>
      </c>
      <c r="CV162" s="197" t="n">
        <f aca="false">CV410-CV80</f>
        <v>-0.000153038873677484</v>
      </c>
      <c r="CW162" s="197" t="n">
        <f aca="false">CW410-CW80</f>
        <v>0</v>
      </c>
      <c r="CX162" s="197" t="n">
        <f aca="false">CX410-CX80</f>
        <v>-7.65194368387422E-005</v>
      </c>
      <c r="CY162" s="197" t="n">
        <f aca="false">CY410-CY80</f>
        <v>-0.000153038873677484</v>
      </c>
      <c r="CZ162" s="197" t="n">
        <f aca="false">CZ410-CZ80</f>
        <v>-0.000153038873677484</v>
      </c>
      <c r="DA162" s="197" t="n">
        <f aca="false">DA410-DA80</f>
        <v>-0.000153038873677484</v>
      </c>
      <c r="DB162" s="197" t="n">
        <f aca="false">DB410-DB80</f>
        <v>-0.000153038873677484</v>
      </c>
      <c r="DC162" s="197" t="n">
        <f aca="false">DC410-DC80</f>
        <v>-0.000153038873677484</v>
      </c>
      <c r="DD162" s="197" t="n">
        <f aca="false">DD410-DD80</f>
        <v>-0.000153038873677484</v>
      </c>
      <c r="DE162" s="197" t="n">
        <f aca="false">DE410-DE80</f>
        <v>-0.000356283546178049</v>
      </c>
      <c r="DF162" s="197" t="n">
        <f aca="false">DF410-DF80</f>
        <v>0</v>
      </c>
      <c r="DG162" s="197" t="n">
        <f aca="false">DG410-DG80</f>
        <v>0</v>
      </c>
      <c r="DH162" s="197" t="n">
        <f aca="false">DH410-DH80</f>
        <v>0</v>
      </c>
      <c r="DI162" s="197" t="n">
        <f aca="false">DI410-DI80</f>
        <v>0</v>
      </c>
      <c r="DJ162" s="197" t="n">
        <f aca="false">DJ410-DJ80</f>
        <v>0</v>
      </c>
      <c r="DK162" s="197" t="n">
        <f aca="false">DK410-DK80</f>
        <v>0</v>
      </c>
      <c r="DL162" s="197" t="n">
        <f aca="false">DL410-DL80</f>
        <v>1</v>
      </c>
      <c r="DM162" s="197" t="n">
        <f aca="false">DM410-DM80</f>
        <v>0</v>
      </c>
      <c r="DN162" s="197" t="n">
        <f aca="false">DN410-DN80</f>
        <v>0</v>
      </c>
      <c r="DO162" s="197" t="n">
        <f aca="false">DO410-DO80</f>
        <v>-0.000356283546178049</v>
      </c>
      <c r="DP162" s="197" t="n">
        <f aca="false">DP410-DP80</f>
        <v>0</v>
      </c>
      <c r="DQ162" s="197" t="n">
        <f aca="false">DQ410-DQ80</f>
        <v>-0.000153038873677484</v>
      </c>
      <c r="DR162" s="197" t="n">
        <f aca="false">DR410-DR80</f>
        <v>0</v>
      </c>
      <c r="DS162" s="197" t="n">
        <f aca="false">DS410-DS80</f>
        <v>-0.000167740449815181</v>
      </c>
      <c r="DU162" s="219"/>
      <c r="DV162" s="226"/>
    </row>
    <row r="163" customFormat="false" ht="11.25" hidden="false" customHeight="false" outlineLevel="0" collapsed="false">
      <c r="Q163" s="177"/>
      <c r="AR163" s="219" t="s">
        <v>73</v>
      </c>
      <c r="AS163" s="219" t="s">
        <v>292</v>
      </c>
      <c r="AT163" s="197" t="n">
        <f aca="false">AT411-AT81</f>
        <v>0</v>
      </c>
      <c r="AU163" s="197" t="n">
        <f aca="false">AU411-AU81</f>
        <v>0</v>
      </c>
      <c r="AV163" s="197" t="n">
        <f aca="false">AV411-AV81</f>
        <v>0</v>
      </c>
      <c r="AW163" s="197" t="n">
        <f aca="false">AW411-AW81</f>
        <v>0</v>
      </c>
      <c r="AX163" s="197" t="n">
        <f aca="false">AX411-AX81</f>
        <v>0</v>
      </c>
      <c r="AY163" s="197" t="n">
        <f aca="false">AY411-AY81</f>
        <v>0</v>
      </c>
      <c r="AZ163" s="197" t="n">
        <f aca="false">AZ411-AZ81</f>
        <v>0</v>
      </c>
      <c r="BA163" s="197" t="n">
        <f aca="false">BA411-BA81</f>
        <v>0</v>
      </c>
      <c r="BB163" s="197" t="n">
        <f aca="false">BB411-BB81</f>
        <v>0</v>
      </c>
      <c r="BC163" s="197" t="n">
        <f aca="false">BC411-BC81</f>
        <v>0</v>
      </c>
      <c r="BD163" s="197" t="n">
        <f aca="false">BD411-BD81</f>
        <v>0</v>
      </c>
      <c r="BE163" s="197" t="n">
        <f aca="false">BE411-BE81</f>
        <v>0</v>
      </c>
      <c r="BF163" s="197" t="n">
        <f aca="false">BF411-BF81</f>
        <v>0</v>
      </c>
      <c r="BG163" s="197" t="n">
        <f aca="false">BG411-BG81</f>
        <v>0</v>
      </c>
      <c r="BH163" s="197" t="n">
        <f aca="false">BH411-BH81</f>
        <v>0</v>
      </c>
      <c r="BI163" s="197" t="n">
        <f aca="false">BI411-BI81</f>
        <v>0</v>
      </c>
      <c r="BJ163" s="197" t="n">
        <f aca="false">BJ411-BJ81</f>
        <v>0</v>
      </c>
      <c r="BK163" s="197" t="n">
        <f aca="false">BK411-BK81</f>
        <v>0</v>
      </c>
      <c r="BL163" s="197" t="n">
        <f aca="false">BL411-BL81</f>
        <v>0</v>
      </c>
      <c r="BM163" s="197" t="n">
        <f aca="false">BM411-BM81</f>
        <v>0</v>
      </c>
      <c r="BN163" s="197" t="n">
        <f aca="false">BN411-BN81</f>
        <v>0</v>
      </c>
      <c r="BO163" s="197" t="n">
        <f aca="false">BO411-BO81</f>
        <v>0</v>
      </c>
      <c r="BP163" s="197" t="n">
        <f aca="false">BP411-BP81</f>
        <v>0</v>
      </c>
      <c r="BQ163" s="197" t="n">
        <f aca="false">BQ411-BQ81</f>
        <v>0</v>
      </c>
      <c r="BR163" s="197" t="n">
        <f aca="false">BR411-BR81</f>
        <v>0</v>
      </c>
      <c r="BS163" s="197" t="n">
        <f aca="false">BS411-BS81</f>
        <v>0</v>
      </c>
      <c r="BT163" s="199" t="n">
        <f aca="false">BT411-BT81</f>
        <v>-0.00269485151469789</v>
      </c>
      <c r="BU163" s="197" t="n">
        <f aca="false">BU411-BU81</f>
        <v>-0.00393300018508236</v>
      </c>
      <c r="BV163" s="197" t="n">
        <f aca="false">BV411-BV81</f>
        <v>0</v>
      </c>
      <c r="BW163" s="197" t="n">
        <f aca="false">BW411-BW81</f>
        <v>-0.00269485151469789</v>
      </c>
      <c r="BX163" s="197" t="n">
        <f aca="false">BX411-BX81</f>
        <v>-0.00108588946005517</v>
      </c>
      <c r="BY163" s="197" t="n">
        <f aca="false">BY411-BY81</f>
        <v>-0.00269485151469789</v>
      </c>
      <c r="BZ163" s="197" t="n">
        <f aca="false">BZ411-BZ81</f>
        <v>0</v>
      </c>
      <c r="CA163" s="197" t="n">
        <f aca="false">CA411-CA81</f>
        <v>0</v>
      </c>
      <c r="CB163" s="197" t="n">
        <f aca="false">CB411-CB81</f>
        <v>0</v>
      </c>
      <c r="CC163" s="197" t="n">
        <f aca="false">CC411-CC81</f>
        <v>-0.00311958621808403</v>
      </c>
      <c r="CD163" s="197" t="n">
        <f aca="false">CD411-CD81</f>
        <v>0</v>
      </c>
      <c r="CE163" s="197" t="n">
        <f aca="false">CE411-CE81</f>
        <v>0</v>
      </c>
      <c r="CF163" s="197" t="n">
        <f aca="false">CF411-CF81</f>
        <v>0</v>
      </c>
      <c r="CG163" s="197" t="n">
        <f aca="false">CG411-CG81</f>
        <v>0</v>
      </c>
      <c r="CH163" s="197" t="n">
        <f aca="false">CH411-CH81</f>
        <v>0</v>
      </c>
      <c r="CI163" s="197" t="n">
        <f aca="false">CI411-CI81</f>
        <v>-0.00269485151469789</v>
      </c>
      <c r="CJ163" s="197" t="n">
        <f aca="false">CJ411-CJ81</f>
        <v>-0.00269485151469789</v>
      </c>
      <c r="CK163" s="197" t="n">
        <f aca="false">CK411-CK81</f>
        <v>-0.00155979310904202</v>
      </c>
      <c r="CL163" s="197" t="n">
        <f aca="false">CL411-CL81</f>
        <v>0</v>
      </c>
      <c r="CM163" s="197" t="n">
        <f aca="false">CM411-CM81</f>
        <v>0</v>
      </c>
      <c r="CN163" s="197" t="n">
        <f aca="false">CN411-CN81</f>
        <v>0</v>
      </c>
      <c r="CO163" s="197" t="n">
        <f aca="false">CO411-CO81</f>
        <v>-0.00155979310904202</v>
      </c>
      <c r="CP163" s="197" t="n">
        <f aca="false">CP411-CP81</f>
        <v>-4.55611141289148E-005</v>
      </c>
      <c r="CQ163" s="197" t="n">
        <f aca="false">CQ411-CQ81</f>
        <v>0</v>
      </c>
      <c r="CR163" s="197" t="n">
        <f aca="false">CR411-CR81</f>
        <v>0</v>
      </c>
      <c r="CS163" s="197" t="n">
        <f aca="false">CS411-CS81</f>
        <v>-0.00155979310904202</v>
      </c>
      <c r="CT163" s="197" t="n">
        <f aca="false">CT411-CT81</f>
        <v>0</v>
      </c>
      <c r="CU163" s="197" t="n">
        <f aca="false">CU411-CU81</f>
        <v>0</v>
      </c>
      <c r="CV163" s="197" t="n">
        <f aca="false">CV411-CV81</f>
        <v>-0.00269485151469789</v>
      </c>
      <c r="CW163" s="197" t="n">
        <f aca="false">CW411-CW81</f>
        <v>-0.00108588946005517</v>
      </c>
      <c r="CX163" s="197" t="n">
        <f aca="false">CX411-CX81</f>
        <v>-0.0013702063144134</v>
      </c>
      <c r="CY163" s="197" t="n">
        <f aca="false">CY411-CY81</f>
        <v>-0.00269485151469789</v>
      </c>
      <c r="CZ163" s="197" t="n">
        <f aca="false">CZ411-CZ81</f>
        <v>-0.00269485151469789</v>
      </c>
      <c r="DA163" s="197" t="n">
        <f aca="false">DA411-DA81</f>
        <v>-0.00269485151469789</v>
      </c>
      <c r="DB163" s="197" t="n">
        <f aca="false">DB411-DB81</f>
        <v>-0.00269485151469789</v>
      </c>
      <c r="DC163" s="197" t="n">
        <f aca="false">DC411-DC81</f>
        <v>-0.00269485151469789</v>
      </c>
      <c r="DD163" s="197" t="n">
        <f aca="false">DD411-DD81</f>
        <v>-0.00269485151469789</v>
      </c>
      <c r="DE163" s="197" t="n">
        <f aca="false">DE411-DE81</f>
        <v>-0.00393300018508236</v>
      </c>
      <c r="DF163" s="197" t="n">
        <f aca="false">DF411-DF81</f>
        <v>-0.00108588946005517</v>
      </c>
      <c r="DG163" s="197" t="n">
        <f aca="false">DG411-DG81</f>
        <v>0</v>
      </c>
      <c r="DH163" s="197" t="n">
        <f aca="false">DH411-DH81</f>
        <v>0</v>
      </c>
      <c r="DI163" s="197" t="n">
        <f aca="false">DI411-DI81</f>
        <v>0</v>
      </c>
      <c r="DJ163" s="197" t="n">
        <f aca="false">DJ411-DJ81</f>
        <v>0</v>
      </c>
      <c r="DK163" s="197" t="n">
        <f aca="false">DK411-DK81</f>
        <v>0</v>
      </c>
      <c r="DL163" s="197" t="n">
        <f aca="false">DL411-DL81</f>
        <v>0</v>
      </c>
      <c r="DM163" s="197" t="n">
        <f aca="false">DM411-DM81</f>
        <v>1</v>
      </c>
      <c r="DN163" s="197" t="n">
        <f aca="false">DN411-DN81</f>
        <v>0</v>
      </c>
      <c r="DO163" s="197" t="n">
        <f aca="false">DO411-DO81</f>
        <v>-0.00393300018508236</v>
      </c>
      <c r="DP163" s="197" t="n">
        <f aca="false">DP411-DP81</f>
        <v>0</v>
      </c>
      <c r="DQ163" s="197" t="n">
        <f aca="false">DQ411-DQ81</f>
        <v>-0.00269485151469789</v>
      </c>
      <c r="DR163" s="197" t="n">
        <f aca="false">DR411-DR81</f>
        <v>0</v>
      </c>
      <c r="DS163" s="197" t="n">
        <f aca="false">DS411-DS81</f>
        <v>-0.00342956899247186</v>
      </c>
      <c r="DU163" s="219"/>
      <c r="DV163" s="226"/>
    </row>
    <row r="164" customFormat="false" ht="11.25" hidden="false" customHeight="false" outlineLevel="0" collapsed="false">
      <c r="Q164" s="177"/>
      <c r="AR164" s="219" t="s">
        <v>74</v>
      </c>
      <c r="AS164" s="219" t="s">
        <v>364</v>
      </c>
      <c r="AT164" s="197" t="n">
        <f aca="false">AT412-AT82</f>
        <v>0</v>
      </c>
      <c r="AU164" s="197" t="n">
        <f aca="false">AU412-AU82</f>
        <v>0</v>
      </c>
      <c r="AV164" s="197" t="n">
        <f aca="false">AV412-AV82</f>
        <v>0</v>
      </c>
      <c r="AW164" s="197" t="n">
        <f aca="false">AW412-AW82</f>
        <v>0</v>
      </c>
      <c r="AX164" s="197" t="n">
        <f aca="false">AX412-AX82</f>
        <v>0</v>
      </c>
      <c r="AY164" s="197" t="n">
        <f aca="false">AY412-AY82</f>
        <v>0</v>
      </c>
      <c r="AZ164" s="197" t="n">
        <f aca="false">AZ412-AZ82</f>
        <v>0</v>
      </c>
      <c r="BA164" s="197" t="n">
        <f aca="false">BA412-BA82</f>
        <v>0</v>
      </c>
      <c r="BB164" s="197" t="n">
        <f aca="false">BB412-BB82</f>
        <v>0</v>
      </c>
      <c r="BC164" s="197" t="n">
        <f aca="false">BC412-BC82</f>
        <v>0</v>
      </c>
      <c r="BD164" s="197" t="n">
        <f aca="false">BD412-BD82</f>
        <v>0</v>
      </c>
      <c r="BE164" s="197" t="n">
        <f aca="false">BE412-BE82</f>
        <v>0</v>
      </c>
      <c r="BF164" s="197" t="n">
        <f aca="false">BF412-BF82</f>
        <v>0</v>
      </c>
      <c r="BG164" s="197" t="n">
        <f aca="false">BG412-BG82</f>
        <v>0</v>
      </c>
      <c r="BH164" s="197" t="n">
        <f aca="false">BH412-BH82</f>
        <v>0</v>
      </c>
      <c r="BI164" s="197" t="n">
        <f aca="false">BI412-BI82</f>
        <v>0</v>
      </c>
      <c r="BJ164" s="197" t="n">
        <f aca="false">BJ412-BJ82</f>
        <v>0</v>
      </c>
      <c r="BK164" s="197" t="n">
        <f aca="false">BK412-BK82</f>
        <v>0</v>
      </c>
      <c r="BL164" s="197" t="n">
        <f aca="false">BL412-BL82</f>
        <v>0</v>
      </c>
      <c r="BM164" s="197" t="n">
        <f aca="false">BM412-BM82</f>
        <v>0</v>
      </c>
      <c r="BN164" s="197" t="n">
        <f aca="false">BN412-BN82</f>
        <v>0</v>
      </c>
      <c r="BO164" s="197" t="n">
        <f aca="false">BO412-BO82</f>
        <v>0</v>
      </c>
      <c r="BP164" s="197" t="n">
        <f aca="false">BP412-BP82</f>
        <v>0</v>
      </c>
      <c r="BQ164" s="197" t="n">
        <f aca="false">BQ412-BQ82</f>
        <v>0</v>
      </c>
      <c r="BR164" s="197" t="n">
        <f aca="false">BR412-BR82</f>
        <v>0</v>
      </c>
      <c r="BS164" s="197" t="n">
        <f aca="false">BS412-BS82</f>
        <v>0</v>
      </c>
      <c r="BT164" s="199" t="n">
        <f aca="false">BT412-BT82</f>
        <v>-0.000510606335540766</v>
      </c>
      <c r="BU164" s="197" t="n">
        <f aca="false">BU412-BU82</f>
        <v>-0.00104108828428651</v>
      </c>
      <c r="BV164" s="197" t="n">
        <f aca="false">BV412-BV82</f>
        <v>-0.000150074266394644</v>
      </c>
      <c r="BW164" s="197" t="n">
        <f aca="false">BW412-BW82</f>
        <v>-0.000510606335540766</v>
      </c>
      <c r="BX164" s="197" t="n">
        <f aca="false">BX412-BX82</f>
        <v>-0.000189987080491193</v>
      </c>
      <c r="BY164" s="197" t="n">
        <f aca="false">BY412-BY82</f>
        <v>-0.000510606335540766</v>
      </c>
      <c r="BZ164" s="197" t="n">
        <f aca="false">BZ412-BZ82</f>
        <v>0</v>
      </c>
      <c r="CA164" s="197" t="n">
        <f aca="false">CA412-CA82</f>
        <v>0</v>
      </c>
      <c r="CB164" s="197" t="n">
        <f aca="false">CB412-CB82</f>
        <v>0</v>
      </c>
      <c r="CC164" s="197" t="n">
        <f aca="false">CC412-CC82</f>
        <v>-0.00103986207269468</v>
      </c>
      <c r="CD164" s="197" t="n">
        <f aca="false">CD412-CD82</f>
        <v>0</v>
      </c>
      <c r="CE164" s="197" t="n">
        <f aca="false">CE412-CE82</f>
        <v>0</v>
      </c>
      <c r="CF164" s="197" t="n">
        <f aca="false">CF412-CF82</f>
        <v>0</v>
      </c>
      <c r="CG164" s="197" t="n">
        <f aca="false">CG412-CG82</f>
        <v>0</v>
      </c>
      <c r="CH164" s="197" t="n">
        <f aca="false">CH412-CH82</f>
        <v>0</v>
      </c>
      <c r="CI164" s="197" t="n">
        <f aca="false">CI412-CI82</f>
        <v>-0.000510606335540766</v>
      </c>
      <c r="CJ164" s="197" t="n">
        <f aca="false">CJ412-CJ82</f>
        <v>-0.000510606335540766</v>
      </c>
      <c r="CK164" s="197" t="n">
        <f aca="false">CK412-CK82</f>
        <v>-0.000519931036347339</v>
      </c>
      <c r="CL164" s="197" t="n">
        <f aca="false">CL412-CL82</f>
        <v>0</v>
      </c>
      <c r="CM164" s="197" t="n">
        <f aca="false">CM412-CM82</f>
        <v>0</v>
      </c>
      <c r="CN164" s="197" t="n">
        <f aca="false">CN412-CN82</f>
        <v>0</v>
      </c>
      <c r="CO164" s="197" t="n">
        <f aca="false">CO412-CO82</f>
        <v>-0.000519931036347339</v>
      </c>
      <c r="CP164" s="197" t="n">
        <f aca="false">CP412-CP82</f>
        <v>0</v>
      </c>
      <c r="CQ164" s="197" t="n">
        <f aca="false">CQ412-CQ82</f>
        <v>0</v>
      </c>
      <c r="CR164" s="197" t="n">
        <f aca="false">CR412-CR82</f>
        <v>0</v>
      </c>
      <c r="CS164" s="197" t="n">
        <f aca="false">CS412-CS82</f>
        <v>-0.000519931036347339</v>
      </c>
      <c r="CT164" s="197" t="n">
        <f aca="false">CT412-CT82</f>
        <v>0</v>
      </c>
      <c r="CU164" s="197" t="n">
        <f aca="false">CU412-CU82</f>
        <v>0</v>
      </c>
      <c r="CV164" s="197" t="n">
        <f aca="false">CV412-CV82</f>
        <v>-0.000510606335540766</v>
      </c>
      <c r="CW164" s="197" t="n">
        <f aca="false">CW412-CW82</f>
        <v>-0.000189987080491193</v>
      </c>
      <c r="CX164" s="197" t="n">
        <f aca="false">CX412-CX82</f>
        <v>-0.000255303167770383</v>
      </c>
      <c r="CY164" s="197" t="n">
        <f aca="false">CY412-CY82</f>
        <v>-0.000510606335540766</v>
      </c>
      <c r="CZ164" s="197" t="n">
        <f aca="false">CZ412-CZ82</f>
        <v>-0.000510606335540766</v>
      </c>
      <c r="DA164" s="197" t="n">
        <f aca="false">DA412-DA82</f>
        <v>-0.000510606335540766</v>
      </c>
      <c r="DB164" s="197" t="n">
        <f aca="false">DB412-DB82</f>
        <v>-0.000510606335540766</v>
      </c>
      <c r="DC164" s="197" t="n">
        <f aca="false">DC412-DC82</f>
        <v>-0.000510606335540766</v>
      </c>
      <c r="DD164" s="197" t="n">
        <f aca="false">DD412-DD82</f>
        <v>-0.000510606335540766</v>
      </c>
      <c r="DE164" s="197" t="n">
        <f aca="false">DE412-DE82</f>
        <v>-0.00104108828428651</v>
      </c>
      <c r="DF164" s="197" t="n">
        <f aca="false">DF412-DF82</f>
        <v>-0.000189987080491193</v>
      </c>
      <c r="DG164" s="197" t="n">
        <f aca="false">DG412-DG82</f>
        <v>0</v>
      </c>
      <c r="DH164" s="197" t="n">
        <f aca="false">DH412-DH82</f>
        <v>0</v>
      </c>
      <c r="DI164" s="197" t="n">
        <f aca="false">DI412-DI82</f>
        <v>0</v>
      </c>
      <c r="DJ164" s="197" t="n">
        <f aca="false">DJ412-DJ82</f>
        <v>0</v>
      </c>
      <c r="DK164" s="197" t="n">
        <f aca="false">DK412-DK82</f>
        <v>0</v>
      </c>
      <c r="DL164" s="197" t="n">
        <f aca="false">DL412-DL82</f>
        <v>0</v>
      </c>
      <c r="DM164" s="197" t="n">
        <f aca="false">DM412-DM82</f>
        <v>0</v>
      </c>
      <c r="DN164" s="197" t="n">
        <f aca="false">DN412-DN82</f>
        <v>1</v>
      </c>
      <c r="DO164" s="197" t="n">
        <f aca="false">DO412-DO82</f>
        <v>-0.00104108828428651</v>
      </c>
      <c r="DP164" s="197" t="n">
        <f aca="false">DP412-DP82</f>
        <v>0</v>
      </c>
      <c r="DQ164" s="197" t="n">
        <f aca="false">DQ412-DQ82</f>
        <v>-0.000510606335540766</v>
      </c>
      <c r="DR164" s="197" t="n">
        <f aca="false">DR412-DR82</f>
        <v>-0.000150074266394644</v>
      </c>
      <c r="DS164" s="197" t="n">
        <f aca="false">DS412-DS82</f>
        <v>-0.000734275706535091</v>
      </c>
      <c r="DU164" s="219"/>
      <c r="DV164" s="226"/>
    </row>
    <row r="165" customFormat="false" ht="11.25" hidden="false" customHeight="false" outlineLevel="0" collapsed="false">
      <c r="Q165" s="177"/>
      <c r="AR165" s="219" t="s">
        <v>294</v>
      </c>
      <c r="AS165" s="219" t="s">
        <v>295</v>
      </c>
      <c r="AT165" s="197" t="n">
        <f aca="false">AT413-AT83</f>
        <v>0</v>
      </c>
      <c r="AU165" s="197" t="n">
        <f aca="false">AU413-AU83</f>
        <v>0</v>
      </c>
      <c r="AV165" s="197" t="n">
        <f aca="false">AV413-AV83</f>
        <v>0</v>
      </c>
      <c r="AW165" s="197" t="n">
        <f aca="false">AW413-AW83</f>
        <v>0</v>
      </c>
      <c r="AX165" s="197" t="n">
        <f aca="false">AX413-AX83</f>
        <v>0</v>
      </c>
      <c r="AY165" s="197" t="n">
        <f aca="false">AY413-AY83</f>
        <v>0</v>
      </c>
      <c r="AZ165" s="197" t="n">
        <f aca="false">AZ413-AZ83</f>
        <v>0</v>
      </c>
      <c r="BA165" s="197" t="n">
        <f aca="false">BA413-BA83</f>
        <v>0</v>
      </c>
      <c r="BB165" s="197" t="n">
        <f aca="false">BB413-BB83</f>
        <v>0</v>
      </c>
      <c r="BC165" s="197" t="n">
        <f aca="false">BC413-BC83</f>
        <v>0</v>
      </c>
      <c r="BD165" s="197" t="n">
        <f aca="false">BD413-BD83</f>
        <v>0</v>
      </c>
      <c r="BE165" s="197" t="n">
        <f aca="false">BE413-BE83</f>
        <v>0</v>
      </c>
      <c r="BF165" s="197" t="n">
        <f aca="false">BF413-BF83</f>
        <v>0</v>
      </c>
      <c r="BG165" s="197" t="n">
        <f aca="false">BG413-BG83</f>
        <v>0</v>
      </c>
      <c r="BH165" s="197" t="n">
        <f aca="false">BH413-BH83</f>
        <v>0</v>
      </c>
      <c r="BI165" s="197" t="n">
        <f aca="false">BI413-BI83</f>
        <v>0</v>
      </c>
      <c r="BJ165" s="197" t="n">
        <f aca="false">BJ413-BJ83</f>
        <v>0</v>
      </c>
      <c r="BK165" s="197" t="n">
        <f aca="false">BK413-BK83</f>
        <v>0</v>
      </c>
      <c r="BL165" s="197" t="n">
        <f aca="false">BL413-BL83</f>
        <v>0</v>
      </c>
      <c r="BM165" s="197" t="n">
        <f aca="false">BM413-BM83</f>
        <v>0</v>
      </c>
      <c r="BN165" s="197" t="n">
        <f aca="false">BN413-BN83</f>
        <v>0</v>
      </c>
      <c r="BO165" s="197" t="n">
        <f aca="false">BO413-BO83</f>
        <v>0</v>
      </c>
      <c r="BP165" s="197" t="n">
        <f aca="false">BP413-BP83</f>
        <v>0</v>
      </c>
      <c r="BQ165" s="197" t="n">
        <f aca="false">BQ413-BQ83</f>
        <v>0</v>
      </c>
      <c r="BR165" s="197" t="n">
        <f aca="false">BR413-BR83</f>
        <v>0</v>
      </c>
      <c r="BS165" s="197" t="n">
        <f aca="false">BS413-BS83</f>
        <v>0</v>
      </c>
      <c r="BT165" s="199" t="n">
        <f aca="false">BT413-BT83</f>
        <v>0</v>
      </c>
      <c r="BU165" s="197" t="n">
        <f aca="false">BU413-BU83</f>
        <v>0</v>
      </c>
      <c r="BV165" s="197" t="n">
        <f aca="false">BV413-BV83</f>
        <v>0</v>
      </c>
      <c r="BW165" s="197" t="n">
        <f aca="false">BW413-BW83</f>
        <v>0</v>
      </c>
      <c r="BX165" s="197" t="n">
        <f aca="false">BX413-BX83</f>
        <v>0</v>
      </c>
      <c r="BY165" s="197" t="n">
        <f aca="false">BY413-BY83</f>
        <v>0</v>
      </c>
      <c r="BZ165" s="197" t="n">
        <f aca="false">BZ413-BZ83</f>
        <v>0</v>
      </c>
      <c r="CA165" s="197" t="n">
        <f aca="false">CA413-CA83</f>
        <v>0</v>
      </c>
      <c r="CB165" s="197" t="n">
        <f aca="false">CB413-CB83</f>
        <v>0</v>
      </c>
      <c r="CC165" s="197" t="n">
        <f aca="false">CC413-CC83</f>
        <v>0</v>
      </c>
      <c r="CD165" s="197" t="n">
        <f aca="false">CD413-CD83</f>
        <v>0</v>
      </c>
      <c r="CE165" s="197" t="n">
        <f aca="false">CE413-CE83</f>
        <v>0</v>
      </c>
      <c r="CF165" s="197" t="n">
        <f aca="false">CF413-CF83</f>
        <v>0</v>
      </c>
      <c r="CG165" s="197" t="n">
        <f aca="false">CG413-CG83</f>
        <v>0</v>
      </c>
      <c r="CH165" s="197" t="n">
        <f aca="false">CH413-CH83</f>
        <v>0</v>
      </c>
      <c r="CI165" s="197" t="n">
        <f aca="false">CI413-CI83</f>
        <v>0</v>
      </c>
      <c r="CJ165" s="197" t="n">
        <f aca="false">CJ413-CJ83</f>
        <v>0</v>
      </c>
      <c r="CK165" s="197" t="n">
        <f aca="false">CK413-CK83</f>
        <v>0</v>
      </c>
      <c r="CL165" s="197" t="n">
        <f aca="false">CL413-CL83</f>
        <v>0</v>
      </c>
      <c r="CM165" s="197" t="n">
        <f aca="false">CM413-CM83</f>
        <v>0</v>
      </c>
      <c r="CN165" s="197" t="n">
        <f aca="false">CN413-CN83</f>
        <v>0</v>
      </c>
      <c r="CO165" s="197" t="n">
        <f aca="false">CO413-CO83</f>
        <v>0</v>
      </c>
      <c r="CP165" s="197" t="n">
        <f aca="false">CP413-CP83</f>
        <v>0</v>
      </c>
      <c r="CQ165" s="197" t="n">
        <f aca="false">CQ413-CQ83</f>
        <v>0</v>
      </c>
      <c r="CR165" s="197" t="n">
        <f aca="false">CR413-CR83</f>
        <v>0</v>
      </c>
      <c r="CS165" s="197" t="n">
        <f aca="false">CS413-CS83</f>
        <v>0</v>
      </c>
      <c r="CT165" s="197" t="n">
        <f aca="false">CT413-CT83</f>
        <v>0</v>
      </c>
      <c r="CU165" s="197" t="n">
        <f aca="false">CU413-CU83</f>
        <v>0</v>
      </c>
      <c r="CV165" s="197" t="n">
        <f aca="false">CV413-CV83</f>
        <v>0</v>
      </c>
      <c r="CW165" s="197" t="n">
        <f aca="false">CW413-CW83</f>
        <v>0</v>
      </c>
      <c r="CX165" s="197" t="n">
        <f aca="false">CX413-CX83</f>
        <v>0</v>
      </c>
      <c r="CY165" s="197" t="n">
        <f aca="false">CY413-CY83</f>
        <v>0</v>
      </c>
      <c r="CZ165" s="197" t="n">
        <f aca="false">CZ413-CZ83</f>
        <v>0</v>
      </c>
      <c r="DA165" s="197" t="n">
        <f aca="false">DA413-DA83</f>
        <v>0</v>
      </c>
      <c r="DB165" s="197" t="n">
        <f aca="false">DB413-DB83</f>
        <v>0</v>
      </c>
      <c r="DC165" s="197" t="n">
        <f aca="false">DC413-DC83</f>
        <v>0</v>
      </c>
      <c r="DD165" s="197" t="n">
        <f aca="false">DD413-DD83</f>
        <v>0</v>
      </c>
      <c r="DE165" s="197" t="n">
        <f aca="false">DE413-DE83</f>
        <v>0</v>
      </c>
      <c r="DF165" s="197" t="n">
        <f aca="false">DF413-DF83</f>
        <v>0</v>
      </c>
      <c r="DG165" s="197" t="n">
        <f aca="false">DG413-DG83</f>
        <v>0</v>
      </c>
      <c r="DH165" s="197" t="n">
        <f aca="false">DH413-DH83</f>
        <v>0</v>
      </c>
      <c r="DI165" s="197" t="n">
        <f aca="false">DI413-DI83</f>
        <v>0</v>
      </c>
      <c r="DJ165" s="197" t="n">
        <f aca="false">DJ413-DJ83</f>
        <v>0</v>
      </c>
      <c r="DK165" s="197" t="n">
        <f aca="false">DK413-DK83</f>
        <v>0</v>
      </c>
      <c r="DL165" s="197" t="n">
        <f aca="false">DL413-DL83</f>
        <v>0</v>
      </c>
      <c r="DM165" s="197" t="n">
        <f aca="false">DM413-DM83</f>
        <v>0</v>
      </c>
      <c r="DN165" s="197" t="n">
        <f aca="false">DN413-DN83</f>
        <v>0</v>
      </c>
      <c r="DO165" s="197" t="n">
        <f aca="false">DO413-DO83</f>
        <v>1</v>
      </c>
      <c r="DP165" s="197" t="n">
        <f aca="false">DP413-DP83</f>
        <v>0</v>
      </c>
      <c r="DQ165" s="197" t="n">
        <f aca="false">DQ413-DQ83</f>
        <v>0</v>
      </c>
      <c r="DR165" s="197" t="n">
        <f aca="false">DR413-DR83</f>
        <v>0</v>
      </c>
      <c r="DS165" s="197" t="n">
        <f aca="false">DS413-DS83</f>
        <v>-0.000411293467058837</v>
      </c>
      <c r="DU165" s="219"/>
      <c r="DV165" s="226"/>
    </row>
    <row r="166" customFormat="false" ht="11.25" hidden="false" customHeight="false" outlineLevel="0" collapsed="false">
      <c r="Q166" s="177"/>
      <c r="AR166" s="220" t="s">
        <v>76</v>
      </c>
      <c r="AS166" s="219" t="s">
        <v>296</v>
      </c>
      <c r="AT166" s="197" t="n">
        <f aca="false">AT414-AT84</f>
        <v>0</v>
      </c>
      <c r="AU166" s="197" t="n">
        <f aca="false">AU414-AU84</f>
        <v>0</v>
      </c>
      <c r="AV166" s="197" t="n">
        <f aca="false">AV414-AV84</f>
        <v>0</v>
      </c>
      <c r="AW166" s="197" t="n">
        <f aca="false">AW414-AW84</f>
        <v>0</v>
      </c>
      <c r="AX166" s="197" t="n">
        <f aca="false">AX414-AX84</f>
        <v>0</v>
      </c>
      <c r="AY166" s="197" t="n">
        <f aca="false">AY414-AY84</f>
        <v>0</v>
      </c>
      <c r="AZ166" s="197" t="n">
        <f aca="false">AZ414-AZ84</f>
        <v>0</v>
      </c>
      <c r="BA166" s="197" t="n">
        <f aca="false">BA414-BA84</f>
        <v>0</v>
      </c>
      <c r="BB166" s="197" t="n">
        <f aca="false">BB414-BB84</f>
        <v>0</v>
      </c>
      <c r="BC166" s="197" t="n">
        <f aca="false">BC414-BC84</f>
        <v>0</v>
      </c>
      <c r="BD166" s="197" t="n">
        <f aca="false">BD414-BD84</f>
        <v>0</v>
      </c>
      <c r="BE166" s="197" t="n">
        <f aca="false">BE414-BE84</f>
        <v>0</v>
      </c>
      <c r="BF166" s="197" t="n">
        <f aca="false">BF414-BF84</f>
        <v>0</v>
      </c>
      <c r="BG166" s="197" t="n">
        <f aca="false">BG414-BG84</f>
        <v>0</v>
      </c>
      <c r="BH166" s="197" t="n">
        <f aca="false">BH414-BH84</f>
        <v>0</v>
      </c>
      <c r="BI166" s="197" t="n">
        <f aca="false">BI414-BI84</f>
        <v>0</v>
      </c>
      <c r="BJ166" s="197" t="n">
        <f aca="false">BJ414-BJ84</f>
        <v>0</v>
      </c>
      <c r="BK166" s="197" t="n">
        <f aca="false">BK414-BK84</f>
        <v>0</v>
      </c>
      <c r="BL166" s="197" t="n">
        <f aca="false">BL414-BL84</f>
        <v>0</v>
      </c>
      <c r="BM166" s="197" t="n">
        <f aca="false">BM414-BM84</f>
        <v>0</v>
      </c>
      <c r="BN166" s="197" t="n">
        <f aca="false">BN414-BN84</f>
        <v>0</v>
      </c>
      <c r="BO166" s="197" t="n">
        <f aca="false">BO414-BO84</f>
        <v>0</v>
      </c>
      <c r="BP166" s="197" t="n">
        <f aca="false">BP414-BP84</f>
        <v>0</v>
      </c>
      <c r="BQ166" s="197" t="n">
        <f aca="false">BQ414-BQ84</f>
        <v>0</v>
      </c>
      <c r="BR166" s="197" t="n">
        <f aca="false">BR414-BR84</f>
        <v>0</v>
      </c>
      <c r="BS166" s="197" t="n">
        <f aca="false">BS414-BS84</f>
        <v>0</v>
      </c>
      <c r="BT166" s="199" t="n">
        <f aca="false">BT414-BT84</f>
        <v>0</v>
      </c>
      <c r="BU166" s="197" t="n">
        <f aca="false">BU414-BU84</f>
        <v>0</v>
      </c>
      <c r="BV166" s="197" t="n">
        <f aca="false">BV414-BV84</f>
        <v>0</v>
      </c>
      <c r="BW166" s="197" t="n">
        <f aca="false">BW414-BW84</f>
        <v>0</v>
      </c>
      <c r="BX166" s="197" t="n">
        <f aca="false">BX414-BX84</f>
        <v>0</v>
      </c>
      <c r="BY166" s="197" t="n">
        <f aca="false">BY414-BY84</f>
        <v>0</v>
      </c>
      <c r="BZ166" s="197" t="n">
        <f aca="false">BZ414-BZ84</f>
        <v>0</v>
      </c>
      <c r="CA166" s="197" t="n">
        <f aca="false">CA414-CA84</f>
        <v>0</v>
      </c>
      <c r="CB166" s="197" t="n">
        <f aca="false">CB414-CB84</f>
        <v>0</v>
      </c>
      <c r="CC166" s="197" t="n">
        <f aca="false">CC414-CC84</f>
        <v>0</v>
      </c>
      <c r="CD166" s="197" t="n">
        <f aca="false">CD414-CD84</f>
        <v>0</v>
      </c>
      <c r="CE166" s="197" t="n">
        <f aca="false">CE414-CE84</f>
        <v>0</v>
      </c>
      <c r="CF166" s="197" t="n">
        <f aca="false">CF414-CF84</f>
        <v>0</v>
      </c>
      <c r="CG166" s="197" t="n">
        <f aca="false">CG414-CG84</f>
        <v>0</v>
      </c>
      <c r="CH166" s="197" t="n">
        <f aca="false">CH414-CH84</f>
        <v>0</v>
      </c>
      <c r="CI166" s="197" t="n">
        <f aca="false">CI414-CI84</f>
        <v>0</v>
      </c>
      <c r="CJ166" s="197" t="n">
        <f aca="false">CJ414-CJ84</f>
        <v>0</v>
      </c>
      <c r="CK166" s="197" t="n">
        <f aca="false">CK414-CK84</f>
        <v>0</v>
      </c>
      <c r="CL166" s="197" t="n">
        <f aca="false">CL414-CL84</f>
        <v>0</v>
      </c>
      <c r="CM166" s="197" t="n">
        <f aca="false">CM414-CM84</f>
        <v>0</v>
      </c>
      <c r="CN166" s="197" t="n">
        <f aca="false">CN414-CN84</f>
        <v>0</v>
      </c>
      <c r="CO166" s="197" t="n">
        <f aca="false">CO414-CO84</f>
        <v>0</v>
      </c>
      <c r="CP166" s="197" t="n">
        <f aca="false">CP414-CP84</f>
        <v>0</v>
      </c>
      <c r="CQ166" s="197" t="n">
        <f aca="false">CQ414-CQ84</f>
        <v>0</v>
      </c>
      <c r="CR166" s="197" t="n">
        <f aca="false">CR414-CR84</f>
        <v>0</v>
      </c>
      <c r="CS166" s="197" t="n">
        <f aca="false">CS414-CS84</f>
        <v>0</v>
      </c>
      <c r="CT166" s="197" t="n">
        <f aca="false">CT414-CT84</f>
        <v>0</v>
      </c>
      <c r="CU166" s="197" t="n">
        <f aca="false">CU414-CU84</f>
        <v>0</v>
      </c>
      <c r="CV166" s="197" t="n">
        <f aca="false">CV414-CV84</f>
        <v>0</v>
      </c>
      <c r="CW166" s="197" t="n">
        <f aca="false">CW414-CW84</f>
        <v>0</v>
      </c>
      <c r="CX166" s="197" t="n">
        <f aca="false">CX414-CX84</f>
        <v>0</v>
      </c>
      <c r="CY166" s="197" t="n">
        <f aca="false">CY414-CY84</f>
        <v>0</v>
      </c>
      <c r="CZ166" s="197" t="n">
        <f aca="false">CZ414-CZ84</f>
        <v>0</v>
      </c>
      <c r="DA166" s="197" t="n">
        <f aca="false">DA414-DA84</f>
        <v>0</v>
      </c>
      <c r="DB166" s="197" t="n">
        <f aca="false">DB414-DB84</f>
        <v>0</v>
      </c>
      <c r="DC166" s="197" t="n">
        <f aca="false">DC414-DC84</f>
        <v>0</v>
      </c>
      <c r="DD166" s="197" t="n">
        <f aca="false">DD414-DD84</f>
        <v>0</v>
      </c>
      <c r="DE166" s="197" t="n">
        <f aca="false">DE414-DE84</f>
        <v>0</v>
      </c>
      <c r="DF166" s="197" t="n">
        <f aca="false">DF414-DF84</f>
        <v>0</v>
      </c>
      <c r="DG166" s="197" t="n">
        <f aca="false">DG414-DG84</f>
        <v>-1</v>
      </c>
      <c r="DH166" s="197" t="n">
        <f aca="false">DH414-DH84</f>
        <v>0</v>
      </c>
      <c r="DI166" s="197" t="n">
        <f aca="false">DI414-DI84</f>
        <v>0</v>
      </c>
      <c r="DJ166" s="197" t="n">
        <f aca="false">DJ414-DJ84</f>
        <v>0</v>
      </c>
      <c r="DK166" s="197" t="n">
        <f aca="false">DK414-DK84</f>
        <v>0</v>
      </c>
      <c r="DL166" s="197" t="n">
        <f aca="false">DL414-DL84</f>
        <v>0</v>
      </c>
      <c r="DM166" s="197" t="n">
        <f aca="false">DM414-DM84</f>
        <v>0</v>
      </c>
      <c r="DN166" s="197" t="n">
        <f aca="false">DN414-DN84</f>
        <v>0</v>
      </c>
      <c r="DO166" s="197" t="n">
        <f aca="false">DO414-DO84</f>
        <v>0</v>
      </c>
      <c r="DP166" s="197" t="n">
        <f aca="false">DP414-DP84</f>
        <v>1</v>
      </c>
      <c r="DQ166" s="197" t="n">
        <f aca="false">DQ414-DQ84</f>
        <v>0</v>
      </c>
      <c r="DR166" s="197" t="n">
        <f aca="false">DR414-DR84</f>
        <v>0</v>
      </c>
      <c r="DS166" s="197" t="n">
        <f aca="false">DS414-DS84</f>
        <v>-0.000596211780071251</v>
      </c>
      <c r="DU166" s="219"/>
      <c r="DV166" s="226"/>
    </row>
    <row r="167" customFormat="false" ht="11.25" hidden="false" customHeight="false" outlineLevel="0" collapsed="false">
      <c r="Q167" s="177"/>
      <c r="AR167" s="219" t="s">
        <v>77</v>
      </c>
      <c r="AS167" s="219" t="s">
        <v>365</v>
      </c>
      <c r="AT167" s="197" t="n">
        <f aca="false">AT415-AT85</f>
        <v>0</v>
      </c>
      <c r="AU167" s="197" t="n">
        <f aca="false">AU415-AU85</f>
        <v>0</v>
      </c>
      <c r="AV167" s="197" t="n">
        <f aca="false">AV415-AV85</f>
        <v>0</v>
      </c>
      <c r="AW167" s="197" t="n">
        <f aca="false">AW415-AW85</f>
        <v>0</v>
      </c>
      <c r="AX167" s="197" t="n">
        <f aca="false">AX415-AX85</f>
        <v>0</v>
      </c>
      <c r="AY167" s="197" t="n">
        <f aca="false">AY415-AY85</f>
        <v>0</v>
      </c>
      <c r="AZ167" s="197" t="n">
        <f aca="false">AZ415-AZ85</f>
        <v>0</v>
      </c>
      <c r="BA167" s="197" t="n">
        <f aca="false">BA415-BA85</f>
        <v>0</v>
      </c>
      <c r="BB167" s="197" t="n">
        <f aca="false">BB415-BB85</f>
        <v>0</v>
      </c>
      <c r="BC167" s="197" t="n">
        <f aca="false">BC415-BC85</f>
        <v>0</v>
      </c>
      <c r="BD167" s="197" t="n">
        <f aca="false">BD415-BD85</f>
        <v>0</v>
      </c>
      <c r="BE167" s="197" t="n">
        <f aca="false">BE415-BE85</f>
        <v>0</v>
      </c>
      <c r="BF167" s="197" t="n">
        <f aca="false">BF415-BF85</f>
        <v>0</v>
      </c>
      <c r="BG167" s="197" t="n">
        <f aca="false">BG415-BG85</f>
        <v>0</v>
      </c>
      <c r="BH167" s="197" t="n">
        <f aca="false">BH415-BH85</f>
        <v>0</v>
      </c>
      <c r="BI167" s="197" t="n">
        <f aca="false">BI415-BI85</f>
        <v>0</v>
      </c>
      <c r="BJ167" s="197" t="n">
        <f aca="false">BJ415-BJ85</f>
        <v>0</v>
      </c>
      <c r="BK167" s="197" t="n">
        <f aca="false">BK415-BK85</f>
        <v>0</v>
      </c>
      <c r="BL167" s="197" t="n">
        <f aca="false">BL415-BL85</f>
        <v>0</v>
      </c>
      <c r="BM167" s="197" t="n">
        <f aca="false">BM415-BM85</f>
        <v>0</v>
      </c>
      <c r="BN167" s="197" t="n">
        <f aca="false">BN415-BN85</f>
        <v>0</v>
      </c>
      <c r="BO167" s="197" t="n">
        <f aca="false">BO415-BO85</f>
        <v>0</v>
      </c>
      <c r="BP167" s="197" t="n">
        <f aca="false">BP415-BP85</f>
        <v>0</v>
      </c>
      <c r="BQ167" s="197" t="n">
        <f aca="false">BQ415-BQ85</f>
        <v>0</v>
      </c>
      <c r="BR167" s="197" t="n">
        <f aca="false">BR415-BR85</f>
        <v>0</v>
      </c>
      <c r="BS167" s="197" t="n">
        <f aca="false">BS415-BS85</f>
        <v>0</v>
      </c>
      <c r="BT167" s="199" t="n">
        <f aca="false">BT415-BT85</f>
        <v>0</v>
      </c>
      <c r="BU167" s="197" t="n">
        <f aca="false">BU415-BU85</f>
        <v>0</v>
      </c>
      <c r="BV167" s="197" t="n">
        <f aca="false">BV415-BV85</f>
        <v>0</v>
      </c>
      <c r="BW167" s="197" t="n">
        <f aca="false">BW415-BW85</f>
        <v>0</v>
      </c>
      <c r="BX167" s="197" t="n">
        <f aca="false">BX415-BX85</f>
        <v>0</v>
      </c>
      <c r="BY167" s="197" t="n">
        <f aca="false">BY415-BY85</f>
        <v>0</v>
      </c>
      <c r="BZ167" s="197" t="n">
        <f aca="false">BZ415-BZ85</f>
        <v>0</v>
      </c>
      <c r="CA167" s="197" t="n">
        <f aca="false">CA415-CA85</f>
        <v>0</v>
      </c>
      <c r="CB167" s="197" t="n">
        <f aca="false">CB415-CB85</f>
        <v>0</v>
      </c>
      <c r="CC167" s="197" t="n">
        <f aca="false">CC415-CC85</f>
        <v>0</v>
      </c>
      <c r="CD167" s="197" t="n">
        <f aca="false">CD415-CD85</f>
        <v>0</v>
      </c>
      <c r="CE167" s="197" t="n">
        <f aca="false">CE415-CE85</f>
        <v>0</v>
      </c>
      <c r="CF167" s="197" t="n">
        <f aca="false">CF415-CF85</f>
        <v>0</v>
      </c>
      <c r="CG167" s="197" t="n">
        <f aca="false">CG415-CG85</f>
        <v>0</v>
      </c>
      <c r="CH167" s="197" t="n">
        <f aca="false">CH415-CH85</f>
        <v>0</v>
      </c>
      <c r="CI167" s="197" t="n">
        <f aca="false">CI415-CI85</f>
        <v>0</v>
      </c>
      <c r="CJ167" s="197" t="n">
        <f aca="false">CJ415-CJ85</f>
        <v>0</v>
      </c>
      <c r="CK167" s="197" t="n">
        <f aca="false">CK415-CK85</f>
        <v>0</v>
      </c>
      <c r="CL167" s="197" t="n">
        <f aca="false">CL415-CL85</f>
        <v>0</v>
      </c>
      <c r="CM167" s="197" t="n">
        <f aca="false">CM415-CM85</f>
        <v>0</v>
      </c>
      <c r="CN167" s="197" t="n">
        <f aca="false">CN415-CN85</f>
        <v>0</v>
      </c>
      <c r="CO167" s="197" t="n">
        <f aca="false">CO415-CO85</f>
        <v>0</v>
      </c>
      <c r="CP167" s="197" t="n">
        <f aca="false">CP415-CP85</f>
        <v>0</v>
      </c>
      <c r="CQ167" s="197" t="n">
        <f aca="false">CQ415-CQ85</f>
        <v>0</v>
      </c>
      <c r="CR167" s="197" t="n">
        <f aca="false">CR415-CR85</f>
        <v>0</v>
      </c>
      <c r="CS167" s="197" t="n">
        <f aca="false">CS415-CS85</f>
        <v>0</v>
      </c>
      <c r="CT167" s="197" t="n">
        <f aca="false">CT415-CT85</f>
        <v>0</v>
      </c>
      <c r="CU167" s="197" t="n">
        <f aca="false">CU415-CU85</f>
        <v>0</v>
      </c>
      <c r="CV167" s="197" t="n">
        <f aca="false">CV415-CV85</f>
        <v>0</v>
      </c>
      <c r="CW167" s="197" t="n">
        <f aca="false">CW415-CW85</f>
        <v>0</v>
      </c>
      <c r="CX167" s="197" t="n">
        <f aca="false">CX415-CX85</f>
        <v>0</v>
      </c>
      <c r="CY167" s="197" t="n">
        <f aca="false">CY415-CY85</f>
        <v>0</v>
      </c>
      <c r="CZ167" s="197" t="n">
        <f aca="false">CZ415-CZ85</f>
        <v>0</v>
      </c>
      <c r="DA167" s="197" t="n">
        <f aca="false">DA415-DA85</f>
        <v>0</v>
      </c>
      <c r="DB167" s="197" t="n">
        <f aca="false">DB415-DB85</f>
        <v>0</v>
      </c>
      <c r="DC167" s="197" t="n">
        <f aca="false">DC415-DC85</f>
        <v>0</v>
      </c>
      <c r="DD167" s="197" t="n">
        <f aca="false">DD415-DD85</f>
        <v>0</v>
      </c>
      <c r="DE167" s="197" t="n">
        <f aca="false">DE415-DE85</f>
        <v>0</v>
      </c>
      <c r="DF167" s="197" t="n">
        <f aca="false">DF415-DF85</f>
        <v>0</v>
      </c>
      <c r="DG167" s="197" t="n">
        <f aca="false">DG415-DG85</f>
        <v>0</v>
      </c>
      <c r="DH167" s="197" t="n">
        <f aca="false">DH415-DH85</f>
        <v>0</v>
      </c>
      <c r="DI167" s="197" t="n">
        <f aca="false">DI415-DI85</f>
        <v>0</v>
      </c>
      <c r="DJ167" s="197" t="n">
        <f aca="false">DJ415-DJ85</f>
        <v>0</v>
      </c>
      <c r="DK167" s="197" t="n">
        <f aca="false">DK415-DK85</f>
        <v>0</v>
      </c>
      <c r="DL167" s="197" t="n">
        <f aca="false">DL415-DL85</f>
        <v>0</v>
      </c>
      <c r="DM167" s="197" t="n">
        <f aca="false">DM415-DM85</f>
        <v>0</v>
      </c>
      <c r="DN167" s="197" t="n">
        <f aca="false">DN415-DN85</f>
        <v>0</v>
      </c>
      <c r="DO167" s="197" t="n">
        <f aca="false">DO415-DO85</f>
        <v>0</v>
      </c>
      <c r="DP167" s="197" t="n">
        <f aca="false">DP415-DP85</f>
        <v>0</v>
      </c>
      <c r="DQ167" s="197" t="n">
        <f aca="false">DQ415-DQ85</f>
        <v>1</v>
      </c>
      <c r="DR167" s="197" t="n">
        <f aca="false">DR415-DR85</f>
        <v>0</v>
      </c>
      <c r="DS167" s="197" t="n">
        <f aca="false">DS415-DS85</f>
        <v>-0.000285690787078717</v>
      </c>
      <c r="DU167" s="219"/>
      <c r="DV167" s="226"/>
    </row>
    <row r="168" customFormat="false" ht="11.25" hidden="false" customHeight="false" outlineLevel="0" collapsed="false">
      <c r="Q168" s="177"/>
      <c r="AR168" s="219" t="s">
        <v>78</v>
      </c>
      <c r="AS168" s="219" t="s">
        <v>366</v>
      </c>
      <c r="AT168" s="197" t="n">
        <f aca="false">AT416-AT86</f>
        <v>0</v>
      </c>
      <c r="AU168" s="197" t="n">
        <f aca="false">AU416-AU86</f>
        <v>0</v>
      </c>
      <c r="AV168" s="197" t="n">
        <f aca="false">AV416-AV86</f>
        <v>0</v>
      </c>
      <c r="AW168" s="197" t="n">
        <f aca="false">AW416-AW86</f>
        <v>0</v>
      </c>
      <c r="AX168" s="197" t="n">
        <f aca="false">AX416-AX86</f>
        <v>0</v>
      </c>
      <c r="AY168" s="197" t="n">
        <f aca="false">AY416-AY86</f>
        <v>0</v>
      </c>
      <c r="AZ168" s="197" t="n">
        <f aca="false">AZ416-AZ86</f>
        <v>0</v>
      </c>
      <c r="BA168" s="197" t="n">
        <f aca="false">BA416-BA86</f>
        <v>0</v>
      </c>
      <c r="BB168" s="197" t="n">
        <f aca="false">BB416-BB86</f>
        <v>0</v>
      </c>
      <c r="BC168" s="197" t="n">
        <f aca="false">BC416-BC86</f>
        <v>0</v>
      </c>
      <c r="BD168" s="197" t="n">
        <f aca="false">BD416-BD86</f>
        <v>0</v>
      </c>
      <c r="BE168" s="197" t="n">
        <f aca="false">BE416-BE86</f>
        <v>0</v>
      </c>
      <c r="BF168" s="197" t="n">
        <f aca="false">BF416-BF86</f>
        <v>0</v>
      </c>
      <c r="BG168" s="197" t="n">
        <f aca="false">BG416-BG86</f>
        <v>0</v>
      </c>
      <c r="BH168" s="197" t="n">
        <f aca="false">BH416-BH86</f>
        <v>0</v>
      </c>
      <c r="BI168" s="197" t="n">
        <f aca="false">BI416-BI86</f>
        <v>0</v>
      </c>
      <c r="BJ168" s="197" t="n">
        <f aca="false">BJ416-BJ86</f>
        <v>0</v>
      </c>
      <c r="BK168" s="197" t="n">
        <f aca="false">BK416-BK86</f>
        <v>0</v>
      </c>
      <c r="BL168" s="197" t="n">
        <f aca="false">BL416-BL86</f>
        <v>0</v>
      </c>
      <c r="BM168" s="197" t="n">
        <f aca="false">BM416-BM86</f>
        <v>0</v>
      </c>
      <c r="BN168" s="197" t="n">
        <f aca="false">BN416-BN86</f>
        <v>0</v>
      </c>
      <c r="BO168" s="197" t="n">
        <f aca="false">BO416-BO86</f>
        <v>0</v>
      </c>
      <c r="BP168" s="197" t="n">
        <f aca="false">BP416-BP86</f>
        <v>0</v>
      </c>
      <c r="BQ168" s="197" t="n">
        <f aca="false">BQ416-BQ86</f>
        <v>0</v>
      </c>
      <c r="BR168" s="197" t="n">
        <f aca="false">BR416-BR86</f>
        <v>0</v>
      </c>
      <c r="BS168" s="197" t="n">
        <f aca="false">BS416-BS86</f>
        <v>0</v>
      </c>
      <c r="BT168" s="199" t="n">
        <f aca="false">BT416-BT86</f>
        <v>0</v>
      </c>
      <c r="BU168" s="197" t="n">
        <f aca="false">BU416-BU86</f>
        <v>0</v>
      </c>
      <c r="BV168" s="197" t="n">
        <f aca="false">BV416-BV86</f>
        <v>0</v>
      </c>
      <c r="BW168" s="197" t="n">
        <f aca="false">BW416-BW86</f>
        <v>0</v>
      </c>
      <c r="BX168" s="197" t="n">
        <f aca="false">BX416-BX86</f>
        <v>0</v>
      </c>
      <c r="BY168" s="197" t="n">
        <f aca="false">BY416-BY86</f>
        <v>0</v>
      </c>
      <c r="BZ168" s="197" t="n">
        <f aca="false">BZ416-BZ86</f>
        <v>0</v>
      </c>
      <c r="CA168" s="197" t="n">
        <f aca="false">CA416-CA86</f>
        <v>0</v>
      </c>
      <c r="CB168" s="197" t="n">
        <f aca="false">CB416-CB86</f>
        <v>0</v>
      </c>
      <c r="CC168" s="197" t="n">
        <f aca="false">CC416-CC86</f>
        <v>0</v>
      </c>
      <c r="CD168" s="197" t="n">
        <f aca="false">CD416-CD86</f>
        <v>0</v>
      </c>
      <c r="CE168" s="197" t="n">
        <f aca="false">CE416-CE86</f>
        <v>0</v>
      </c>
      <c r="CF168" s="197" t="n">
        <f aca="false">CF416-CF86</f>
        <v>0</v>
      </c>
      <c r="CG168" s="197" t="n">
        <f aca="false">CG416-CG86</f>
        <v>0</v>
      </c>
      <c r="CH168" s="197" t="n">
        <f aca="false">CH416-CH86</f>
        <v>0</v>
      </c>
      <c r="CI168" s="197" t="n">
        <f aca="false">CI416-CI86</f>
        <v>0</v>
      </c>
      <c r="CJ168" s="197" t="n">
        <f aca="false">CJ416-CJ86</f>
        <v>0</v>
      </c>
      <c r="CK168" s="197" t="n">
        <f aca="false">CK416-CK86</f>
        <v>0</v>
      </c>
      <c r="CL168" s="197" t="n">
        <f aca="false">CL416-CL86</f>
        <v>0</v>
      </c>
      <c r="CM168" s="197" t="n">
        <f aca="false">CM416-CM86</f>
        <v>0</v>
      </c>
      <c r="CN168" s="197" t="n">
        <f aca="false">CN416-CN86</f>
        <v>0</v>
      </c>
      <c r="CO168" s="197" t="n">
        <f aca="false">CO416-CO86</f>
        <v>0</v>
      </c>
      <c r="CP168" s="197" t="n">
        <f aca="false">CP416-CP86</f>
        <v>0</v>
      </c>
      <c r="CQ168" s="197" t="n">
        <f aca="false">CQ416-CQ86</f>
        <v>0</v>
      </c>
      <c r="CR168" s="197" t="n">
        <f aca="false">CR416-CR86</f>
        <v>0</v>
      </c>
      <c r="CS168" s="197" t="n">
        <f aca="false">CS416-CS86</f>
        <v>0</v>
      </c>
      <c r="CT168" s="197" t="n">
        <f aca="false">CT416-CT86</f>
        <v>0</v>
      </c>
      <c r="CU168" s="197" t="n">
        <f aca="false">CU416-CU86</f>
        <v>0</v>
      </c>
      <c r="CV168" s="197" t="n">
        <f aca="false">CV416-CV86</f>
        <v>0</v>
      </c>
      <c r="CW168" s="197" t="n">
        <f aca="false">CW416-CW86</f>
        <v>0</v>
      </c>
      <c r="CX168" s="197" t="n">
        <f aca="false">CX416-CX86</f>
        <v>0</v>
      </c>
      <c r="CY168" s="197" t="n">
        <f aca="false">CY416-CY86</f>
        <v>0</v>
      </c>
      <c r="CZ168" s="197" t="n">
        <f aca="false">CZ416-CZ86</f>
        <v>0</v>
      </c>
      <c r="DA168" s="197" t="n">
        <f aca="false">DA416-DA86</f>
        <v>0</v>
      </c>
      <c r="DB168" s="197" t="n">
        <f aca="false">DB416-DB86</f>
        <v>0</v>
      </c>
      <c r="DC168" s="197" t="n">
        <f aca="false">DC416-DC86</f>
        <v>0</v>
      </c>
      <c r="DD168" s="197" t="n">
        <f aca="false">DD416-DD86</f>
        <v>0</v>
      </c>
      <c r="DE168" s="197" t="n">
        <f aca="false">DE416-DE86</f>
        <v>0</v>
      </c>
      <c r="DF168" s="197" t="n">
        <f aca="false">DF416-DF86</f>
        <v>0</v>
      </c>
      <c r="DG168" s="197" t="n">
        <f aca="false">DG416-DG86</f>
        <v>0</v>
      </c>
      <c r="DH168" s="197" t="n">
        <f aca="false">DH416-DH86</f>
        <v>0</v>
      </c>
      <c r="DI168" s="197" t="n">
        <f aca="false">DI416-DI86</f>
        <v>0</v>
      </c>
      <c r="DJ168" s="197" t="n">
        <f aca="false">DJ416-DJ86</f>
        <v>0</v>
      </c>
      <c r="DK168" s="197" t="n">
        <f aca="false">DK416-DK86</f>
        <v>0</v>
      </c>
      <c r="DL168" s="197" t="n">
        <f aca="false">DL416-DL86</f>
        <v>0</v>
      </c>
      <c r="DM168" s="197" t="n">
        <f aca="false">DM416-DM86</f>
        <v>0</v>
      </c>
      <c r="DN168" s="197" t="n">
        <f aca="false">DN416-DN86</f>
        <v>0</v>
      </c>
      <c r="DO168" s="197" t="n">
        <f aca="false">DO416-DO86</f>
        <v>0</v>
      </c>
      <c r="DP168" s="197" t="n">
        <f aca="false">DP416-DP86</f>
        <v>0</v>
      </c>
      <c r="DQ168" s="197" t="n">
        <f aca="false">DQ416-DQ86</f>
        <v>0</v>
      </c>
      <c r="DR168" s="197" t="n">
        <f aca="false">DR416-DR86</f>
        <v>1</v>
      </c>
      <c r="DS168" s="197" t="n">
        <f aca="false">DS416-DS86</f>
        <v>0</v>
      </c>
      <c r="DU168" s="219"/>
      <c r="DV168" s="226"/>
    </row>
    <row r="169" customFormat="false" ht="11.25" hidden="false" customHeight="false" outlineLevel="0" collapsed="false">
      <c r="Q169" s="177"/>
      <c r="AR169" s="219" t="s">
        <v>79</v>
      </c>
      <c r="AS169" s="219" t="s">
        <v>444</v>
      </c>
      <c r="AT169" s="197" t="n">
        <f aca="false">AT417-AT87</f>
        <v>0</v>
      </c>
      <c r="AU169" s="197" t="n">
        <f aca="false">AU417-AU87</f>
        <v>0</v>
      </c>
      <c r="AV169" s="197" t="n">
        <f aca="false">AV417-AV87</f>
        <v>0</v>
      </c>
      <c r="AW169" s="197" t="n">
        <f aca="false">AW417-AW87</f>
        <v>0</v>
      </c>
      <c r="AX169" s="197" t="n">
        <f aca="false">AX417-AX87</f>
        <v>0</v>
      </c>
      <c r="AY169" s="197" t="n">
        <f aca="false">AY417-AY87</f>
        <v>0</v>
      </c>
      <c r="AZ169" s="197" t="n">
        <f aca="false">AZ417-AZ87</f>
        <v>0</v>
      </c>
      <c r="BA169" s="197" t="n">
        <f aca="false">BA417-BA87</f>
        <v>0</v>
      </c>
      <c r="BB169" s="197" t="n">
        <f aca="false">BB417-BB87</f>
        <v>0</v>
      </c>
      <c r="BC169" s="197" t="n">
        <f aca="false">BC417-BC87</f>
        <v>0</v>
      </c>
      <c r="BD169" s="197" t="n">
        <f aca="false">BD417-BD87</f>
        <v>0</v>
      </c>
      <c r="BE169" s="197" t="n">
        <f aca="false">BE417-BE87</f>
        <v>0</v>
      </c>
      <c r="BF169" s="197" t="n">
        <f aca="false">BF417-BF87</f>
        <v>0</v>
      </c>
      <c r="BG169" s="197" t="n">
        <f aca="false">BG417-BG87</f>
        <v>0</v>
      </c>
      <c r="BH169" s="197" t="n">
        <f aca="false">BH417-BH87</f>
        <v>0</v>
      </c>
      <c r="BI169" s="197" t="n">
        <f aca="false">BI417-BI87</f>
        <v>0</v>
      </c>
      <c r="BJ169" s="197" t="n">
        <f aca="false">BJ417-BJ87</f>
        <v>0</v>
      </c>
      <c r="BK169" s="197" t="n">
        <f aca="false">BK417-BK87</f>
        <v>0</v>
      </c>
      <c r="BL169" s="197" t="n">
        <f aca="false">BL417-BL87</f>
        <v>0</v>
      </c>
      <c r="BM169" s="197" t="n">
        <f aca="false">BM417-BM87</f>
        <v>0</v>
      </c>
      <c r="BN169" s="197" t="n">
        <f aca="false">BN417-BN87</f>
        <v>0</v>
      </c>
      <c r="BO169" s="197" t="n">
        <f aca="false">BO417-BO87</f>
        <v>0</v>
      </c>
      <c r="BP169" s="197" t="n">
        <f aca="false">BP417-BP87</f>
        <v>0</v>
      </c>
      <c r="BQ169" s="197" t="n">
        <f aca="false">BQ417-BQ87</f>
        <v>0</v>
      </c>
      <c r="BR169" s="197" t="n">
        <f aca="false">BR417-BR87</f>
        <v>0</v>
      </c>
      <c r="BS169" s="197" t="n">
        <f aca="false">BS417-BS87</f>
        <v>0</v>
      </c>
      <c r="BT169" s="199" t="n">
        <f aca="false">BT417-BT87</f>
        <v>0</v>
      </c>
      <c r="BU169" s="197" t="n">
        <f aca="false">BU417-BU87</f>
        <v>0</v>
      </c>
      <c r="BV169" s="197" t="n">
        <f aca="false">BV417-BV87</f>
        <v>0</v>
      </c>
      <c r="BW169" s="197" t="n">
        <f aca="false">BW417-BW87</f>
        <v>0</v>
      </c>
      <c r="BX169" s="197" t="n">
        <f aca="false">BX417-BX87</f>
        <v>0</v>
      </c>
      <c r="BY169" s="197" t="n">
        <f aca="false">BY417-BY87</f>
        <v>0</v>
      </c>
      <c r="BZ169" s="197" t="n">
        <f aca="false">BZ417-BZ87</f>
        <v>0</v>
      </c>
      <c r="CA169" s="197" t="n">
        <f aca="false">CA417-CA87</f>
        <v>0</v>
      </c>
      <c r="CB169" s="197" t="n">
        <f aca="false">CB417-CB87</f>
        <v>0</v>
      </c>
      <c r="CC169" s="197" t="n">
        <f aca="false">CC417-CC87</f>
        <v>0</v>
      </c>
      <c r="CD169" s="197" t="n">
        <f aca="false">CD417-CD87</f>
        <v>0</v>
      </c>
      <c r="CE169" s="197" t="n">
        <f aca="false">CE417-CE87</f>
        <v>0</v>
      </c>
      <c r="CF169" s="197" t="n">
        <f aca="false">CF417-CF87</f>
        <v>0</v>
      </c>
      <c r="CG169" s="197" t="n">
        <f aca="false">CG417-CG87</f>
        <v>0</v>
      </c>
      <c r="CH169" s="197" t="n">
        <f aca="false">CH417-CH87</f>
        <v>0</v>
      </c>
      <c r="CI169" s="197" t="n">
        <f aca="false">CI417-CI87</f>
        <v>0</v>
      </c>
      <c r="CJ169" s="197" t="n">
        <f aca="false">CJ417-CJ87</f>
        <v>0</v>
      </c>
      <c r="CK169" s="197" t="n">
        <f aca="false">CK417-CK87</f>
        <v>0</v>
      </c>
      <c r="CL169" s="197" t="n">
        <f aca="false">CL417-CL87</f>
        <v>0</v>
      </c>
      <c r="CM169" s="197" t="n">
        <f aca="false">CM417-CM87</f>
        <v>0</v>
      </c>
      <c r="CN169" s="197" t="n">
        <f aca="false">CN417-CN87</f>
        <v>0</v>
      </c>
      <c r="CO169" s="197" t="n">
        <f aca="false">CO417-CO87</f>
        <v>0</v>
      </c>
      <c r="CP169" s="197" t="n">
        <f aca="false">CP417-CP87</f>
        <v>0</v>
      </c>
      <c r="CQ169" s="197" t="n">
        <f aca="false">CQ417-CQ87</f>
        <v>0</v>
      </c>
      <c r="CR169" s="197" t="n">
        <f aca="false">CR417-CR87</f>
        <v>0</v>
      </c>
      <c r="CS169" s="197" t="n">
        <f aca="false">CS417-CS87</f>
        <v>0</v>
      </c>
      <c r="CT169" s="197" t="n">
        <f aca="false">CT417-CT87</f>
        <v>0</v>
      </c>
      <c r="CU169" s="197" t="n">
        <f aca="false">CU417-CU87</f>
        <v>0</v>
      </c>
      <c r="CV169" s="197" t="n">
        <f aca="false">CV417-CV87</f>
        <v>0</v>
      </c>
      <c r="CW169" s="197" t="n">
        <f aca="false">CW417-CW87</f>
        <v>0</v>
      </c>
      <c r="CX169" s="197" t="n">
        <f aca="false">CX417-CX87</f>
        <v>0</v>
      </c>
      <c r="CY169" s="197" t="n">
        <f aca="false">CY417-CY87</f>
        <v>0</v>
      </c>
      <c r="CZ169" s="197" t="n">
        <f aca="false">CZ417-CZ87</f>
        <v>0</v>
      </c>
      <c r="DA169" s="197" t="n">
        <f aca="false">DA417-DA87</f>
        <v>0</v>
      </c>
      <c r="DB169" s="197" t="n">
        <f aca="false">DB417-DB87</f>
        <v>0</v>
      </c>
      <c r="DC169" s="197" t="n">
        <f aca="false">DC417-DC87</f>
        <v>0</v>
      </c>
      <c r="DD169" s="197" t="n">
        <f aca="false">DD417-DD87</f>
        <v>0</v>
      </c>
      <c r="DE169" s="197" t="n">
        <f aca="false">DE417-DE87</f>
        <v>0</v>
      </c>
      <c r="DF169" s="197" t="n">
        <f aca="false">DF417-DF87</f>
        <v>0</v>
      </c>
      <c r="DG169" s="197" t="n">
        <f aca="false">DG417-DG87</f>
        <v>0</v>
      </c>
      <c r="DH169" s="197" t="n">
        <f aca="false">DH417-DH87</f>
        <v>0</v>
      </c>
      <c r="DI169" s="197" t="n">
        <f aca="false">DI417-DI87</f>
        <v>0</v>
      </c>
      <c r="DJ169" s="197" t="n">
        <f aca="false">DJ417-DJ87</f>
        <v>0</v>
      </c>
      <c r="DK169" s="197" t="n">
        <f aca="false">DK417-DK87</f>
        <v>0</v>
      </c>
      <c r="DL169" s="197" t="n">
        <f aca="false">DL417-DL87</f>
        <v>0</v>
      </c>
      <c r="DM169" s="197" t="n">
        <f aca="false">DM417-DM87</f>
        <v>0</v>
      </c>
      <c r="DN169" s="197" t="n">
        <f aca="false">DN417-DN87</f>
        <v>0</v>
      </c>
      <c r="DO169" s="197" t="n">
        <f aca="false">DO417-DO87</f>
        <v>0</v>
      </c>
      <c r="DP169" s="197" t="n">
        <f aca="false">DP417-DP87</f>
        <v>0</v>
      </c>
      <c r="DQ169" s="197" t="n">
        <f aca="false">DQ417-DQ87</f>
        <v>0</v>
      </c>
      <c r="DR169" s="197" t="n">
        <f aca="false">DR417-DR87</f>
        <v>0</v>
      </c>
      <c r="DS169" s="197" t="n">
        <f aca="false">DS417-DS87</f>
        <v>0.992332941239731</v>
      </c>
      <c r="DU169" s="219"/>
      <c r="DV169" s="226"/>
    </row>
    <row r="170" customFormat="false" ht="11.25" hidden="false" customHeight="false" outlineLevel="0" collapsed="false">
      <c r="Q170" s="177"/>
      <c r="AR170" s="176"/>
      <c r="AS170" s="176"/>
      <c r="AT170" s="197"/>
      <c r="AU170" s="197"/>
      <c r="AV170" s="197"/>
      <c r="AW170" s="197"/>
      <c r="AX170" s="197"/>
      <c r="AY170" s="197"/>
      <c r="AZ170" s="197"/>
      <c r="BA170" s="197"/>
      <c r="BB170" s="197"/>
      <c r="BC170" s="197"/>
      <c r="BD170" s="197"/>
      <c r="BE170" s="197"/>
      <c r="BF170" s="197"/>
      <c r="BG170" s="197"/>
      <c r="BH170" s="197"/>
      <c r="BI170" s="197"/>
      <c r="BJ170" s="197"/>
      <c r="BK170" s="197"/>
      <c r="BL170" s="197"/>
      <c r="BM170" s="197"/>
      <c r="BN170" s="197"/>
      <c r="BO170" s="197"/>
      <c r="BP170" s="197"/>
      <c r="BQ170" s="197"/>
      <c r="BR170" s="197"/>
      <c r="BS170" s="197"/>
      <c r="BT170" s="199"/>
      <c r="BU170" s="197"/>
      <c r="BV170" s="197"/>
      <c r="BW170" s="197"/>
      <c r="BX170" s="197"/>
      <c r="BY170" s="197"/>
      <c r="BZ170" s="197"/>
      <c r="CA170" s="197"/>
      <c r="CB170" s="197"/>
      <c r="CC170" s="197"/>
      <c r="CD170" s="197"/>
      <c r="CE170" s="197"/>
      <c r="CF170" s="197"/>
      <c r="CG170" s="197"/>
      <c r="CH170" s="197"/>
      <c r="CI170" s="197"/>
      <c r="CJ170" s="197"/>
      <c r="CK170" s="197"/>
      <c r="CL170" s="197"/>
      <c r="CM170" s="197"/>
      <c r="CN170" s="197"/>
      <c r="CO170" s="197"/>
      <c r="CP170" s="197"/>
      <c r="CQ170" s="197"/>
      <c r="CR170" s="197"/>
      <c r="CS170" s="197"/>
      <c r="CT170" s="197"/>
      <c r="CU170" s="197"/>
      <c r="CV170" s="197"/>
      <c r="CW170" s="197"/>
      <c r="CX170" s="197"/>
      <c r="CY170" s="197"/>
      <c r="CZ170" s="197"/>
      <c r="DA170" s="197"/>
      <c r="DB170" s="197"/>
      <c r="DC170" s="197"/>
      <c r="DD170" s="197"/>
      <c r="DE170" s="197"/>
      <c r="DF170" s="197"/>
      <c r="DG170" s="197"/>
      <c r="DH170" s="197"/>
      <c r="DI170" s="197"/>
      <c r="DJ170" s="197"/>
      <c r="DK170" s="197"/>
      <c r="DL170" s="197"/>
      <c r="DM170" s="197"/>
      <c r="DN170" s="197"/>
      <c r="DO170" s="197"/>
      <c r="DP170" s="197"/>
      <c r="DQ170" s="197"/>
      <c r="DR170" s="197"/>
      <c r="DS170" s="197"/>
    </row>
    <row r="171" customFormat="false" ht="11.25" hidden="false" customHeight="false" outlineLevel="0" collapsed="false">
      <c r="Q171" s="177"/>
      <c r="AR171" s="227" t="s">
        <v>453</v>
      </c>
      <c r="AS171" s="176"/>
      <c r="AT171" s="197" t="n">
        <f aca="false">SUM(AT92:AT169)</f>
        <v>1</v>
      </c>
      <c r="AU171" s="197" t="n">
        <f aca="false">SUM(AU92:AU169)</f>
        <v>1</v>
      </c>
      <c r="AV171" s="197" t="n">
        <f aca="false">SUM(AV92:AV169)</f>
        <v>1</v>
      </c>
      <c r="AW171" s="197" t="n">
        <f aca="false">SUM(AW92:AW169)</f>
        <v>1</v>
      </c>
      <c r="AX171" s="197" t="n">
        <f aca="false">SUM(AX92:AX169)</f>
        <v>1</v>
      </c>
      <c r="AY171" s="197" t="n">
        <f aca="false">SUM(AY92:AY169)</f>
        <v>1</v>
      </c>
      <c r="AZ171" s="197" t="n">
        <f aca="false">SUM(AZ92:AZ169)</f>
        <v>1</v>
      </c>
      <c r="BA171" s="197" t="n">
        <f aca="false">SUM(BA92:BA169)</f>
        <v>1</v>
      </c>
      <c r="BB171" s="197" t="n">
        <f aca="false">SUM(BB92:BB169)</f>
        <v>1</v>
      </c>
      <c r="BC171" s="197" t="n">
        <f aca="false">SUM(BC92:BC169)</f>
        <v>1</v>
      </c>
      <c r="BD171" s="197" t="n">
        <f aca="false">SUM(BD92:BD169)</f>
        <v>1</v>
      </c>
      <c r="BE171" s="197" t="n">
        <f aca="false">SUM(BE92:BE169)</f>
        <v>1</v>
      </c>
      <c r="BF171" s="197" t="n">
        <f aca="false">SUM(BF92:BF169)</f>
        <v>1</v>
      </c>
      <c r="BG171" s="197" t="n">
        <f aca="false">SUM(BG92:BG169)</f>
        <v>1</v>
      </c>
      <c r="BH171" s="197" t="n">
        <f aca="false">SUM(BH92:BH169)</f>
        <v>1</v>
      </c>
      <c r="BI171" s="197" t="n">
        <f aca="false">SUM(BI92:BI169)</f>
        <v>1</v>
      </c>
      <c r="BJ171" s="197" t="n">
        <f aca="false">SUM(BJ92:BJ169)</f>
        <v>1</v>
      </c>
      <c r="BK171" s="197" t="n">
        <f aca="false">SUM(BK92:BK169)</f>
        <v>1</v>
      </c>
      <c r="BL171" s="197" t="n">
        <f aca="false">SUM(BL92:BL169)</f>
        <v>1</v>
      </c>
      <c r="BM171" s="197" t="n">
        <f aca="false">SUM(BM92:BM169)</f>
        <v>1</v>
      </c>
      <c r="BN171" s="197" t="n">
        <f aca="false">SUM(BN92:BN169)</f>
        <v>1</v>
      </c>
      <c r="BO171" s="197" t="n">
        <f aca="false">SUM(BO92:BO169)</f>
        <v>1</v>
      </c>
      <c r="BP171" s="197" t="n">
        <f aca="false">SUM(BP92:BP169)</f>
        <v>1</v>
      </c>
      <c r="BQ171" s="197" t="n">
        <f aca="false">SUM(BQ92:BQ169)</f>
        <v>1</v>
      </c>
      <c r="BR171" s="197" t="n">
        <f aca="false">SUM(BR92:BR169)</f>
        <v>1</v>
      </c>
      <c r="BS171" s="197" t="n">
        <f aca="false">SUM(BS92:BS169)</f>
        <v>1</v>
      </c>
      <c r="BT171" s="199" t="n">
        <f aca="false">SUM(BT92:BT169)</f>
        <v>4.77320006436743E-017</v>
      </c>
      <c r="BU171" s="197" t="n">
        <f aca="false">SUM(BU92:BU169)</f>
        <v>-1.16402655743475E-016</v>
      </c>
      <c r="BV171" s="197" t="n">
        <f aca="false">SUM(BV92:BV169)</f>
        <v>-4.87416639168015E-017</v>
      </c>
      <c r="BW171" s="197" t="n">
        <f aca="false">SUM(BW92:BW169)</f>
        <v>7.39696932178235E-017</v>
      </c>
      <c r="BX171" s="197" t="n">
        <f aca="false">SUM(BX92:BX169)</f>
        <v>-1.36609473733174E-017</v>
      </c>
      <c r="BY171" s="197" t="n">
        <f aca="false">SUM(BY92:BY169)</f>
        <v>-2.03558957884153E-017</v>
      </c>
      <c r="BZ171" s="197" t="n">
        <f aca="false">SUM(BZ92:BZ169)</f>
        <v>0</v>
      </c>
      <c r="CA171" s="197" t="n">
        <f aca="false">SUM(CA92:CA169)</f>
        <v>0</v>
      </c>
      <c r="CB171" s="197" t="n">
        <f aca="false">SUM(CB92:CB169)</f>
        <v>0</v>
      </c>
      <c r="CC171" s="197" t="n">
        <f aca="false">SUM(CC92:CC169)</f>
        <v>-4.79759461324836E-017</v>
      </c>
      <c r="CD171" s="197" t="n">
        <f aca="false">SUM(CD92:CD169)</f>
        <v>0</v>
      </c>
      <c r="CE171" s="197" t="n">
        <f aca="false">SUM(CE92:CE169)</f>
        <v>0</v>
      </c>
      <c r="CF171" s="197" t="n">
        <f aca="false">SUM(CF92:CF169)</f>
        <v>0</v>
      </c>
      <c r="CG171" s="197" t="n">
        <f aca="false">SUM(CG92:CG169)</f>
        <v>0</v>
      </c>
      <c r="CH171" s="197" t="n">
        <f aca="false">SUM(CH92:CH169)</f>
        <v>0</v>
      </c>
      <c r="CI171" s="197" t="n">
        <f aca="false">SUM(CI92:CI169)</f>
        <v>7.53791560420547E-017</v>
      </c>
      <c r="CJ171" s="197" t="n">
        <f aca="false">SUM(CJ92:CJ169)</f>
        <v>4.45878143434664E-017</v>
      </c>
      <c r="CK171" s="197" t="n">
        <f aca="false">SUM(CK92:CK169)</f>
        <v>-3.14418630020796E-018</v>
      </c>
      <c r="CL171" s="197" t="n">
        <f aca="false">SUM(CL92:CL169)</f>
        <v>0</v>
      </c>
      <c r="CM171" s="197" t="n">
        <f aca="false">SUM(CM92:CM169)</f>
        <v>0</v>
      </c>
      <c r="CN171" s="197" t="n">
        <f aca="false">SUM(CN92:CN169)</f>
        <v>0</v>
      </c>
      <c r="CO171" s="197" t="n">
        <f aca="false">SUM(CO92:CO169)</f>
        <v>-2.77555756156289E-017</v>
      </c>
      <c r="CP171" s="197" t="n">
        <f aca="false">SUM(CP92:CP169)</f>
        <v>-1.69711521311872E-017</v>
      </c>
      <c r="CQ171" s="197" t="n">
        <f aca="false">SUM(CQ92:CQ169)</f>
        <v>-2.68882138776405E-017</v>
      </c>
      <c r="CR171" s="197" t="n">
        <f aca="false">SUM(CR92:CR169)</f>
        <v>0</v>
      </c>
      <c r="CS171" s="197" t="n">
        <f aca="false">SUM(CS92:CS169)</f>
        <v>2.05998412772246E-018</v>
      </c>
      <c r="CT171" s="197" t="n">
        <f aca="false">SUM(CT92:CT169)</f>
        <v>0</v>
      </c>
      <c r="CU171" s="197" t="n">
        <f aca="false">SUM(CU92:CU169)</f>
        <v>0</v>
      </c>
      <c r="CV171" s="197" t="n">
        <f aca="false">SUM(CV92:CV169)</f>
        <v>4.36391374425416E-018</v>
      </c>
      <c r="CW171" s="197" t="n">
        <f aca="false">SUM(CW92:CW169)</f>
        <v>1.3986208025063E-017</v>
      </c>
      <c r="CX171" s="197" t="n">
        <f aca="false">SUM(CX92:CX169)</f>
        <v>6.54451536366563E-017</v>
      </c>
      <c r="CY171" s="197" t="n">
        <f aca="false">SUM(CY92:CY169)</f>
        <v>5.79235010650381E-017</v>
      </c>
      <c r="CZ171" s="197" t="n">
        <f aca="false">SUM(CZ92:CZ169)</f>
        <v>8.37749466152393E-017</v>
      </c>
      <c r="DA171" s="197" t="n">
        <f aca="false">SUM(DA92:DA169)</f>
        <v>6.88468379528295E-017</v>
      </c>
      <c r="DB171" s="197" t="n">
        <f aca="false">SUM(DB92:DB169)</f>
        <v>-1.13028076481614E-017</v>
      </c>
      <c r="DC171" s="197" t="n">
        <f aca="false">SUM(DC92:DC169)</f>
        <v>1.70626316894906E-017</v>
      </c>
      <c r="DD171" s="197" t="n">
        <f aca="false">SUM(DD92:DD169)</f>
        <v>8.50285553771757E-017</v>
      </c>
      <c r="DE171" s="197" t="n">
        <f aca="false">SUM(DE92:DE169)</f>
        <v>-1.16836336612469E-016</v>
      </c>
      <c r="DF171" s="197" t="n">
        <f aca="false">SUM(DF92:DF169)</f>
        <v>-6.72205346941013E-018</v>
      </c>
      <c r="DG171" s="197" t="n">
        <f aca="false">SUM(DG92:DG169)</f>
        <v>0</v>
      </c>
      <c r="DH171" s="197" t="n">
        <f aca="false">SUM(DH92:DH169)</f>
        <v>0</v>
      </c>
      <c r="DI171" s="197" t="n">
        <f aca="false">SUM(DI92:DI169)</f>
        <v>0</v>
      </c>
      <c r="DJ171" s="197" t="n">
        <f aca="false">SUM(DJ92:DJ169)</f>
        <v>0</v>
      </c>
      <c r="DK171" s="197" t="n">
        <f aca="false">SUM(DK92:DK169)</f>
        <v>0</v>
      </c>
      <c r="DL171" s="197" t="n">
        <f aca="false">SUM(DL92:DL169)</f>
        <v>0</v>
      </c>
      <c r="DM171" s="197" t="n">
        <f aca="false">SUM(DM92:DM169)</f>
        <v>0</v>
      </c>
      <c r="DN171" s="197" t="n">
        <f aca="false">SUM(DN92:DN169)</f>
        <v>0</v>
      </c>
      <c r="DO171" s="197" t="n">
        <f aca="false">SUM(DO92:DO169)</f>
        <v>0</v>
      </c>
      <c r="DP171" s="197" t="n">
        <f aca="false">SUM(DP92:DP169)</f>
        <v>0</v>
      </c>
      <c r="DQ171" s="197" t="n">
        <f aca="false">SUM(DQ92:DQ169)</f>
        <v>0</v>
      </c>
      <c r="DR171" s="197" t="n">
        <f aca="false">SUM(DR92:DR169)</f>
        <v>0</v>
      </c>
      <c r="DS171" s="197" t="n">
        <f aca="false">SUM(DS92:DS169)</f>
        <v>0</v>
      </c>
    </row>
    <row r="172" customFormat="false" ht="11.25" hidden="false" customHeight="false" outlineLevel="0" collapsed="false">
      <c r="Q172" s="177"/>
      <c r="AR172" s="176"/>
      <c r="AS172" s="176"/>
      <c r="AT172" s="197"/>
      <c r="AU172" s="197"/>
      <c r="AV172" s="197"/>
      <c r="AW172" s="197"/>
      <c r="AX172" s="197"/>
      <c r="AY172" s="197"/>
      <c r="AZ172" s="197"/>
      <c r="BA172" s="197"/>
      <c r="BB172" s="197"/>
      <c r="BC172" s="197"/>
      <c r="BD172" s="197"/>
      <c r="BE172" s="197"/>
      <c r="BF172" s="197"/>
      <c r="BG172" s="197"/>
      <c r="BH172" s="197"/>
      <c r="BI172" s="197"/>
      <c r="BJ172" s="197"/>
      <c r="BK172" s="197"/>
      <c r="BL172" s="197"/>
      <c r="BM172" s="197"/>
      <c r="BN172" s="197"/>
      <c r="BO172" s="197"/>
      <c r="BP172" s="197"/>
      <c r="BQ172" s="197"/>
      <c r="BR172" s="197"/>
      <c r="BS172" s="197"/>
      <c r="BT172" s="199"/>
      <c r="BU172" s="197"/>
      <c r="BV172" s="197"/>
      <c r="BW172" s="197"/>
      <c r="BX172" s="197"/>
      <c r="BY172" s="197"/>
      <c r="BZ172" s="197"/>
      <c r="CA172" s="197"/>
      <c r="CB172" s="197"/>
      <c r="CC172" s="197"/>
      <c r="CD172" s="197"/>
      <c r="CE172" s="197"/>
      <c r="CF172" s="197"/>
      <c r="CG172" s="197"/>
      <c r="CH172" s="197"/>
      <c r="CI172" s="197"/>
      <c r="CJ172" s="197"/>
      <c r="CK172" s="197"/>
      <c r="CL172" s="197"/>
      <c r="CM172" s="197"/>
      <c r="CN172" s="197"/>
      <c r="CO172" s="197"/>
      <c r="CP172" s="197"/>
      <c r="CQ172" s="197"/>
      <c r="CR172" s="197"/>
      <c r="CS172" s="197"/>
      <c r="CT172" s="197"/>
      <c r="CU172" s="197"/>
      <c r="CV172" s="197"/>
      <c r="CW172" s="197"/>
      <c r="CX172" s="197"/>
      <c r="CY172" s="197"/>
      <c r="CZ172" s="197"/>
      <c r="DA172" s="197"/>
      <c r="DB172" s="197"/>
      <c r="DC172" s="197"/>
      <c r="DD172" s="197"/>
      <c r="DE172" s="197"/>
      <c r="DF172" s="197"/>
      <c r="DG172" s="197"/>
      <c r="DH172" s="197"/>
      <c r="DI172" s="197"/>
      <c r="DJ172" s="197"/>
      <c r="DK172" s="197"/>
      <c r="DL172" s="197"/>
      <c r="DM172" s="197"/>
      <c r="DN172" s="197"/>
      <c r="DO172" s="197"/>
      <c r="DP172" s="197"/>
      <c r="DQ172" s="197"/>
      <c r="DR172" s="197"/>
      <c r="DS172" s="197"/>
      <c r="DX172" s="93" t="s">
        <v>454</v>
      </c>
      <c r="DY172" s="93" t="s">
        <v>455</v>
      </c>
    </row>
    <row r="173" customFormat="false" ht="11.25" hidden="false" customHeight="false" outlineLevel="0" collapsed="false">
      <c r="Q173" s="177"/>
      <c r="AR173" s="176"/>
      <c r="AS173" s="176"/>
      <c r="AT173" s="197"/>
      <c r="AU173" s="197"/>
      <c r="AV173" s="197"/>
      <c r="AW173" s="197"/>
      <c r="AX173" s="197"/>
      <c r="AY173" s="197"/>
      <c r="AZ173" s="197"/>
      <c r="BA173" s="197"/>
      <c r="BB173" s="197"/>
      <c r="BC173" s="197"/>
      <c r="BD173" s="197"/>
      <c r="BE173" s="197"/>
      <c r="BF173" s="197"/>
      <c r="BG173" s="197"/>
      <c r="BH173" s="197"/>
      <c r="BI173" s="197"/>
      <c r="BJ173" s="197"/>
      <c r="BK173" s="197"/>
      <c r="BL173" s="197"/>
      <c r="BM173" s="197"/>
      <c r="BN173" s="197"/>
      <c r="BO173" s="197"/>
      <c r="BP173" s="197"/>
      <c r="BQ173" s="197"/>
      <c r="BR173" s="197"/>
      <c r="BS173" s="197"/>
      <c r="BT173" s="199"/>
      <c r="BU173" s="197"/>
      <c r="BV173" s="197"/>
      <c r="BW173" s="197"/>
      <c r="BX173" s="197"/>
      <c r="BY173" s="197"/>
      <c r="BZ173" s="197"/>
      <c r="CA173" s="197"/>
      <c r="CB173" s="197"/>
      <c r="CC173" s="197"/>
      <c r="CD173" s="197"/>
      <c r="CE173" s="197"/>
      <c r="CF173" s="197"/>
      <c r="CG173" s="197"/>
      <c r="CH173" s="197"/>
      <c r="CI173" s="197"/>
      <c r="CJ173" s="197"/>
      <c r="CK173" s="197"/>
      <c r="CL173" s="197"/>
      <c r="CM173" s="197"/>
      <c r="CN173" s="197"/>
      <c r="CO173" s="197"/>
      <c r="CP173" s="197"/>
      <c r="CQ173" s="197"/>
      <c r="CR173" s="197"/>
      <c r="CS173" s="197"/>
      <c r="CT173" s="197"/>
      <c r="CU173" s="197"/>
      <c r="CV173" s="197"/>
      <c r="CW173" s="197"/>
      <c r="CX173" s="197"/>
      <c r="CY173" s="197"/>
      <c r="CZ173" s="197"/>
      <c r="DA173" s="197"/>
      <c r="DB173" s="197"/>
      <c r="DC173" s="197"/>
      <c r="DD173" s="197"/>
      <c r="DE173" s="197"/>
      <c r="DF173" s="197"/>
      <c r="DG173" s="197"/>
      <c r="DH173" s="197"/>
      <c r="DI173" s="197"/>
      <c r="DJ173" s="197"/>
      <c r="DK173" s="197"/>
      <c r="DL173" s="197"/>
      <c r="DM173" s="197"/>
      <c r="DN173" s="197"/>
      <c r="DO173" s="197"/>
      <c r="DP173" s="197"/>
      <c r="DQ173" s="197"/>
      <c r="DR173" s="197"/>
      <c r="DS173" s="197"/>
      <c r="DX173" s="93" t="s">
        <v>456</v>
      </c>
      <c r="DY173" s="93" t="s">
        <v>457</v>
      </c>
    </row>
    <row r="174" customFormat="false" ht="11.25" hidden="false" customHeight="false" outlineLevel="0" collapsed="false">
      <c r="Q174" s="177"/>
      <c r="AR174" s="176"/>
      <c r="AS174" s="176"/>
      <c r="AT174" s="222" t="n">
        <f aca="false">AT39</f>
        <v>0</v>
      </c>
      <c r="AU174" s="197"/>
      <c r="AV174" s="197"/>
      <c r="AW174" s="197"/>
      <c r="AX174" s="197"/>
      <c r="AY174" s="197"/>
      <c r="AZ174" s="197"/>
      <c r="BA174" s="197"/>
      <c r="BB174" s="197"/>
      <c r="BC174" s="197"/>
      <c r="BD174" s="197"/>
      <c r="BE174" s="197"/>
      <c r="BF174" s="197"/>
      <c r="BG174" s="197"/>
      <c r="BH174" s="197"/>
      <c r="BI174" s="197"/>
      <c r="BJ174" s="197"/>
      <c r="BK174" s="197"/>
      <c r="BL174" s="197"/>
      <c r="BM174" s="197"/>
      <c r="BN174" s="197"/>
      <c r="BO174" s="197"/>
      <c r="BP174" s="197"/>
      <c r="BQ174" s="197"/>
      <c r="BR174" s="197"/>
      <c r="BS174" s="197"/>
      <c r="BT174" s="199"/>
      <c r="BU174" s="197"/>
      <c r="BV174" s="197"/>
      <c r="BW174" s="197"/>
      <c r="BX174" s="197"/>
      <c r="BY174" s="197"/>
      <c r="BZ174" s="197"/>
      <c r="CA174" s="197"/>
      <c r="CB174" s="197"/>
      <c r="CC174" s="197"/>
      <c r="CD174" s="197"/>
      <c r="CE174" s="197"/>
      <c r="CF174" s="197"/>
      <c r="CG174" s="197"/>
      <c r="CH174" s="197"/>
      <c r="CI174" s="197"/>
      <c r="CJ174" s="197"/>
      <c r="CK174" s="197"/>
      <c r="CL174" s="197"/>
      <c r="CM174" s="197"/>
      <c r="CN174" s="197"/>
      <c r="CO174" s="197"/>
      <c r="CP174" s="197"/>
      <c r="CQ174" s="197"/>
      <c r="CR174" s="197"/>
      <c r="CS174" s="197"/>
      <c r="CT174" s="197"/>
      <c r="CU174" s="197"/>
      <c r="CV174" s="197"/>
      <c r="CW174" s="197"/>
      <c r="CX174" s="197"/>
      <c r="CY174" s="197"/>
      <c r="CZ174" s="197"/>
      <c r="DA174" s="197"/>
      <c r="DB174" s="197"/>
      <c r="DC174" s="197"/>
      <c r="DD174" s="197"/>
      <c r="DE174" s="197"/>
      <c r="DF174" s="197"/>
      <c r="DG174" s="197"/>
      <c r="DH174" s="197"/>
      <c r="DI174" s="197"/>
      <c r="DJ174" s="197"/>
      <c r="DK174" s="197"/>
      <c r="DL174" s="197"/>
      <c r="DM174" s="197"/>
      <c r="DN174" s="197"/>
      <c r="DO174" s="197"/>
      <c r="DP174" s="197"/>
      <c r="DQ174" s="197"/>
      <c r="DR174" s="197"/>
      <c r="DS174" s="197"/>
      <c r="DW174" s="93" t="s">
        <v>458</v>
      </c>
      <c r="DX174" s="93" t="s">
        <v>458</v>
      </c>
      <c r="DY174" s="93" t="s">
        <v>459</v>
      </c>
    </row>
    <row r="175" customFormat="false" ht="11.25" hidden="false" customHeight="false" outlineLevel="0" collapsed="false">
      <c r="BT175" s="157"/>
      <c r="BZ175" s="197"/>
      <c r="CA175" s="197"/>
      <c r="CB175" s="220"/>
      <c r="CC175" s="220"/>
      <c r="CD175" s="220"/>
      <c r="CE175" s="220"/>
      <c r="CF175" s="220"/>
      <c r="CG175" s="220"/>
      <c r="CH175" s="220"/>
      <c r="CI175" s="220"/>
      <c r="CJ175" s="220"/>
      <c r="CK175" s="220"/>
      <c r="CL175" s="220"/>
      <c r="CM175" s="220"/>
      <c r="CN175" s="220"/>
      <c r="CO175" s="220"/>
      <c r="CP175" s="220"/>
      <c r="CQ175" s="220"/>
      <c r="CR175" s="220"/>
      <c r="CS175" s="220"/>
      <c r="CT175" s="220"/>
      <c r="CU175" s="220"/>
      <c r="CV175" s="220"/>
      <c r="CW175" s="220"/>
      <c r="CX175" s="220"/>
      <c r="CY175" s="220"/>
      <c r="CZ175" s="220"/>
      <c r="DA175" s="220"/>
      <c r="DB175" s="220"/>
      <c r="DC175" s="220"/>
      <c r="DD175" s="220"/>
      <c r="DE175" s="220"/>
      <c r="DF175" s="220"/>
      <c r="DG175" s="220"/>
      <c r="DH175" s="220"/>
      <c r="DI175" s="220"/>
      <c r="DJ175" s="220"/>
      <c r="DK175" s="220"/>
      <c r="DL175" s="220"/>
      <c r="DM175" s="220"/>
      <c r="DN175" s="220"/>
      <c r="DO175" s="220"/>
      <c r="DP175" s="220"/>
      <c r="DQ175" s="220"/>
      <c r="DR175" s="220"/>
      <c r="DS175" s="220"/>
      <c r="DW175" s="93" t="s">
        <v>460</v>
      </c>
      <c r="DX175" s="93" t="s">
        <v>461</v>
      </c>
      <c r="DY175" s="93" t="s">
        <v>462</v>
      </c>
    </row>
    <row r="176" customFormat="false" ht="11.25" hidden="false" customHeight="false" outlineLevel="0" collapsed="false">
      <c r="AT176" s="219" t="s">
        <v>463</v>
      </c>
      <c r="DU176" s="32"/>
      <c r="DV176" s="32"/>
      <c r="DW176" s="111"/>
      <c r="DX176" s="111"/>
    </row>
    <row r="177" customFormat="false" ht="11.25" hidden="false" customHeight="false" outlineLevel="0" collapsed="false">
      <c r="DU177" s="228"/>
      <c r="DV177" s="220"/>
      <c r="DW177" s="220"/>
      <c r="DX177" s="220"/>
      <c r="DY177" s="220"/>
      <c r="DZ177" s="220"/>
      <c r="EA177" s="220"/>
      <c r="EB177" s="220"/>
      <c r="EC177" s="220"/>
      <c r="ED177" s="220"/>
      <c r="EE177" s="220"/>
      <c r="EF177" s="220"/>
      <c r="EG177" s="220"/>
      <c r="EH177" s="220"/>
      <c r="EI177" s="220"/>
      <c r="EJ177" s="220"/>
      <c r="EK177" s="220"/>
      <c r="EL177" s="220"/>
      <c r="EM177" s="220"/>
      <c r="EN177" s="220"/>
      <c r="EO177" s="220"/>
      <c r="EP177" s="220"/>
      <c r="EQ177" s="220"/>
      <c r="ER177" s="220"/>
      <c r="ES177" s="220"/>
      <c r="ET177" s="220"/>
      <c r="EU177" s="220"/>
      <c r="EV177" s="220"/>
      <c r="EW177" s="220"/>
      <c r="EX177" s="220"/>
      <c r="EY177" s="220"/>
      <c r="EZ177" s="220"/>
      <c r="FA177" s="220"/>
      <c r="FB177" s="220"/>
      <c r="FC177" s="220"/>
      <c r="FD177" s="220"/>
      <c r="FE177" s="220"/>
      <c r="FF177" s="220"/>
      <c r="FG177" s="220"/>
      <c r="FH177" s="220"/>
      <c r="FI177" s="220"/>
      <c r="FJ177" s="220"/>
      <c r="FK177" s="220"/>
      <c r="FL177" s="220"/>
      <c r="FM177" s="220"/>
      <c r="FN177" s="220"/>
      <c r="FO177" s="220"/>
      <c r="FP177" s="220"/>
      <c r="FQ177" s="220"/>
      <c r="FR177" s="220"/>
      <c r="FS177" s="220"/>
      <c r="FT177" s="220"/>
      <c r="FU177" s="220"/>
    </row>
    <row r="178" customFormat="false" ht="11.25" hidden="false" customHeight="false" outlineLevel="0" collapsed="false">
      <c r="AR178" s="219" t="s">
        <v>4</v>
      </c>
      <c r="AS178" s="219" t="s">
        <v>170</v>
      </c>
      <c r="AT178" s="220" t="n">
        <v>1</v>
      </c>
      <c r="AU178" s="220" t="n">
        <v>0</v>
      </c>
      <c r="AV178" s="220" t="n">
        <v>0</v>
      </c>
      <c r="AW178" s="220" t="n">
        <v>0</v>
      </c>
      <c r="AX178" s="220" t="n">
        <v>0</v>
      </c>
      <c r="AY178" s="220" t="n">
        <v>0</v>
      </c>
      <c r="AZ178" s="220" t="n">
        <v>0</v>
      </c>
      <c r="BA178" s="220" t="n">
        <v>0</v>
      </c>
      <c r="BB178" s="220" t="n">
        <v>0</v>
      </c>
      <c r="BC178" s="220" t="n">
        <v>0</v>
      </c>
      <c r="BD178" s="220" t="n">
        <v>0</v>
      </c>
      <c r="BE178" s="220" t="n">
        <v>0</v>
      </c>
      <c r="BF178" s="220" t="n">
        <v>0</v>
      </c>
      <c r="BG178" s="220" t="n">
        <v>0</v>
      </c>
      <c r="BH178" s="220" t="n">
        <v>0</v>
      </c>
      <c r="BI178" s="220" t="n">
        <v>0</v>
      </c>
      <c r="BJ178" s="220" t="n">
        <v>0</v>
      </c>
      <c r="BK178" s="220" t="n">
        <v>0</v>
      </c>
      <c r="BL178" s="220" t="n">
        <v>0</v>
      </c>
      <c r="BM178" s="220" t="n">
        <v>0</v>
      </c>
      <c r="BN178" s="220" t="n">
        <v>0</v>
      </c>
      <c r="BO178" s="220" t="n">
        <v>0</v>
      </c>
      <c r="BP178" s="220" t="n">
        <v>0</v>
      </c>
      <c r="BQ178" s="220" t="n">
        <v>0</v>
      </c>
      <c r="BR178" s="220" t="n">
        <v>0</v>
      </c>
      <c r="BS178" s="220" t="n">
        <v>0</v>
      </c>
      <c r="BT178" s="220" t="n">
        <v>0.171870400794604</v>
      </c>
      <c r="BU178" s="220" t="n">
        <v>0.2039595286207</v>
      </c>
      <c r="BV178" s="220" t="n">
        <v>0.310424459666475</v>
      </c>
      <c r="BW178" s="220" t="n">
        <v>0.171870400794604</v>
      </c>
      <c r="BX178" s="220" t="n">
        <v>0.129915404924218</v>
      </c>
      <c r="BY178" s="220" t="n">
        <v>0.171870400794604</v>
      </c>
      <c r="BZ178" s="220" t="n">
        <v>0.0877501352082207</v>
      </c>
      <c r="CA178" s="220" t="n">
        <v>0.0797756083345476</v>
      </c>
      <c r="CB178" s="220" t="n">
        <v>0.050102658750454</v>
      </c>
      <c r="CC178" s="220" t="n">
        <v>0.19434452317703</v>
      </c>
      <c r="CD178" s="220" t="n">
        <v>0.192019128865844</v>
      </c>
      <c r="CE178" s="220" t="n">
        <v>0.0797756083345476</v>
      </c>
      <c r="CF178" s="220" t="n">
        <v>0.0797756083345476</v>
      </c>
      <c r="CG178" s="220" t="n">
        <v>0.0746082719672222</v>
      </c>
      <c r="CH178" s="220" t="n">
        <v>0.050102658750454</v>
      </c>
      <c r="CI178" s="220" t="n">
        <v>0.171870400794604</v>
      </c>
      <c r="CJ178" s="220" t="n">
        <v>0.171870400794604</v>
      </c>
      <c r="CK178" s="220" t="n">
        <v>0.134476397572126</v>
      </c>
      <c r="CL178" s="220" t="n">
        <v>0.330492242865351</v>
      </c>
      <c r="CM178" s="220" t="n">
        <v>0.192019128865844</v>
      </c>
      <c r="CN178" s="220" t="n">
        <v>0.405057257197335</v>
      </c>
      <c r="CO178" s="220" t="n">
        <v>0.126295675660026</v>
      </c>
      <c r="CP178" s="220" t="n">
        <v>0.120143345594139</v>
      </c>
      <c r="CQ178" s="220" t="n">
        <v>0.125853425379255</v>
      </c>
      <c r="CR178" s="220" t="n">
        <v>0.125853425379255</v>
      </c>
      <c r="CS178" s="220" t="n">
        <v>0.134476397572126</v>
      </c>
      <c r="CT178" s="220" t="n">
        <v>0.192019128865844</v>
      </c>
      <c r="CU178" s="220" t="n">
        <v>0.0582468281430219</v>
      </c>
      <c r="CV178" s="220" t="n">
        <v>0.171870400794604</v>
      </c>
      <c r="CW178" s="220" t="n">
        <v>0.129915404924218</v>
      </c>
      <c r="CX178" s="220" t="n">
        <v>0.146006873194371</v>
      </c>
      <c r="CY178" s="220" t="n">
        <v>0.171870400794604</v>
      </c>
      <c r="CZ178" s="220" t="n">
        <v>0.171870400794604</v>
      </c>
      <c r="DA178" s="220" t="n">
        <v>0.171870400794604</v>
      </c>
      <c r="DB178" s="220" t="n">
        <v>0.171870400794604</v>
      </c>
      <c r="DC178" s="220" t="n">
        <v>0.171870400794604</v>
      </c>
      <c r="DD178" s="220" t="n">
        <v>0.171870400794604</v>
      </c>
      <c r="DE178" s="220" t="n">
        <v>0.2039595286207</v>
      </c>
      <c r="DF178" s="220" t="n">
        <v>0.129915404924218</v>
      </c>
      <c r="DG178" s="220" t="n">
        <v>0.0746082719672222</v>
      </c>
      <c r="DH178" s="220" t="n">
        <v>0.0746082719672222</v>
      </c>
      <c r="DI178" s="220" t="n">
        <v>0.0746082719672222</v>
      </c>
      <c r="DJ178" s="220" t="n">
        <v>0.0746082719672222</v>
      </c>
      <c r="DK178" s="220" t="n">
        <v>0.0746082719672222</v>
      </c>
      <c r="DL178" s="220" t="n">
        <v>0.0746082719672222</v>
      </c>
      <c r="DM178" s="220" t="n">
        <v>0.0746082719672222</v>
      </c>
      <c r="DN178" s="220" t="n">
        <v>0.0746082719672222</v>
      </c>
      <c r="DO178" s="220" t="n">
        <v>0.2039595286207</v>
      </c>
      <c r="DP178" s="220" t="n">
        <v>0.0746082719672222</v>
      </c>
      <c r="DQ178" s="220" t="n">
        <v>0.171870400794604</v>
      </c>
      <c r="DR178" s="220" t="n">
        <v>0.310424459666475</v>
      </c>
      <c r="DS178" s="220" t="n">
        <v>0.153915909640526</v>
      </c>
      <c r="DU178" s="176"/>
      <c r="DV178" s="176"/>
      <c r="DW178" s="176" t="n">
        <v>0</v>
      </c>
      <c r="DX178" s="176" t="n">
        <v>14108400.9031547</v>
      </c>
    </row>
    <row r="179" customFormat="false" ht="11.25" hidden="false" customHeight="false" outlineLevel="0" collapsed="false">
      <c r="AR179" s="219" t="s">
        <v>5</v>
      </c>
      <c r="AS179" s="219" t="s">
        <v>171</v>
      </c>
      <c r="AT179" s="220" t="n">
        <v>0</v>
      </c>
      <c r="AU179" s="220" t="n">
        <v>1</v>
      </c>
      <c r="AV179" s="220" t="n">
        <v>0</v>
      </c>
      <c r="AW179" s="220" t="n">
        <v>0</v>
      </c>
      <c r="AX179" s="220" t="n">
        <v>0</v>
      </c>
      <c r="AY179" s="220" t="n">
        <v>0</v>
      </c>
      <c r="AZ179" s="220" t="n">
        <v>0</v>
      </c>
      <c r="BA179" s="220" t="n">
        <v>0</v>
      </c>
      <c r="BB179" s="220" t="n">
        <v>0</v>
      </c>
      <c r="BC179" s="220" t="n">
        <v>0</v>
      </c>
      <c r="BD179" s="220" t="n">
        <v>0</v>
      </c>
      <c r="BE179" s="220" t="n">
        <v>0</v>
      </c>
      <c r="BF179" s="220" t="n">
        <v>0</v>
      </c>
      <c r="BG179" s="220" t="n">
        <v>0</v>
      </c>
      <c r="BH179" s="220" t="n">
        <v>0</v>
      </c>
      <c r="BI179" s="220" t="n">
        <v>0</v>
      </c>
      <c r="BJ179" s="220" t="n">
        <v>0</v>
      </c>
      <c r="BK179" s="220" t="n">
        <v>0</v>
      </c>
      <c r="BL179" s="220" t="n">
        <v>0</v>
      </c>
      <c r="BM179" s="220" t="n">
        <v>0</v>
      </c>
      <c r="BN179" s="220" t="n">
        <v>0</v>
      </c>
      <c r="BO179" s="220" t="n">
        <v>0</v>
      </c>
      <c r="BP179" s="220" t="n">
        <v>0</v>
      </c>
      <c r="BQ179" s="220" t="n">
        <v>0</v>
      </c>
      <c r="BR179" s="220" t="n">
        <v>0</v>
      </c>
      <c r="BS179" s="220" t="n">
        <v>0</v>
      </c>
      <c r="BT179" s="220" t="n">
        <v>0.0519076726472039</v>
      </c>
      <c r="BU179" s="220" t="n">
        <v>0.0415641727017681</v>
      </c>
      <c r="BV179" s="220" t="n">
        <v>0.0462162913688854</v>
      </c>
      <c r="BW179" s="220" t="n">
        <v>0.0519076726472039</v>
      </c>
      <c r="BX179" s="220" t="n">
        <v>0.0169048094050088</v>
      </c>
      <c r="BY179" s="220" t="n">
        <v>0.0519076726472039</v>
      </c>
      <c r="BZ179" s="220" t="n">
        <v>0.0938345051379124</v>
      </c>
      <c r="CA179" s="220" t="n">
        <v>0.115292146291709</v>
      </c>
      <c r="CB179" s="220" t="n">
        <v>0.11873299830261</v>
      </c>
      <c r="CC179" s="220" t="n">
        <v>0.0483463988592274</v>
      </c>
      <c r="CD179" s="220" t="n">
        <v>0.0565860579997022</v>
      </c>
      <c r="CE179" s="220" t="n">
        <v>0.115292146291709</v>
      </c>
      <c r="CF179" s="220" t="n">
        <v>0.115292146291709</v>
      </c>
      <c r="CG179" s="220" t="n">
        <v>0.114168650683794</v>
      </c>
      <c r="CH179" s="220" t="n">
        <v>0.11873299830261</v>
      </c>
      <c r="CI179" s="220" t="n">
        <v>0.0519076726472039</v>
      </c>
      <c r="CJ179" s="220" t="n">
        <v>0.0519076726472039</v>
      </c>
      <c r="CK179" s="220" t="n">
        <v>0.0812575247715106</v>
      </c>
      <c r="CL179" s="220" t="n">
        <v>0</v>
      </c>
      <c r="CM179" s="220" t="n">
        <v>0.0565860579997022</v>
      </c>
      <c r="CN179" s="220" t="n">
        <v>0</v>
      </c>
      <c r="CO179" s="220" t="n">
        <v>0.0794788511020474</v>
      </c>
      <c r="CP179" s="220" t="n">
        <v>0.00410277205866424</v>
      </c>
      <c r="CQ179" s="220" t="n">
        <v>0.0589101140073108</v>
      </c>
      <c r="CR179" s="220" t="n">
        <v>0.0589101140073108</v>
      </c>
      <c r="CS179" s="220" t="n">
        <v>0.0812575247715106</v>
      </c>
      <c r="CT179" s="220" t="n">
        <v>0.0565860579997022</v>
      </c>
      <c r="CU179" s="220" t="n">
        <v>0.110611303344867</v>
      </c>
      <c r="CV179" s="220" t="n">
        <v>0.0519076726472039</v>
      </c>
      <c r="CW179" s="220" t="n">
        <v>0.0169048094050088</v>
      </c>
      <c r="CX179" s="220" t="n">
        <v>0.0280052223529341</v>
      </c>
      <c r="CY179" s="220" t="n">
        <v>0.0519076726472039</v>
      </c>
      <c r="CZ179" s="220" t="n">
        <v>0.0519076726472039</v>
      </c>
      <c r="DA179" s="220" t="n">
        <v>0.0519076726472039</v>
      </c>
      <c r="DB179" s="220" t="n">
        <v>0.0519076726472039</v>
      </c>
      <c r="DC179" s="220" t="n">
        <v>0.0519076726472039</v>
      </c>
      <c r="DD179" s="220" t="n">
        <v>0.0519076726472039</v>
      </c>
      <c r="DE179" s="220" t="n">
        <v>0.0415641727017681</v>
      </c>
      <c r="DF179" s="220" t="n">
        <v>0.0169048094050088</v>
      </c>
      <c r="DG179" s="220" t="n">
        <v>0.114168650683794</v>
      </c>
      <c r="DH179" s="220" t="n">
        <v>0.114168650683794</v>
      </c>
      <c r="DI179" s="220" t="n">
        <v>0.114168650683794</v>
      </c>
      <c r="DJ179" s="220" t="n">
        <v>0.114168650683794</v>
      </c>
      <c r="DK179" s="220" t="n">
        <v>0.114168650683794</v>
      </c>
      <c r="DL179" s="220" t="n">
        <v>0.114168650683794</v>
      </c>
      <c r="DM179" s="220" t="n">
        <v>0.114168650683794</v>
      </c>
      <c r="DN179" s="220" t="n">
        <v>0.114168650683794</v>
      </c>
      <c r="DO179" s="220" t="n">
        <v>0.0415641727017681</v>
      </c>
      <c r="DP179" s="220" t="n">
        <v>0.114168650683794</v>
      </c>
      <c r="DQ179" s="220" t="n">
        <v>0.0519076726472039</v>
      </c>
      <c r="DR179" s="220" t="n">
        <v>0.0462162913688854</v>
      </c>
      <c r="DS179" s="220" t="n">
        <v>0.0670811481967505</v>
      </c>
      <c r="DU179" s="176"/>
      <c r="DV179" s="176"/>
      <c r="DW179" s="176" t="n">
        <v>0</v>
      </c>
      <c r="DX179" s="176" t="n">
        <v>4776762.72849985</v>
      </c>
    </row>
    <row r="180" customFormat="false" ht="11.25" hidden="false" customHeight="false" outlineLevel="0" collapsed="false">
      <c r="AR180" s="219" t="s">
        <v>6</v>
      </c>
      <c r="AS180" s="219" t="s">
        <v>172</v>
      </c>
      <c r="AT180" s="220" t="n">
        <v>0</v>
      </c>
      <c r="AU180" s="220" t="n">
        <v>0</v>
      </c>
      <c r="AV180" s="220" t="n">
        <v>1</v>
      </c>
      <c r="AW180" s="220" t="n">
        <v>0</v>
      </c>
      <c r="AX180" s="220" t="n">
        <v>0</v>
      </c>
      <c r="AY180" s="220" t="n">
        <v>0</v>
      </c>
      <c r="AZ180" s="220" t="n">
        <v>0</v>
      </c>
      <c r="BA180" s="220" t="n">
        <v>0</v>
      </c>
      <c r="BB180" s="220" t="n">
        <v>0</v>
      </c>
      <c r="BC180" s="220" t="n">
        <v>0</v>
      </c>
      <c r="BD180" s="220" t="n">
        <v>0</v>
      </c>
      <c r="BE180" s="220" t="n">
        <v>0</v>
      </c>
      <c r="BF180" s="220" t="n">
        <v>0</v>
      </c>
      <c r="BG180" s="220" t="n">
        <v>0</v>
      </c>
      <c r="BH180" s="220" t="n">
        <v>0</v>
      </c>
      <c r="BI180" s="220" t="n">
        <v>0</v>
      </c>
      <c r="BJ180" s="220" t="n">
        <v>0</v>
      </c>
      <c r="BK180" s="220" t="n">
        <v>0</v>
      </c>
      <c r="BL180" s="220" t="n">
        <v>0</v>
      </c>
      <c r="BM180" s="220" t="n">
        <v>0</v>
      </c>
      <c r="BN180" s="220" t="n">
        <v>0</v>
      </c>
      <c r="BO180" s="220" t="n">
        <v>0</v>
      </c>
      <c r="BP180" s="220" t="n">
        <v>0</v>
      </c>
      <c r="BQ180" s="220" t="n">
        <v>0</v>
      </c>
      <c r="BR180" s="220" t="n">
        <v>0</v>
      </c>
      <c r="BS180" s="220" t="n">
        <v>0</v>
      </c>
      <c r="BT180" s="220" t="n">
        <v>0.0302770427703012</v>
      </c>
      <c r="BU180" s="220" t="n">
        <v>0.0293724831699603</v>
      </c>
      <c r="BV180" s="220" t="n">
        <v>0.00724261223379881</v>
      </c>
      <c r="BW180" s="220" t="n">
        <v>0.0302770427703012</v>
      </c>
      <c r="BX180" s="220" t="n">
        <v>0.0180605152401025</v>
      </c>
      <c r="BY180" s="220" t="n">
        <v>0.0302770427703012</v>
      </c>
      <c r="BZ180" s="220" t="n">
        <v>0.0159545700378583</v>
      </c>
      <c r="CA180" s="220" t="n">
        <v>0.0202535334401865</v>
      </c>
      <c r="CB180" s="220" t="n">
        <v>0.0323032250413229</v>
      </c>
      <c r="CC180" s="220" t="n">
        <v>0.0332803499415284</v>
      </c>
      <c r="CD180" s="220" t="n">
        <v>0.033568356791886</v>
      </c>
      <c r="CE180" s="220" t="n">
        <v>0.0202535334401865</v>
      </c>
      <c r="CF180" s="220" t="n">
        <v>0.0202535334401865</v>
      </c>
      <c r="CG180" s="220" t="n">
        <v>0.0335806433752284</v>
      </c>
      <c r="CH180" s="220" t="n">
        <v>0.0323032250413229</v>
      </c>
      <c r="CI180" s="220" t="n">
        <v>0.0302770427703012</v>
      </c>
      <c r="CJ180" s="220" t="n">
        <v>0.0302770427703012</v>
      </c>
      <c r="CK180" s="220" t="n">
        <v>0.0334304966583784</v>
      </c>
      <c r="CL180" s="220" t="n">
        <v>0</v>
      </c>
      <c r="CM180" s="220" t="n">
        <v>0.033568356791886</v>
      </c>
      <c r="CN180" s="220" t="n">
        <v>0</v>
      </c>
      <c r="CO180" s="220" t="n">
        <v>0.0545294483271656</v>
      </c>
      <c r="CP180" s="220" t="n">
        <v>0.0404818545981936</v>
      </c>
      <c r="CQ180" s="220" t="n">
        <v>0.0431098630717339</v>
      </c>
      <c r="CR180" s="220" t="n">
        <v>0.0431098630717339</v>
      </c>
      <c r="CS180" s="220" t="n">
        <v>0.0334304966583784</v>
      </c>
      <c r="CT180" s="220" t="n">
        <v>0.033568356791886</v>
      </c>
      <c r="CU180" s="220" t="n">
        <v>0.0757785467128028</v>
      </c>
      <c r="CV180" s="220" t="n">
        <v>0.0302770427703012</v>
      </c>
      <c r="CW180" s="220" t="n">
        <v>0.0180605152401025</v>
      </c>
      <c r="CX180" s="220" t="n">
        <v>0.0353794486842474</v>
      </c>
      <c r="CY180" s="220" t="n">
        <v>0.0302770427703012</v>
      </c>
      <c r="CZ180" s="220" t="n">
        <v>0.0302770427703012</v>
      </c>
      <c r="DA180" s="220" t="n">
        <v>0.0302770427703012</v>
      </c>
      <c r="DB180" s="220" t="n">
        <v>0.0302770427703012</v>
      </c>
      <c r="DC180" s="220" t="n">
        <v>0.0302770427703012</v>
      </c>
      <c r="DD180" s="220" t="n">
        <v>0.0302770427703012</v>
      </c>
      <c r="DE180" s="220" t="n">
        <v>0.0293724831699603</v>
      </c>
      <c r="DF180" s="220" t="n">
        <v>0.0180605152401025</v>
      </c>
      <c r="DG180" s="220" t="n">
        <v>0.0335806433752284</v>
      </c>
      <c r="DH180" s="220" t="n">
        <v>0.0335806433752284</v>
      </c>
      <c r="DI180" s="220" t="n">
        <v>0.0335806433752284</v>
      </c>
      <c r="DJ180" s="220" t="n">
        <v>0.0335806433752284</v>
      </c>
      <c r="DK180" s="220" t="n">
        <v>0.0335806433752284</v>
      </c>
      <c r="DL180" s="220" t="n">
        <v>0.0335806433752284</v>
      </c>
      <c r="DM180" s="220" t="n">
        <v>0.0335806433752284</v>
      </c>
      <c r="DN180" s="220" t="n">
        <v>0.0335806433752284</v>
      </c>
      <c r="DO180" s="220" t="n">
        <v>0.0293724831699603</v>
      </c>
      <c r="DP180" s="220" t="n">
        <v>0.0335806433752284</v>
      </c>
      <c r="DQ180" s="220" t="n">
        <v>0.0302770427703012</v>
      </c>
      <c r="DR180" s="220" t="n">
        <v>0.00724261223379881</v>
      </c>
      <c r="DS180" s="220" t="n">
        <v>0.0330555173868358</v>
      </c>
      <c r="DU180" s="176"/>
      <c r="DV180" s="176"/>
      <c r="DW180" s="176" t="n">
        <v>0</v>
      </c>
      <c r="DX180" s="176" t="n">
        <v>2713162.84226507</v>
      </c>
    </row>
    <row r="181" customFormat="false" ht="11.25" hidden="false" customHeight="false" outlineLevel="0" collapsed="false">
      <c r="AR181" s="219" t="s">
        <v>7</v>
      </c>
      <c r="AS181" s="219" t="s">
        <v>173</v>
      </c>
      <c r="AT181" s="220" t="n">
        <v>0</v>
      </c>
      <c r="AU181" s="220" t="n">
        <v>0</v>
      </c>
      <c r="AV181" s="220" t="n">
        <v>0</v>
      </c>
      <c r="AW181" s="220" t="n">
        <v>1</v>
      </c>
      <c r="AX181" s="220" t="n">
        <v>0</v>
      </c>
      <c r="AY181" s="220" t="n">
        <v>0</v>
      </c>
      <c r="AZ181" s="220" t="n">
        <v>0</v>
      </c>
      <c r="BA181" s="220" t="n">
        <v>0</v>
      </c>
      <c r="BB181" s="220" t="n">
        <v>0</v>
      </c>
      <c r="BC181" s="220" t="n">
        <v>0</v>
      </c>
      <c r="BD181" s="220" t="n">
        <v>0</v>
      </c>
      <c r="BE181" s="220" t="n">
        <v>0</v>
      </c>
      <c r="BF181" s="220" t="n">
        <v>0</v>
      </c>
      <c r="BG181" s="220" t="n">
        <v>0</v>
      </c>
      <c r="BH181" s="220" t="n">
        <v>0</v>
      </c>
      <c r="BI181" s="220" t="n">
        <v>0</v>
      </c>
      <c r="BJ181" s="220" t="n">
        <v>0</v>
      </c>
      <c r="BK181" s="220" t="n">
        <v>0</v>
      </c>
      <c r="BL181" s="220" t="n">
        <v>0</v>
      </c>
      <c r="BM181" s="220" t="n">
        <v>0</v>
      </c>
      <c r="BN181" s="220" t="n">
        <v>0</v>
      </c>
      <c r="BO181" s="220" t="n">
        <v>0</v>
      </c>
      <c r="BP181" s="220" t="n">
        <v>0</v>
      </c>
      <c r="BQ181" s="220" t="n">
        <v>0</v>
      </c>
      <c r="BR181" s="220" t="n">
        <v>0</v>
      </c>
      <c r="BS181" s="220" t="n">
        <v>0</v>
      </c>
      <c r="BT181" s="220" t="n">
        <v>0.213363739136709</v>
      </c>
      <c r="BU181" s="220" t="n">
        <v>0.158992411049973</v>
      </c>
      <c r="BV181" s="220" t="n">
        <v>0.228753695138768</v>
      </c>
      <c r="BW181" s="220" t="n">
        <v>0.213363739136709</v>
      </c>
      <c r="BX181" s="220" t="n">
        <v>0.197993171176497</v>
      </c>
      <c r="BY181" s="220" t="n">
        <v>0.213363739136709</v>
      </c>
      <c r="BZ181" s="220" t="n">
        <v>0.148323418063818</v>
      </c>
      <c r="CA181" s="220" t="n">
        <v>0.175652047209675</v>
      </c>
      <c r="CB181" s="220" t="n">
        <v>0.163747192635254</v>
      </c>
      <c r="CC181" s="220" t="n">
        <v>0.164928568644423</v>
      </c>
      <c r="CD181" s="220" t="n">
        <v>0.235034552827726</v>
      </c>
      <c r="CE181" s="220" t="n">
        <v>0.175652047209675</v>
      </c>
      <c r="CF181" s="220" t="n">
        <v>0.175652047209675</v>
      </c>
      <c r="CG181" s="220" t="n">
        <v>0.187115885056198</v>
      </c>
      <c r="CH181" s="220" t="n">
        <v>0.163747192635254</v>
      </c>
      <c r="CI181" s="220" t="n">
        <v>0.213363739136709</v>
      </c>
      <c r="CJ181" s="220" t="n">
        <v>0.213363739136709</v>
      </c>
      <c r="CK181" s="220" t="n">
        <v>0.176022226850311</v>
      </c>
      <c r="CL181" s="220" t="n">
        <v>0</v>
      </c>
      <c r="CM181" s="220" t="n">
        <v>0.235034552827726</v>
      </c>
      <c r="CN181" s="220" t="n">
        <v>0</v>
      </c>
      <c r="CO181" s="220" t="n">
        <v>0.19417132007769</v>
      </c>
      <c r="CP181" s="220" t="n">
        <v>0.347771798160526</v>
      </c>
      <c r="CQ181" s="220" t="n">
        <v>0.185089429746186</v>
      </c>
      <c r="CR181" s="220" t="n">
        <v>0.185089429746186</v>
      </c>
      <c r="CS181" s="220" t="n">
        <v>0.176022226850311</v>
      </c>
      <c r="CT181" s="220" t="n">
        <v>0.235034552827726</v>
      </c>
      <c r="CU181" s="220" t="n">
        <v>0.223414071510957</v>
      </c>
      <c r="CV181" s="220" t="n">
        <v>0.213363739136709</v>
      </c>
      <c r="CW181" s="220" t="n">
        <v>0.197993171176497</v>
      </c>
      <c r="CX181" s="220" t="n">
        <v>0.280567768648618</v>
      </c>
      <c r="CY181" s="220" t="n">
        <v>0.213363739136709</v>
      </c>
      <c r="CZ181" s="220" t="n">
        <v>0.213363739136709</v>
      </c>
      <c r="DA181" s="220" t="n">
        <v>0.213363739136709</v>
      </c>
      <c r="DB181" s="220" t="n">
        <v>0.213363739136709</v>
      </c>
      <c r="DC181" s="220" t="n">
        <v>0.213363739136709</v>
      </c>
      <c r="DD181" s="220" t="n">
        <v>0.213363739136709</v>
      </c>
      <c r="DE181" s="220" t="n">
        <v>0.158992411049973</v>
      </c>
      <c r="DF181" s="220" t="n">
        <v>0.197993171176497</v>
      </c>
      <c r="DG181" s="220" t="n">
        <v>0.187115885056198</v>
      </c>
      <c r="DH181" s="220" t="n">
        <v>0.187115885056198</v>
      </c>
      <c r="DI181" s="220" t="n">
        <v>0.187115885056198</v>
      </c>
      <c r="DJ181" s="220" t="n">
        <v>0.187115885056198</v>
      </c>
      <c r="DK181" s="220" t="n">
        <v>0.187115885056198</v>
      </c>
      <c r="DL181" s="220" t="n">
        <v>0.187115885056198</v>
      </c>
      <c r="DM181" s="220" t="n">
        <v>0.187115885056198</v>
      </c>
      <c r="DN181" s="220" t="n">
        <v>0.187115885056198</v>
      </c>
      <c r="DO181" s="220" t="n">
        <v>0.158992411049973</v>
      </c>
      <c r="DP181" s="220" t="n">
        <v>0.187115885056198</v>
      </c>
      <c r="DQ181" s="220" t="n">
        <v>0.213363739136709</v>
      </c>
      <c r="DR181" s="220" t="n">
        <v>0.228753695138768</v>
      </c>
      <c r="DS181" s="220" t="n">
        <v>0.185330731801838</v>
      </c>
      <c r="DU181" s="176"/>
      <c r="DV181" s="176"/>
      <c r="DW181" s="176" t="n">
        <v>0</v>
      </c>
      <c r="DX181" s="176" t="n">
        <v>20790623.8536604</v>
      </c>
    </row>
    <row r="182" customFormat="false" ht="11.25" hidden="false" customHeight="false" outlineLevel="0" collapsed="false">
      <c r="AR182" s="219" t="s">
        <v>8</v>
      </c>
      <c r="AS182" s="219" t="s">
        <v>174</v>
      </c>
      <c r="AT182" s="220" t="n">
        <v>0</v>
      </c>
      <c r="AU182" s="220" t="n">
        <v>0</v>
      </c>
      <c r="AV182" s="220" t="n">
        <v>0</v>
      </c>
      <c r="AW182" s="220" t="n">
        <v>0</v>
      </c>
      <c r="AX182" s="220" t="n">
        <v>1</v>
      </c>
      <c r="AY182" s="220" t="n">
        <v>0</v>
      </c>
      <c r="AZ182" s="220" t="n">
        <v>0</v>
      </c>
      <c r="BA182" s="220" t="n">
        <v>0</v>
      </c>
      <c r="BB182" s="220" t="n">
        <v>0</v>
      </c>
      <c r="BC182" s="220" t="n">
        <v>0</v>
      </c>
      <c r="BD182" s="220" t="n">
        <v>0</v>
      </c>
      <c r="BE182" s="220" t="n">
        <v>0</v>
      </c>
      <c r="BF182" s="220" t="n">
        <v>0</v>
      </c>
      <c r="BG182" s="220" t="n">
        <v>0</v>
      </c>
      <c r="BH182" s="220" t="n">
        <v>0</v>
      </c>
      <c r="BI182" s="220" t="n">
        <v>0</v>
      </c>
      <c r="BJ182" s="220" t="n">
        <v>0</v>
      </c>
      <c r="BK182" s="220" t="n">
        <v>0</v>
      </c>
      <c r="BL182" s="220" t="n">
        <v>0</v>
      </c>
      <c r="BM182" s="220" t="n">
        <v>0</v>
      </c>
      <c r="BN182" s="220" t="n">
        <v>0</v>
      </c>
      <c r="BO182" s="220" t="n">
        <v>0</v>
      </c>
      <c r="BP182" s="220" t="n">
        <v>0</v>
      </c>
      <c r="BQ182" s="220" t="n">
        <v>0</v>
      </c>
      <c r="BR182" s="220" t="n">
        <v>0</v>
      </c>
      <c r="BS182" s="220" t="n">
        <v>0</v>
      </c>
      <c r="BT182" s="220" t="n">
        <v>0.0492125441530855</v>
      </c>
      <c r="BU182" s="220" t="n">
        <v>0.0678958887246518</v>
      </c>
      <c r="BV182" s="220" t="n">
        <v>0.0545618075165527</v>
      </c>
      <c r="BW182" s="220" t="n">
        <v>0.0492125441530855</v>
      </c>
      <c r="BX182" s="220" t="n">
        <v>0.0935297325060944</v>
      </c>
      <c r="BY182" s="220" t="n">
        <v>0.0492125441530855</v>
      </c>
      <c r="BZ182" s="220" t="n">
        <v>0.0686857760951866</v>
      </c>
      <c r="CA182" s="220" t="n">
        <v>0.0743479527903249</v>
      </c>
      <c r="CB182" s="220" t="n">
        <v>0.0720316055532084</v>
      </c>
      <c r="CC182" s="220" t="n">
        <v>0.0670332292839462</v>
      </c>
      <c r="CD182" s="220" t="n">
        <v>0.0501519623728903</v>
      </c>
      <c r="CE182" s="220" t="n">
        <v>0.0743479527903249</v>
      </c>
      <c r="CF182" s="220" t="n">
        <v>0.0743479527903249</v>
      </c>
      <c r="CG182" s="220" t="n">
        <v>0.0762416256021261</v>
      </c>
      <c r="CH182" s="220" t="n">
        <v>0.0720316055532084</v>
      </c>
      <c r="CI182" s="220" t="n">
        <v>0.0492125441530855</v>
      </c>
      <c r="CJ182" s="220" t="n">
        <v>0.0492125441530855</v>
      </c>
      <c r="CK182" s="220" t="n">
        <v>0.0716374274430361</v>
      </c>
      <c r="CL182" s="220" t="n">
        <v>0</v>
      </c>
      <c r="CM182" s="220" t="n">
        <v>0.0501519623728903</v>
      </c>
      <c r="CN182" s="220" t="n">
        <v>0</v>
      </c>
      <c r="CO182" s="220" t="n">
        <v>0.0746354151033341</v>
      </c>
      <c r="CP182" s="220" t="n">
        <v>0.00876817997098821</v>
      </c>
      <c r="CQ182" s="220" t="n">
        <v>0.100070066427318</v>
      </c>
      <c r="CR182" s="220" t="n">
        <v>0.100070066427318</v>
      </c>
      <c r="CS182" s="220" t="n">
        <v>0.0716374274430361</v>
      </c>
      <c r="CT182" s="220" t="n">
        <v>0.0501519623728903</v>
      </c>
      <c r="CU182" s="220" t="n">
        <v>0.082237600922722</v>
      </c>
      <c r="CV182" s="220" t="n">
        <v>0.0492125441530855</v>
      </c>
      <c r="CW182" s="220" t="n">
        <v>0.0935297325060944</v>
      </c>
      <c r="CX182" s="220" t="n">
        <v>0.0289903620620369</v>
      </c>
      <c r="CY182" s="220" t="n">
        <v>0.0492125441530855</v>
      </c>
      <c r="CZ182" s="220" t="n">
        <v>0.0492125441530855</v>
      </c>
      <c r="DA182" s="220" t="n">
        <v>0.0492125441530855</v>
      </c>
      <c r="DB182" s="220" t="n">
        <v>0.0492125441530855</v>
      </c>
      <c r="DC182" s="220" t="n">
        <v>0.0492125441530856</v>
      </c>
      <c r="DD182" s="220" t="n">
        <v>0.0492125441530855</v>
      </c>
      <c r="DE182" s="220" t="n">
        <v>0.0678958887246518</v>
      </c>
      <c r="DF182" s="220" t="n">
        <v>0.0935297325060945</v>
      </c>
      <c r="DG182" s="220" t="n">
        <v>0.0762416256021261</v>
      </c>
      <c r="DH182" s="220" t="n">
        <v>0.0762416256021261</v>
      </c>
      <c r="DI182" s="220" t="n">
        <v>0.0762416256021261</v>
      </c>
      <c r="DJ182" s="220" t="n">
        <v>0.0762416256021261</v>
      </c>
      <c r="DK182" s="220" t="n">
        <v>0.0762416256021261</v>
      </c>
      <c r="DL182" s="220" t="n">
        <v>0.0762416256021261</v>
      </c>
      <c r="DM182" s="220" t="n">
        <v>0.0762416256021261</v>
      </c>
      <c r="DN182" s="220" t="n">
        <v>0.0762416256021261</v>
      </c>
      <c r="DO182" s="220" t="n">
        <v>0.0678958887246518</v>
      </c>
      <c r="DP182" s="220" t="n">
        <v>0.0762416256021261</v>
      </c>
      <c r="DQ182" s="220" t="n">
        <v>0.0492125441530855</v>
      </c>
      <c r="DR182" s="220" t="n">
        <v>0.0545618075165527</v>
      </c>
      <c r="DS182" s="220" t="n">
        <v>0.066383383304676</v>
      </c>
      <c r="DU182" s="176"/>
      <c r="DV182" s="176"/>
      <c r="DW182" s="176" t="n">
        <v>0</v>
      </c>
      <c r="DX182" s="176" t="n">
        <v>8418599.74961249</v>
      </c>
    </row>
    <row r="183" customFormat="false" ht="11.25" hidden="false" customHeight="false" outlineLevel="0" collapsed="false">
      <c r="AR183" s="219" t="s">
        <v>9</v>
      </c>
      <c r="AS183" s="219" t="s">
        <v>175</v>
      </c>
      <c r="AT183" s="220" t="n">
        <v>0</v>
      </c>
      <c r="AU183" s="220" t="n">
        <v>0</v>
      </c>
      <c r="AV183" s="220" t="n">
        <v>0</v>
      </c>
      <c r="AW183" s="220" t="n">
        <v>0</v>
      </c>
      <c r="AX183" s="220" t="n">
        <v>0</v>
      </c>
      <c r="AY183" s="220" t="n">
        <v>1</v>
      </c>
      <c r="AZ183" s="220" t="n">
        <v>0</v>
      </c>
      <c r="BA183" s="220" t="n">
        <v>0</v>
      </c>
      <c r="BB183" s="220" t="n">
        <v>0</v>
      </c>
      <c r="BC183" s="220" t="n">
        <v>0</v>
      </c>
      <c r="BD183" s="220" t="n">
        <v>0</v>
      </c>
      <c r="BE183" s="220" t="n">
        <v>0</v>
      </c>
      <c r="BF183" s="220" t="n">
        <v>0</v>
      </c>
      <c r="BG183" s="220" t="n">
        <v>0</v>
      </c>
      <c r="BH183" s="220" t="n">
        <v>0</v>
      </c>
      <c r="BI183" s="220" t="n">
        <v>0</v>
      </c>
      <c r="BJ183" s="220" t="n">
        <v>0</v>
      </c>
      <c r="BK183" s="220" t="n">
        <v>0</v>
      </c>
      <c r="BL183" s="220" t="n">
        <v>0</v>
      </c>
      <c r="BM183" s="220" t="n">
        <v>0</v>
      </c>
      <c r="BN183" s="220" t="n">
        <v>0</v>
      </c>
      <c r="BO183" s="220" t="n">
        <v>0</v>
      </c>
      <c r="BP183" s="220" t="n">
        <v>0</v>
      </c>
      <c r="BQ183" s="220" t="n">
        <v>0</v>
      </c>
      <c r="BR183" s="220" t="n">
        <v>0</v>
      </c>
      <c r="BS183" s="220" t="n">
        <v>0</v>
      </c>
      <c r="BT183" s="220" t="n">
        <v>0.0157442015939018</v>
      </c>
      <c r="BU183" s="220" t="n">
        <v>0.0174386412348086</v>
      </c>
      <c r="BV183" s="220" t="n">
        <v>0.0641285268771537</v>
      </c>
      <c r="BW183" s="220" t="n">
        <v>0.0157442015939018</v>
      </c>
      <c r="BX183" s="220" t="n">
        <v>0.00795324791781277</v>
      </c>
      <c r="BY183" s="220" t="n">
        <v>0.0157442015939018</v>
      </c>
      <c r="BZ183" s="220" t="n">
        <v>0</v>
      </c>
      <c r="CA183" s="220" t="n">
        <v>0.0174486376220312</v>
      </c>
      <c r="CB183" s="220" t="n">
        <v>0.0131936877839793</v>
      </c>
      <c r="CC183" s="220" t="n">
        <v>0.0200001827402817</v>
      </c>
      <c r="CD183" s="220" t="n">
        <v>0.017534793690277</v>
      </c>
      <c r="CE183" s="220" t="n">
        <v>0.0174486376220312</v>
      </c>
      <c r="CF183" s="220" t="n">
        <v>0.0174486376220312</v>
      </c>
      <c r="CG183" s="220" t="n">
        <v>0.0158352250705941</v>
      </c>
      <c r="CH183" s="220" t="n">
        <v>0.0131936877839793</v>
      </c>
      <c r="CI183" s="220" t="n">
        <v>0.0157442015939018</v>
      </c>
      <c r="CJ183" s="220" t="n">
        <v>0.0157442015939018</v>
      </c>
      <c r="CK183" s="220" t="n">
        <v>0.0179177039054379</v>
      </c>
      <c r="CL183" s="220" t="n">
        <v>0</v>
      </c>
      <c r="CM183" s="220" t="n">
        <v>0.017534793690277</v>
      </c>
      <c r="CN183" s="220" t="n">
        <v>0</v>
      </c>
      <c r="CO183" s="220" t="n">
        <v>0.0153634131694488</v>
      </c>
      <c r="CP183" s="220" t="n">
        <v>0.00892946600248288</v>
      </c>
      <c r="CQ183" s="220" t="n">
        <v>0.0155829906958302</v>
      </c>
      <c r="CR183" s="220" t="n">
        <v>0.0155829906958302</v>
      </c>
      <c r="CS183" s="220" t="n">
        <v>0.0179177039054379</v>
      </c>
      <c r="CT183" s="220" t="n">
        <v>0.017534793690277</v>
      </c>
      <c r="CU183" s="220" t="n">
        <v>0.0107266435986159</v>
      </c>
      <c r="CV183" s="220" t="n">
        <v>0.0157442015939018</v>
      </c>
      <c r="CW183" s="220" t="n">
        <v>0.00795324791781277</v>
      </c>
      <c r="CX183" s="220" t="n">
        <v>0.0123368337981923</v>
      </c>
      <c r="CY183" s="220" t="n">
        <v>0.0157442015939018</v>
      </c>
      <c r="CZ183" s="220" t="n">
        <v>0.0157442015939018</v>
      </c>
      <c r="DA183" s="220" t="n">
        <v>0.0157442015939018</v>
      </c>
      <c r="DB183" s="220" t="n">
        <v>0.0157442015939018</v>
      </c>
      <c r="DC183" s="220" t="n">
        <v>0.0157442015939018</v>
      </c>
      <c r="DD183" s="220" t="n">
        <v>0.0157442015939018</v>
      </c>
      <c r="DE183" s="220" t="n">
        <v>0.0174386412348086</v>
      </c>
      <c r="DF183" s="220" t="n">
        <v>0.00795324791781277</v>
      </c>
      <c r="DG183" s="220" t="n">
        <v>0.0158352250705941</v>
      </c>
      <c r="DH183" s="220" t="n">
        <v>0.0158352250705941</v>
      </c>
      <c r="DI183" s="220" t="n">
        <v>0.0158352250705941</v>
      </c>
      <c r="DJ183" s="220" t="n">
        <v>0.0158352250705941</v>
      </c>
      <c r="DK183" s="220" t="n">
        <v>0.0158352250705941</v>
      </c>
      <c r="DL183" s="220" t="n">
        <v>0.0158352250705941</v>
      </c>
      <c r="DM183" s="220" t="n">
        <v>0.0158352250705941</v>
      </c>
      <c r="DN183" s="220" t="n">
        <v>0.0158352250705941</v>
      </c>
      <c r="DO183" s="220" t="n">
        <v>0.0174386412348086</v>
      </c>
      <c r="DP183" s="220" t="n">
        <v>0.0158352250705941</v>
      </c>
      <c r="DQ183" s="220" t="n">
        <v>0.0157442015939018</v>
      </c>
      <c r="DR183" s="220" t="n">
        <v>0.0641285268771537</v>
      </c>
      <c r="DS183" s="220" t="n">
        <v>0.0129780495253218</v>
      </c>
      <c r="DU183" s="176"/>
      <c r="DV183" s="176"/>
      <c r="DW183" s="176" t="n">
        <v>0</v>
      </c>
      <c r="DX183" s="176" t="n">
        <v>1291097.15494105</v>
      </c>
    </row>
    <row r="184" customFormat="false" ht="11.25" hidden="false" customHeight="false" outlineLevel="0" collapsed="false">
      <c r="AR184" s="219" t="s">
        <v>10</v>
      </c>
      <c r="AS184" s="219" t="s">
        <v>176</v>
      </c>
      <c r="AT184" s="220" t="n">
        <v>0</v>
      </c>
      <c r="AU184" s="220" t="n">
        <v>0</v>
      </c>
      <c r="AV184" s="220" t="n">
        <v>0</v>
      </c>
      <c r="AW184" s="220" t="n">
        <v>0</v>
      </c>
      <c r="AX184" s="220" t="n">
        <v>0</v>
      </c>
      <c r="AY184" s="220" t="n">
        <v>0</v>
      </c>
      <c r="AZ184" s="220" t="n">
        <v>1</v>
      </c>
      <c r="BA184" s="220" t="n">
        <v>0</v>
      </c>
      <c r="BB184" s="220" t="n">
        <v>0</v>
      </c>
      <c r="BC184" s="220" t="n">
        <v>0</v>
      </c>
      <c r="BD184" s="220" t="n">
        <v>0</v>
      </c>
      <c r="BE184" s="220" t="n">
        <v>0</v>
      </c>
      <c r="BF184" s="220" t="n">
        <v>0</v>
      </c>
      <c r="BG184" s="220" t="n">
        <v>0</v>
      </c>
      <c r="BH184" s="220" t="n">
        <v>0</v>
      </c>
      <c r="BI184" s="220" t="n">
        <v>0</v>
      </c>
      <c r="BJ184" s="220" t="n">
        <v>0</v>
      </c>
      <c r="BK184" s="220" t="n">
        <v>0</v>
      </c>
      <c r="BL184" s="220" t="n">
        <v>0</v>
      </c>
      <c r="BM184" s="220" t="n">
        <v>0</v>
      </c>
      <c r="BN184" s="220" t="n">
        <v>0</v>
      </c>
      <c r="BO184" s="220" t="n">
        <v>0</v>
      </c>
      <c r="BP184" s="220" t="n">
        <v>0</v>
      </c>
      <c r="BQ184" s="220" t="n">
        <v>0</v>
      </c>
      <c r="BR184" s="220" t="n">
        <v>0</v>
      </c>
      <c r="BS184" s="220" t="n">
        <v>0</v>
      </c>
      <c r="BT184" s="220" t="n">
        <v>0.0131454400978285</v>
      </c>
      <c r="BU184" s="220" t="n">
        <v>0.0126402272837772</v>
      </c>
      <c r="BV184" s="220" t="n">
        <v>0.0254939490119932</v>
      </c>
      <c r="BW184" s="220" t="n">
        <v>0.0131454400978285</v>
      </c>
      <c r="BX184" s="220" t="n">
        <v>0.00841406710840923</v>
      </c>
      <c r="BY184" s="220" t="n">
        <v>0.0131454400978285</v>
      </c>
      <c r="BZ184" s="220" t="n">
        <v>0</v>
      </c>
      <c r="CA184" s="220" t="n">
        <v>0</v>
      </c>
      <c r="CB184" s="220" t="n">
        <v>0.0167858175268506</v>
      </c>
      <c r="CC184" s="220" t="n">
        <v>0.012529053642692</v>
      </c>
      <c r="CD184" s="220" t="n">
        <v>0.0144324840373819</v>
      </c>
      <c r="CE184" s="220" t="n">
        <v>0</v>
      </c>
      <c r="CF184" s="220" t="n">
        <v>0</v>
      </c>
      <c r="CG184" s="220" t="n">
        <v>0.0166934278279165</v>
      </c>
      <c r="CH184" s="220" t="n">
        <v>0.0167858175268506</v>
      </c>
      <c r="CI184" s="220" t="n">
        <v>0.0131454400978285</v>
      </c>
      <c r="CJ184" s="220" t="n">
        <v>0.0131454400978285</v>
      </c>
      <c r="CK184" s="220" t="n">
        <v>0.0146112407353043</v>
      </c>
      <c r="CL184" s="220" t="n">
        <v>0</v>
      </c>
      <c r="CM184" s="220" t="n">
        <v>0.0144324840373819</v>
      </c>
      <c r="CN184" s="220" t="n">
        <v>0</v>
      </c>
      <c r="CO184" s="220" t="n">
        <v>0.0410396133265363</v>
      </c>
      <c r="CP184" s="220" t="n">
        <v>0.000406058147153823</v>
      </c>
      <c r="CQ184" s="220" t="n">
        <v>0.0158871550314756</v>
      </c>
      <c r="CR184" s="220" t="n">
        <v>0.0158871550314756</v>
      </c>
      <c r="CS184" s="220" t="n">
        <v>0.0146112407353043</v>
      </c>
      <c r="CT184" s="220" t="n">
        <v>0.0144324840373819</v>
      </c>
      <c r="CU184" s="220" t="n">
        <v>0.0695501730103806</v>
      </c>
      <c r="CV184" s="220" t="n">
        <v>0.0131454400978285</v>
      </c>
      <c r="CW184" s="220" t="n">
        <v>0.00841406710840922</v>
      </c>
      <c r="CX184" s="220" t="n">
        <v>0.00677574912249115</v>
      </c>
      <c r="CY184" s="220" t="n">
        <v>0.0131454400978285</v>
      </c>
      <c r="CZ184" s="220" t="n">
        <v>0.0131454400978285</v>
      </c>
      <c r="DA184" s="220" t="n">
        <v>0.0131454400978285</v>
      </c>
      <c r="DB184" s="220" t="n">
        <v>0.0131454400978285</v>
      </c>
      <c r="DC184" s="220" t="n">
        <v>0.0131454400978285</v>
      </c>
      <c r="DD184" s="220" t="n">
        <v>0.0131454400978285</v>
      </c>
      <c r="DE184" s="220" t="n">
        <v>0.0126402272837772</v>
      </c>
      <c r="DF184" s="220" t="n">
        <v>0.00841406710840923</v>
      </c>
      <c r="DG184" s="220" t="n">
        <v>0.0166934278279165</v>
      </c>
      <c r="DH184" s="220" t="n">
        <v>0.0166934278279165</v>
      </c>
      <c r="DI184" s="220" t="n">
        <v>0.0166934278279165</v>
      </c>
      <c r="DJ184" s="220" t="n">
        <v>0.0166934278279165</v>
      </c>
      <c r="DK184" s="220" t="n">
        <v>0.0166934278279165</v>
      </c>
      <c r="DL184" s="220" t="n">
        <v>0.0166934278279165</v>
      </c>
      <c r="DM184" s="220" t="n">
        <v>0.0166934278279165</v>
      </c>
      <c r="DN184" s="220" t="n">
        <v>0.0166934278279165</v>
      </c>
      <c r="DO184" s="220" t="n">
        <v>0.0126402272837772</v>
      </c>
      <c r="DP184" s="220" t="n">
        <v>0.0166934278279165</v>
      </c>
      <c r="DQ184" s="220" t="n">
        <v>0.0131454400978285</v>
      </c>
      <c r="DR184" s="220" t="n">
        <v>0.0254939490119932</v>
      </c>
      <c r="DS184" s="220" t="n">
        <v>0.0220601586129731</v>
      </c>
      <c r="DU184" s="176"/>
      <c r="DV184" s="176"/>
      <c r="DW184" s="176" t="n">
        <v>0</v>
      </c>
      <c r="DX184" s="176" t="n">
        <v>1372199.60962062</v>
      </c>
    </row>
    <row r="185" customFormat="false" ht="11.25" hidden="false" customHeight="false" outlineLevel="0" collapsed="false">
      <c r="AR185" s="219" t="s">
        <v>11</v>
      </c>
      <c r="AS185" s="219" t="s">
        <v>177</v>
      </c>
      <c r="AT185" s="220" t="n">
        <v>0</v>
      </c>
      <c r="AU185" s="220" t="n">
        <v>0</v>
      </c>
      <c r="AV185" s="220" t="n">
        <v>0</v>
      </c>
      <c r="AW185" s="220" t="n">
        <v>0</v>
      </c>
      <c r="AX185" s="220" t="n">
        <v>0</v>
      </c>
      <c r="AY185" s="220" t="n">
        <v>0</v>
      </c>
      <c r="AZ185" s="220" t="n">
        <v>0</v>
      </c>
      <c r="BA185" s="220" t="n">
        <v>1</v>
      </c>
      <c r="BB185" s="220" t="n">
        <v>0</v>
      </c>
      <c r="BC185" s="220" t="n">
        <v>0</v>
      </c>
      <c r="BD185" s="220" t="n">
        <v>0</v>
      </c>
      <c r="BE185" s="220" t="n">
        <v>0</v>
      </c>
      <c r="BF185" s="220" t="n">
        <v>0</v>
      </c>
      <c r="BG185" s="220" t="n">
        <v>0</v>
      </c>
      <c r="BH185" s="220" t="n">
        <v>0</v>
      </c>
      <c r="BI185" s="220" t="n">
        <v>0</v>
      </c>
      <c r="BJ185" s="220" t="n">
        <v>0</v>
      </c>
      <c r="BK185" s="220" t="n">
        <v>0</v>
      </c>
      <c r="BL185" s="220" t="n">
        <v>0</v>
      </c>
      <c r="BM185" s="220" t="n">
        <v>0</v>
      </c>
      <c r="BN185" s="220" t="n">
        <v>0</v>
      </c>
      <c r="BO185" s="220" t="n">
        <v>0</v>
      </c>
      <c r="BP185" s="220" t="n">
        <v>0</v>
      </c>
      <c r="BQ185" s="220" t="n">
        <v>0</v>
      </c>
      <c r="BR185" s="220" t="n">
        <v>0</v>
      </c>
      <c r="BS185" s="220" t="n">
        <v>0</v>
      </c>
      <c r="BT185" s="220" t="n">
        <v>0.204600853795937</v>
      </c>
      <c r="BU185" s="220" t="n">
        <v>0.220230052596209</v>
      </c>
      <c r="BV185" s="220" t="n">
        <v>0.117288336752571</v>
      </c>
      <c r="BW185" s="220" t="n">
        <v>0.204600853795937</v>
      </c>
      <c r="BX185" s="220" t="n">
        <v>0.206462843661669</v>
      </c>
      <c r="BY185" s="220" t="n">
        <v>0.204600853795938</v>
      </c>
      <c r="BZ185" s="220" t="n">
        <v>0.545294753921038</v>
      </c>
      <c r="CA185" s="220" t="n">
        <v>0.471987469036864</v>
      </c>
      <c r="CB185" s="220" t="n">
        <v>0.464618865491094</v>
      </c>
      <c r="CC185" s="220" t="n">
        <v>0.25157723547496</v>
      </c>
      <c r="CD185" s="220" t="n">
        <v>0.214217021537491</v>
      </c>
      <c r="CE185" s="220" t="n">
        <v>0.471987469036864</v>
      </c>
      <c r="CF185" s="220" t="n">
        <v>0.471987469036864</v>
      </c>
      <c r="CG185" s="220" t="n">
        <v>0.416671280659986</v>
      </c>
      <c r="CH185" s="220" t="n">
        <v>0.464618865491094</v>
      </c>
      <c r="CI185" s="220" t="n">
        <v>0.204600853795937</v>
      </c>
      <c r="CJ185" s="220" t="n">
        <v>0.204600853795937</v>
      </c>
      <c r="CK185" s="220" t="n">
        <v>0.334124258067473</v>
      </c>
      <c r="CL185" s="220" t="n">
        <v>0.516855008619039</v>
      </c>
      <c r="CM185" s="220" t="n">
        <v>0.214217021537491</v>
      </c>
      <c r="CN185" s="220" t="n">
        <v>0.451882891571608</v>
      </c>
      <c r="CO185" s="220" t="n">
        <v>0.246549863412221</v>
      </c>
      <c r="CP185" s="220" t="n">
        <v>0.188483100395224</v>
      </c>
      <c r="CQ185" s="220" t="n">
        <v>0.317428073281879</v>
      </c>
      <c r="CR185" s="220" t="n">
        <v>0.317428073281879</v>
      </c>
      <c r="CS185" s="220" t="n">
        <v>0.334124258067473</v>
      </c>
      <c r="CT185" s="220" t="n">
        <v>0.214217021537491</v>
      </c>
      <c r="CU185" s="220" t="n">
        <v>0.241522491349481</v>
      </c>
      <c r="CV185" s="220" t="n">
        <v>0.204600853795937</v>
      </c>
      <c r="CW185" s="220" t="n">
        <v>0.206462843661669</v>
      </c>
      <c r="CX185" s="220" t="n">
        <v>0.196541977095581</v>
      </c>
      <c r="CY185" s="220" t="n">
        <v>0.204600853795938</v>
      </c>
      <c r="CZ185" s="220" t="n">
        <v>0.204600853795937</v>
      </c>
      <c r="DA185" s="220" t="n">
        <v>0.204600853795938</v>
      </c>
      <c r="DB185" s="220" t="n">
        <v>0.204600853795937</v>
      </c>
      <c r="DC185" s="220" t="n">
        <v>0.204600853795938</v>
      </c>
      <c r="DD185" s="220" t="n">
        <v>0.204600853795938</v>
      </c>
      <c r="DE185" s="220" t="n">
        <v>0.220230052596209</v>
      </c>
      <c r="DF185" s="220" t="n">
        <v>0.206462843661669</v>
      </c>
      <c r="DG185" s="220" t="n">
        <v>0.416671280659986</v>
      </c>
      <c r="DH185" s="220" t="n">
        <v>0.416671280659986</v>
      </c>
      <c r="DI185" s="220" t="n">
        <v>0.416671280659986</v>
      </c>
      <c r="DJ185" s="220" t="n">
        <v>0.416671280659986</v>
      </c>
      <c r="DK185" s="220" t="n">
        <v>0.416671280659986</v>
      </c>
      <c r="DL185" s="220" t="n">
        <v>0.416671280659986</v>
      </c>
      <c r="DM185" s="220" t="n">
        <v>0.416671280659986</v>
      </c>
      <c r="DN185" s="220" t="n">
        <v>0.416671280659986</v>
      </c>
      <c r="DO185" s="220" t="n">
        <v>0.220230052596209</v>
      </c>
      <c r="DP185" s="220" t="n">
        <v>0.416671280659986</v>
      </c>
      <c r="DQ185" s="220" t="n">
        <v>0.204600853795937</v>
      </c>
      <c r="DR185" s="220" t="n">
        <v>0.117288336752571</v>
      </c>
      <c r="DS185" s="220" t="n">
        <v>0.25333555571922</v>
      </c>
      <c r="DU185" s="176"/>
      <c r="DV185" s="176"/>
      <c r="DW185" s="176" t="n">
        <v>0</v>
      </c>
      <c r="DX185" s="176" t="n">
        <v>26777229.3711859</v>
      </c>
    </row>
    <row r="186" customFormat="false" ht="11.25" hidden="false" customHeight="false" outlineLevel="0" collapsed="false">
      <c r="AR186" s="219" t="s">
        <v>12</v>
      </c>
      <c r="AS186" s="219" t="s">
        <v>178</v>
      </c>
      <c r="AT186" s="220" t="n">
        <v>0</v>
      </c>
      <c r="AU186" s="220" t="n">
        <v>0</v>
      </c>
      <c r="AV186" s="220" t="n">
        <v>0</v>
      </c>
      <c r="AW186" s="220" t="n">
        <v>0</v>
      </c>
      <c r="AX186" s="220" t="n">
        <v>0</v>
      </c>
      <c r="AY186" s="220" t="n">
        <v>0</v>
      </c>
      <c r="AZ186" s="220" t="n">
        <v>0</v>
      </c>
      <c r="BA186" s="220" t="n">
        <v>0</v>
      </c>
      <c r="BB186" s="220" t="n">
        <v>1</v>
      </c>
      <c r="BC186" s="220" t="n">
        <v>0</v>
      </c>
      <c r="BD186" s="220" t="n">
        <v>0</v>
      </c>
      <c r="BE186" s="220" t="n">
        <v>0</v>
      </c>
      <c r="BF186" s="220" t="n">
        <v>0</v>
      </c>
      <c r="BG186" s="220" t="n">
        <v>0</v>
      </c>
      <c r="BH186" s="220" t="n">
        <v>0</v>
      </c>
      <c r="BI186" s="220" t="n">
        <v>0</v>
      </c>
      <c r="BJ186" s="220" t="n">
        <v>0</v>
      </c>
      <c r="BK186" s="220" t="n">
        <v>0</v>
      </c>
      <c r="BL186" s="220" t="n">
        <v>0</v>
      </c>
      <c r="BM186" s="220" t="n">
        <v>0</v>
      </c>
      <c r="BN186" s="220" t="n">
        <v>0</v>
      </c>
      <c r="BO186" s="220" t="n">
        <v>0</v>
      </c>
      <c r="BP186" s="220" t="n">
        <v>0</v>
      </c>
      <c r="BQ186" s="220" t="n">
        <v>0</v>
      </c>
      <c r="BR186" s="220" t="n">
        <v>0</v>
      </c>
      <c r="BS186" s="220" t="n">
        <v>0</v>
      </c>
      <c r="BT186" s="220" t="n">
        <v>0.0169604678084583</v>
      </c>
      <c r="BU186" s="220" t="n">
        <v>0.020416672337108</v>
      </c>
      <c r="BV186" s="220" t="n">
        <v>0.0128574154177514</v>
      </c>
      <c r="BW186" s="220" t="n">
        <v>0.0169604678084583</v>
      </c>
      <c r="BX186" s="220" t="n">
        <v>0.023682195322975</v>
      </c>
      <c r="BY186" s="220" t="n">
        <v>0.0169604678084583</v>
      </c>
      <c r="BZ186" s="220" t="n">
        <v>0.0270416441319632</v>
      </c>
      <c r="CA186" s="220" t="n">
        <v>0.039414250327845</v>
      </c>
      <c r="CB186" s="220" t="n">
        <v>0.0325005744442715</v>
      </c>
      <c r="CC186" s="220" t="n">
        <v>0.0208765318041813</v>
      </c>
      <c r="CD186" s="220" t="n">
        <v>0.0174910004992424</v>
      </c>
      <c r="CE186" s="220" t="n">
        <v>0.039414250327845</v>
      </c>
      <c r="CF186" s="220" t="n">
        <v>0.039414250327845</v>
      </c>
      <c r="CG186" s="220" t="n">
        <v>0.0357399922484912</v>
      </c>
      <c r="CH186" s="220" t="n">
        <v>0.0325005744442715</v>
      </c>
      <c r="CI186" s="220" t="n">
        <v>0.0169604678084583</v>
      </c>
      <c r="CJ186" s="220" t="n">
        <v>0.0169604678084583</v>
      </c>
      <c r="CK186" s="220" t="n">
        <v>0.0283082620263362</v>
      </c>
      <c r="CL186" s="220" t="n">
        <v>0</v>
      </c>
      <c r="CM186" s="220" t="n">
        <v>0.0174910004992424</v>
      </c>
      <c r="CN186" s="220" t="n">
        <v>0</v>
      </c>
      <c r="CO186" s="220" t="n">
        <v>0.022491322418815</v>
      </c>
      <c r="CP186" s="220" t="n">
        <v>0.0115129369084047</v>
      </c>
      <c r="CQ186" s="220" t="n">
        <v>0.0261961534074553</v>
      </c>
      <c r="CR186" s="220" t="n">
        <v>0.0261961534074553</v>
      </c>
      <c r="CS186" s="220" t="n">
        <v>0.0283082620263362</v>
      </c>
      <c r="CT186" s="220" t="n">
        <v>0.0174910004992424</v>
      </c>
      <c r="CU186" s="220" t="n">
        <v>0.0241061130334487</v>
      </c>
      <c r="CV186" s="220" t="n">
        <v>0.0169604678084583</v>
      </c>
      <c r="CW186" s="220" t="n">
        <v>0.023682195322975</v>
      </c>
      <c r="CX186" s="220" t="n">
        <v>0.0142367023584315</v>
      </c>
      <c r="CY186" s="220" t="n">
        <v>0.0169604678084583</v>
      </c>
      <c r="CZ186" s="220" t="n">
        <v>0.0169604678084583</v>
      </c>
      <c r="DA186" s="220" t="n">
        <v>0.0169604678084583</v>
      </c>
      <c r="DB186" s="220" t="n">
        <v>0.0169604678084583</v>
      </c>
      <c r="DC186" s="220" t="n">
        <v>0.0169604678084583</v>
      </c>
      <c r="DD186" s="220" t="n">
        <v>0.0169604678084583</v>
      </c>
      <c r="DE186" s="220" t="n">
        <v>0.020416672337108</v>
      </c>
      <c r="DF186" s="220" t="n">
        <v>0.023682195322975</v>
      </c>
      <c r="DG186" s="220" t="n">
        <v>0.0357399922484912</v>
      </c>
      <c r="DH186" s="220" t="n">
        <v>0.0357399922484912</v>
      </c>
      <c r="DI186" s="220" t="n">
        <v>0.0357399922484912</v>
      </c>
      <c r="DJ186" s="220" t="n">
        <v>0.0357399922484912</v>
      </c>
      <c r="DK186" s="220" t="n">
        <v>0.0357399922484912</v>
      </c>
      <c r="DL186" s="220" t="n">
        <v>0.0357399922484912</v>
      </c>
      <c r="DM186" s="220" t="n">
        <v>0.0357399922484912</v>
      </c>
      <c r="DN186" s="220" t="n">
        <v>0.0357399922484912</v>
      </c>
      <c r="DO186" s="220" t="n">
        <v>0.020416672337108</v>
      </c>
      <c r="DP186" s="220" t="n">
        <v>0.0357399922484912</v>
      </c>
      <c r="DQ186" s="220" t="n">
        <v>0.0169604678084583</v>
      </c>
      <c r="DR186" s="220" t="n">
        <v>0.0128574154177514</v>
      </c>
      <c r="DS186" s="220" t="n">
        <v>0.0219957454771031</v>
      </c>
      <c r="DU186" s="176"/>
      <c r="DV186" s="176"/>
      <c r="DW186" s="176" t="n">
        <v>0</v>
      </c>
      <c r="DX186" s="176" t="n">
        <v>2541539.20425833</v>
      </c>
    </row>
    <row r="187" customFormat="false" ht="11.25" hidden="false" customHeight="false" outlineLevel="0" collapsed="false">
      <c r="AR187" s="219" t="s">
        <v>13</v>
      </c>
      <c r="AS187" s="219" t="s">
        <v>179</v>
      </c>
      <c r="AT187" s="220" t="n">
        <v>0</v>
      </c>
      <c r="AU187" s="220" t="n">
        <v>0</v>
      </c>
      <c r="AV187" s="220" t="n">
        <v>0</v>
      </c>
      <c r="AW187" s="220" t="n">
        <v>0</v>
      </c>
      <c r="AX187" s="220" t="n">
        <v>0</v>
      </c>
      <c r="AY187" s="220" t="n">
        <v>0</v>
      </c>
      <c r="AZ187" s="220" t="n">
        <v>0</v>
      </c>
      <c r="BA187" s="220" t="n">
        <v>0</v>
      </c>
      <c r="BB187" s="220" t="n">
        <v>0</v>
      </c>
      <c r="BC187" s="220" t="n">
        <v>1</v>
      </c>
      <c r="BD187" s="220" t="n">
        <v>0</v>
      </c>
      <c r="BE187" s="220" t="n">
        <v>0</v>
      </c>
      <c r="BF187" s="220" t="n">
        <v>0</v>
      </c>
      <c r="BG187" s="220" t="n">
        <v>0</v>
      </c>
      <c r="BH187" s="220" t="n">
        <v>0</v>
      </c>
      <c r="BI187" s="220" t="n">
        <v>0</v>
      </c>
      <c r="BJ187" s="220" t="n">
        <v>0</v>
      </c>
      <c r="BK187" s="220" t="n">
        <v>0</v>
      </c>
      <c r="BL187" s="220" t="n">
        <v>0</v>
      </c>
      <c r="BM187" s="220" t="n">
        <v>0</v>
      </c>
      <c r="BN187" s="220" t="n">
        <v>0</v>
      </c>
      <c r="BO187" s="220" t="n">
        <v>0</v>
      </c>
      <c r="BP187" s="220" t="n">
        <v>0</v>
      </c>
      <c r="BQ187" s="220" t="n">
        <v>0</v>
      </c>
      <c r="BR187" s="220" t="n">
        <v>0</v>
      </c>
      <c r="BS187" s="220" t="n">
        <v>0</v>
      </c>
      <c r="BT187" s="220" t="n">
        <v>0.042003742046577</v>
      </c>
      <c r="BU187" s="220" t="n">
        <v>0.050060667123163</v>
      </c>
      <c r="BV187" s="220" t="n">
        <v>0.0188934415825199</v>
      </c>
      <c r="BW187" s="220" t="n">
        <v>0.042003742046577</v>
      </c>
      <c r="BX187" s="220" t="n">
        <v>0.0520904905803359</v>
      </c>
      <c r="BY187" s="220" t="n">
        <v>0.042003742046577</v>
      </c>
      <c r="BZ187" s="220" t="n">
        <v>0</v>
      </c>
      <c r="CA187" s="220" t="n">
        <v>0</v>
      </c>
      <c r="CB187" s="220" t="n">
        <v>0.0152422301779665</v>
      </c>
      <c r="CC187" s="220" t="n">
        <v>0.0434629175188433</v>
      </c>
      <c r="CD187" s="220" t="n">
        <v>0.046042409326198</v>
      </c>
      <c r="CE187" s="220" t="n">
        <v>0</v>
      </c>
      <c r="CF187" s="220" t="n">
        <v>0</v>
      </c>
      <c r="CG187" s="220" t="n">
        <v>0.01229167820165</v>
      </c>
      <c r="CH187" s="220" t="n">
        <v>0.0152422301779665</v>
      </c>
      <c r="CI187" s="220" t="n">
        <v>0.042003742046577</v>
      </c>
      <c r="CJ187" s="220" t="n">
        <v>0.042003742046577</v>
      </c>
      <c r="CK187" s="220" t="n">
        <v>0.0278772978602466</v>
      </c>
      <c r="CL187" s="220" t="n">
        <v>0.0608919108727575</v>
      </c>
      <c r="CM187" s="220" t="n">
        <v>0.046042409326198</v>
      </c>
      <c r="CN187" s="220" t="n">
        <v>0.0971247611973942</v>
      </c>
      <c r="CO187" s="220" t="n">
        <v>0.0473369950916016</v>
      </c>
      <c r="CP187" s="220" t="n">
        <v>0.0222709326484638</v>
      </c>
      <c r="CQ187" s="220" t="n">
        <v>0.0418606166931905</v>
      </c>
      <c r="CR187" s="220" t="n">
        <v>0.0418606166931905</v>
      </c>
      <c r="CS187" s="220" t="n">
        <v>0.0278772978602466</v>
      </c>
      <c r="CT187" s="220" t="n">
        <v>0.046042409326198</v>
      </c>
      <c r="CU187" s="220" t="n">
        <v>0.0512110726643599</v>
      </c>
      <c r="CV187" s="220" t="n">
        <v>0.042003742046577</v>
      </c>
      <c r="CW187" s="220" t="n">
        <v>0.0520904905803359</v>
      </c>
      <c r="CX187" s="220" t="n">
        <v>0.0321373373475204</v>
      </c>
      <c r="CY187" s="220" t="n">
        <v>0.042003742046577</v>
      </c>
      <c r="CZ187" s="220" t="n">
        <v>0.042003742046577</v>
      </c>
      <c r="DA187" s="220" t="n">
        <v>0.042003742046577</v>
      </c>
      <c r="DB187" s="220" t="n">
        <v>0.042003742046577</v>
      </c>
      <c r="DC187" s="220" t="n">
        <v>0.042003742046577</v>
      </c>
      <c r="DD187" s="220" t="n">
        <v>0.042003742046577</v>
      </c>
      <c r="DE187" s="220" t="n">
        <v>0.050060667123163</v>
      </c>
      <c r="DF187" s="220" t="n">
        <v>0.0520904905803359</v>
      </c>
      <c r="DG187" s="220" t="n">
        <v>0.01229167820165</v>
      </c>
      <c r="DH187" s="220" t="n">
        <v>0.01229167820165</v>
      </c>
      <c r="DI187" s="220" t="n">
        <v>0.01229167820165</v>
      </c>
      <c r="DJ187" s="220" t="n">
        <v>0.01229167820165</v>
      </c>
      <c r="DK187" s="220" t="n">
        <v>0.01229167820165</v>
      </c>
      <c r="DL187" s="220" t="n">
        <v>0.01229167820165</v>
      </c>
      <c r="DM187" s="220" t="n">
        <v>0.01229167820165</v>
      </c>
      <c r="DN187" s="220" t="n">
        <v>0.01229167820165</v>
      </c>
      <c r="DO187" s="220" t="n">
        <v>0.050060667123163</v>
      </c>
      <c r="DP187" s="220" t="n">
        <v>0.01229167820165</v>
      </c>
      <c r="DQ187" s="220" t="n">
        <v>0.042003742046577</v>
      </c>
      <c r="DR187" s="220" t="n">
        <v>0.0188934415825199</v>
      </c>
      <c r="DS187" s="220" t="n">
        <v>0.0428836518755346</v>
      </c>
      <c r="DU187" s="176"/>
      <c r="DV187" s="176"/>
      <c r="DW187" s="176" t="n">
        <v>0</v>
      </c>
      <c r="DX187" s="176" t="n">
        <v>4457863.78769308</v>
      </c>
    </row>
    <row r="188" customFormat="false" ht="11.25" hidden="false" customHeight="false" outlineLevel="0" collapsed="false">
      <c r="AR188" s="219" t="s">
        <v>14</v>
      </c>
      <c r="AS188" s="219" t="s">
        <v>180</v>
      </c>
      <c r="AT188" s="220" t="n">
        <v>0</v>
      </c>
      <c r="AU188" s="220" t="n">
        <v>0</v>
      </c>
      <c r="AV188" s="220" t="n">
        <v>0</v>
      </c>
      <c r="AW188" s="220" t="n">
        <v>0</v>
      </c>
      <c r="AX188" s="220" t="n">
        <v>0</v>
      </c>
      <c r="AY188" s="220" t="n">
        <v>0</v>
      </c>
      <c r="AZ188" s="220" t="n">
        <v>0</v>
      </c>
      <c r="BA188" s="220" t="n">
        <v>0</v>
      </c>
      <c r="BB188" s="220" t="n">
        <v>0</v>
      </c>
      <c r="BC188" s="220" t="n">
        <v>0</v>
      </c>
      <c r="BD188" s="220" t="n">
        <v>1</v>
      </c>
      <c r="BE188" s="220" t="n">
        <v>0</v>
      </c>
      <c r="BF188" s="220" t="n">
        <v>0</v>
      </c>
      <c r="BG188" s="220" t="n">
        <v>0</v>
      </c>
      <c r="BH188" s="220" t="n">
        <v>0</v>
      </c>
      <c r="BI188" s="220" t="n">
        <v>0</v>
      </c>
      <c r="BJ188" s="220" t="n">
        <v>0</v>
      </c>
      <c r="BK188" s="220" t="n">
        <v>0</v>
      </c>
      <c r="BL188" s="220" t="n">
        <v>0</v>
      </c>
      <c r="BM188" s="220" t="n">
        <v>0</v>
      </c>
      <c r="BN188" s="220" t="n">
        <v>0</v>
      </c>
      <c r="BO188" s="220" t="n">
        <v>0</v>
      </c>
      <c r="BP188" s="220" t="n">
        <v>0</v>
      </c>
      <c r="BQ188" s="220" t="n">
        <v>0</v>
      </c>
      <c r="BR188" s="220" t="n">
        <v>0</v>
      </c>
      <c r="BS188" s="220" t="n">
        <v>0</v>
      </c>
      <c r="BT188" s="220" t="n">
        <v>0.000409635573447816</v>
      </c>
      <c r="BU188" s="220" t="n">
        <v>0.00109057839132779</v>
      </c>
      <c r="BV188" s="220" t="n">
        <v>0.000218905199081324</v>
      </c>
      <c r="BW188" s="220" t="n">
        <v>0.000409635573447816</v>
      </c>
      <c r="BX188" s="220" t="n">
        <v>0.00319818380887493</v>
      </c>
      <c r="BY188" s="220" t="n">
        <v>0.000409635573447816</v>
      </c>
      <c r="BZ188" s="220" t="n">
        <v>0</v>
      </c>
      <c r="CA188" s="220" t="n">
        <v>0</v>
      </c>
      <c r="CB188" s="220" t="n">
        <v>0.00224959788900995</v>
      </c>
      <c r="CC188" s="220" t="n">
        <v>3.37401785048831E-005</v>
      </c>
      <c r="CD188" s="220" t="n">
        <v>0.00029954542667706</v>
      </c>
      <c r="CE188" s="220" t="n">
        <v>0</v>
      </c>
      <c r="CF188" s="220" t="n">
        <v>0</v>
      </c>
      <c r="CG188" s="220" t="n">
        <v>0</v>
      </c>
      <c r="CH188" s="220" t="n">
        <v>0.00224959788900995</v>
      </c>
      <c r="CI188" s="220" t="n">
        <v>0.000409635573447816</v>
      </c>
      <c r="CJ188" s="220" t="n">
        <v>0.000409635573447816</v>
      </c>
      <c r="CK188" s="220" t="n">
        <v>1.68700892524415E-005</v>
      </c>
      <c r="CL188" s="220" t="n">
        <v>0</v>
      </c>
      <c r="CM188" s="220" t="n">
        <v>0.00029954542667706</v>
      </c>
      <c r="CN188" s="220" t="n">
        <v>0</v>
      </c>
      <c r="CO188" s="220" t="n">
        <v>1.68700892524415E-005</v>
      </c>
      <c r="CP188" s="220" t="n">
        <v>7.60450987433425E-006</v>
      </c>
      <c r="CQ188" s="220" t="n">
        <v>0</v>
      </c>
      <c r="CR188" s="220" t="n">
        <v>0</v>
      </c>
      <c r="CS188" s="220" t="n">
        <v>1.68700892524415E-005</v>
      </c>
      <c r="CT188" s="220" t="n">
        <v>0.00029954542667706</v>
      </c>
      <c r="CU188" s="220" t="n">
        <v>0</v>
      </c>
      <c r="CV188" s="220" t="n">
        <v>0.000409635573447816</v>
      </c>
      <c r="CW188" s="220" t="n">
        <v>0.00319818380887493</v>
      </c>
      <c r="CX188" s="220" t="n">
        <v>0.000208620041661075</v>
      </c>
      <c r="CY188" s="220" t="n">
        <v>0.000409635573447816</v>
      </c>
      <c r="CZ188" s="220" t="n">
        <v>0.000409635573447816</v>
      </c>
      <c r="DA188" s="220" t="n">
        <v>0.000409635573447816</v>
      </c>
      <c r="DB188" s="220" t="n">
        <v>0.000409635573447816</v>
      </c>
      <c r="DC188" s="220" t="n">
        <v>0.000409635573447816</v>
      </c>
      <c r="DD188" s="220" t="n">
        <v>0.000409635573447816</v>
      </c>
      <c r="DE188" s="220" t="n">
        <v>0.00109057839132779</v>
      </c>
      <c r="DF188" s="220" t="n">
        <v>0.00319818380887493</v>
      </c>
      <c r="DG188" s="220" t="n">
        <v>0</v>
      </c>
      <c r="DH188" s="220" t="n">
        <v>0</v>
      </c>
      <c r="DI188" s="220" t="n">
        <v>0</v>
      </c>
      <c r="DJ188" s="220" t="n">
        <v>0</v>
      </c>
      <c r="DK188" s="220" t="n">
        <v>0</v>
      </c>
      <c r="DL188" s="220" t="n">
        <v>0</v>
      </c>
      <c r="DM188" s="220" t="n">
        <v>0</v>
      </c>
      <c r="DN188" s="220" t="n">
        <v>0</v>
      </c>
      <c r="DO188" s="220" t="n">
        <v>0.00109057839132779</v>
      </c>
      <c r="DP188" s="220" t="n">
        <v>0</v>
      </c>
      <c r="DQ188" s="220" t="n">
        <v>0.000409635573447816</v>
      </c>
      <c r="DR188" s="220" t="n">
        <v>0.000218905199081324</v>
      </c>
      <c r="DS188" s="220" t="n">
        <v>0.00070781382794368</v>
      </c>
      <c r="DU188" s="176"/>
      <c r="DV188" s="176"/>
      <c r="DW188" s="176" t="n">
        <v>0</v>
      </c>
      <c r="DX188" s="176" t="n">
        <v>188511.088119839</v>
      </c>
    </row>
    <row r="189" customFormat="false" ht="11.25" hidden="false" customHeight="false" outlineLevel="0" collapsed="false">
      <c r="AR189" s="219" t="s">
        <v>15</v>
      </c>
      <c r="AS189" s="219" t="s">
        <v>181</v>
      </c>
      <c r="AT189" s="220" t="n">
        <v>0</v>
      </c>
      <c r="AU189" s="220" t="n">
        <v>0</v>
      </c>
      <c r="AV189" s="220" t="n">
        <v>0</v>
      </c>
      <c r="AW189" s="220" t="n">
        <v>0</v>
      </c>
      <c r="AX189" s="220" t="n">
        <v>0</v>
      </c>
      <c r="AY189" s="220" t="n">
        <v>0</v>
      </c>
      <c r="AZ189" s="220" t="n">
        <v>0</v>
      </c>
      <c r="BA189" s="220" t="n">
        <v>0</v>
      </c>
      <c r="BB189" s="220" t="n">
        <v>0</v>
      </c>
      <c r="BC189" s="220" t="n">
        <v>0</v>
      </c>
      <c r="BD189" s="220" t="n">
        <v>0</v>
      </c>
      <c r="BE189" s="220" t="n">
        <v>1</v>
      </c>
      <c r="BF189" s="220" t="n">
        <v>0</v>
      </c>
      <c r="BG189" s="220" t="n">
        <v>0</v>
      </c>
      <c r="BH189" s="220" t="n">
        <v>0</v>
      </c>
      <c r="BI189" s="220" t="n">
        <v>0</v>
      </c>
      <c r="BJ189" s="220" t="n">
        <v>0</v>
      </c>
      <c r="BK189" s="220" t="n">
        <v>0</v>
      </c>
      <c r="BL189" s="220" t="n">
        <v>0</v>
      </c>
      <c r="BM189" s="220" t="n">
        <v>0</v>
      </c>
      <c r="BN189" s="220" t="n">
        <v>0</v>
      </c>
      <c r="BO189" s="220" t="n">
        <v>0</v>
      </c>
      <c r="BP189" s="220" t="n">
        <v>0</v>
      </c>
      <c r="BQ189" s="220" t="n">
        <v>0</v>
      </c>
      <c r="BR189" s="220" t="n">
        <v>0</v>
      </c>
      <c r="BS189" s="220" t="n">
        <v>0</v>
      </c>
      <c r="BT189" s="220" t="n">
        <v>0.00832166263458691</v>
      </c>
      <c r="BU189" s="220" t="n">
        <v>0.00807935132091027</v>
      </c>
      <c r="BV189" s="220" t="n">
        <v>0.000761708926536331</v>
      </c>
      <c r="BW189" s="220" t="n">
        <v>0.00832166263458691</v>
      </c>
      <c r="BX189" s="220" t="n">
        <v>0.000593104780228578</v>
      </c>
      <c r="BY189" s="220" t="n">
        <v>0.00832166263458691</v>
      </c>
      <c r="BZ189" s="220" t="n">
        <v>0.0131151974040022</v>
      </c>
      <c r="CA189" s="220" t="n">
        <v>0.00582835494681626</v>
      </c>
      <c r="CB189" s="220" t="n">
        <v>0.00198461230570812</v>
      </c>
      <c r="CC189" s="220" t="n">
        <v>0.00945993603034071</v>
      </c>
      <c r="CD189" s="220" t="n">
        <v>0.00968530212922495</v>
      </c>
      <c r="CE189" s="220" t="n">
        <v>0.00582835494681626</v>
      </c>
      <c r="CF189" s="220" t="n">
        <v>0.00582835494681626</v>
      </c>
      <c r="CG189" s="220" t="n">
        <v>0.00442943358618017</v>
      </c>
      <c r="CH189" s="220" t="n">
        <v>0.00198461230570812</v>
      </c>
      <c r="CI189" s="220" t="n">
        <v>0.00832166263458691</v>
      </c>
      <c r="CJ189" s="220" t="n">
        <v>0.00832166263458691</v>
      </c>
      <c r="CK189" s="220" t="n">
        <v>0.00694468480826044</v>
      </c>
      <c r="CL189" s="220" t="n">
        <v>0</v>
      </c>
      <c r="CM189" s="220" t="n">
        <v>0.00968530212922495</v>
      </c>
      <c r="CN189" s="220" t="n">
        <v>0</v>
      </c>
      <c r="CO189" s="220" t="n">
        <v>0.00472996801517036</v>
      </c>
      <c r="CP189" s="220" t="n">
        <v>0.00747273157458254</v>
      </c>
      <c r="CQ189" s="220" t="n">
        <v>0.00189016408579607</v>
      </c>
      <c r="CR189" s="220" t="n">
        <v>0.00189016408579607</v>
      </c>
      <c r="CS189" s="220" t="n">
        <v>0.00694468480826044</v>
      </c>
      <c r="CT189" s="220" t="n">
        <v>0.00968530212922495</v>
      </c>
      <c r="CU189" s="220" t="n">
        <v>0</v>
      </c>
      <c r="CV189" s="220" t="n">
        <v>0.00832166263458691</v>
      </c>
      <c r="CW189" s="220" t="n">
        <v>0.000593104780228578</v>
      </c>
      <c r="CX189" s="220" t="n">
        <v>0.00789719710458473</v>
      </c>
      <c r="CY189" s="220" t="n">
        <v>0.00832166263458691</v>
      </c>
      <c r="CZ189" s="220" t="n">
        <v>0.00832166263458691</v>
      </c>
      <c r="DA189" s="220" t="n">
        <v>0.00832166263458691</v>
      </c>
      <c r="DB189" s="220" t="n">
        <v>0.00832166263458691</v>
      </c>
      <c r="DC189" s="220" t="n">
        <v>0.00832166263458691</v>
      </c>
      <c r="DD189" s="220" t="n">
        <v>0.00832166263458691</v>
      </c>
      <c r="DE189" s="220" t="n">
        <v>0.00807935132091027</v>
      </c>
      <c r="DF189" s="220" t="n">
        <v>0.000593104780228578</v>
      </c>
      <c r="DG189" s="220" t="n">
        <v>0.00442943358618017</v>
      </c>
      <c r="DH189" s="220" t="n">
        <v>0.00442943358618017</v>
      </c>
      <c r="DI189" s="220" t="n">
        <v>0.00442943358618017</v>
      </c>
      <c r="DJ189" s="220" t="n">
        <v>0.00442943358618017</v>
      </c>
      <c r="DK189" s="220" t="n">
        <v>0.00442943358618017</v>
      </c>
      <c r="DL189" s="220" t="n">
        <v>0.00442943358618017</v>
      </c>
      <c r="DM189" s="220" t="n">
        <v>0.00442943358618017</v>
      </c>
      <c r="DN189" s="220" t="n">
        <v>0.00442943358618017</v>
      </c>
      <c r="DO189" s="220" t="n">
        <v>0.00807935132091027</v>
      </c>
      <c r="DP189" s="220" t="n">
        <v>0.00442943358618017</v>
      </c>
      <c r="DQ189" s="220" t="n">
        <v>0.00832166263458691</v>
      </c>
      <c r="DR189" s="220" t="n">
        <v>0.00076170892653633</v>
      </c>
      <c r="DS189" s="220" t="n">
        <v>0.00575093093624402</v>
      </c>
      <c r="DU189" s="176"/>
      <c r="DV189" s="176"/>
      <c r="DW189" s="176" t="n">
        <v>0</v>
      </c>
      <c r="DX189" s="176" t="n">
        <v>315921.082746135</v>
      </c>
    </row>
    <row r="190" customFormat="false" ht="11.25" hidden="false" customHeight="false" outlineLevel="0" collapsed="false">
      <c r="AR190" s="219" t="s">
        <v>16</v>
      </c>
      <c r="AS190" s="219" t="s">
        <v>182</v>
      </c>
      <c r="AT190" s="220" t="n">
        <v>0</v>
      </c>
      <c r="AU190" s="220" t="n">
        <v>0</v>
      </c>
      <c r="AV190" s="220" t="n">
        <v>0</v>
      </c>
      <c r="AW190" s="220" t="n">
        <v>0</v>
      </c>
      <c r="AX190" s="220" t="n">
        <v>0</v>
      </c>
      <c r="AY190" s="220" t="n">
        <v>0</v>
      </c>
      <c r="AZ190" s="220" t="n">
        <v>0</v>
      </c>
      <c r="BA190" s="220" t="n">
        <v>0</v>
      </c>
      <c r="BB190" s="220" t="n">
        <v>0</v>
      </c>
      <c r="BC190" s="220" t="n">
        <v>0</v>
      </c>
      <c r="BD190" s="220" t="n">
        <v>0</v>
      </c>
      <c r="BE190" s="220" t="n">
        <v>0</v>
      </c>
      <c r="BF190" s="220" t="n">
        <v>1</v>
      </c>
      <c r="BG190" s="220" t="n">
        <v>0</v>
      </c>
      <c r="BH190" s="220" t="n">
        <v>0</v>
      </c>
      <c r="BI190" s="220" t="n">
        <v>0</v>
      </c>
      <c r="BJ190" s="220" t="n">
        <v>0</v>
      </c>
      <c r="BK190" s="220" t="n">
        <v>0</v>
      </c>
      <c r="BL190" s="220" t="n">
        <v>0</v>
      </c>
      <c r="BM190" s="220" t="n">
        <v>0</v>
      </c>
      <c r="BN190" s="220" t="n">
        <v>0</v>
      </c>
      <c r="BO190" s="220" t="n">
        <v>0</v>
      </c>
      <c r="BP190" s="220" t="n">
        <v>0</v>
      </c>
      <c r="BQ190" s="220" t="n">
        <v>0</v>
      </c>
      <c r="BR190" s="220" t="n">
        <v>0</v>
      </c>
      <c r="BS190" s="220" t="n">
        <v>0</v>
      </c>
      <c r="BT190" s="220" t="n">
        <v>0.0039860389492027</v>
      </c>
      <c r="BU190" s="220" t="n">
        <v>0.00373272751070986</v>
      </c>
      <c r="BV190" s="220" t="n">
        <v>0.00717022590842762</v>
      </c>
      <c r="BW190" s="220" t="n">
        <v>0.0039860389492027</v>
      </c>
      <c r="BX190" s="220" t="n">
        <v>0.0018784780634433</v>
      </c>
      <c r="BY190" s="220" t="n">
        <v>0.0039860389492027</v>
      </c>
      <c r="BZ190" s="220" t="n">
        <v>0</v>
      </c>
      <c r="CA190" s="220" t="n">
        <v>0</v>
      </c>
      <c r="CB190" s="220" t="n">
        <v>0.00335493985012564</v>
      </c>
      <c r="CC190" s="220" t="n">
        <v>0.00461174375775441</v>
      </c>
      <c r="CD190" s="220" t="n">
        <v>0.00448967794487313</v>
      </c>
      <c r="CE190" s="220" t="n">
        <v>0</v>
      </c>
      <c r="CF190" s="220" t="n">
        <v>0</v>
      </c>
      <c r="CG190" s="220" t="n">
        <v>0.00287913183101711</v>
      </c>
      <c r="CH190" s="220" t="n">
        <v>0.00335493985012564</v>
      </c>
      <c r="CI190" s="220" t="n">
        <v>0.0039860389492027</v>
      </c>
      <c r="CJ190" s="220" t="n">
        <v>0.0039860389492027</v>
      </c>
      <c r="CK190" s="220" t="n">
        <v>0.00374543779438576</v>
      </c>
      <c r="CL190" s="220" t="n">
        <v>0</v>
      </c>
      <c r="CM190" s="220" t="n">
        <v>0.00448967794487313</v>
      </c>
      <c r="CN190" s="220" t="n">
        <v>0</v>
      </c>
      <c r="CO190" s="220" t="n">
        <v>0.00830356507380224</v>
      </c>
      <c r="CP190" s="220" t="n">
        <v>0.000361611129231942</v>
      </c>
      <c r="CQ190" s="220" t="n">
        <v>0.00498069099619251</v>
      </c>
      <c r="CR190" s="220" t="n">
        <v>0.00498069099619251</v>
      </c>
      <c r="CS190" s="220" t="n">
        <v>0.00374543779438576</v>
      </c>
      <c r="CT190" s="220" t="n">
        <v>0.00448967794487313</v>
      </c>
      <c r="CU190" s="220" t="n">
        <v>0.0119953863898501</v>
      </c>
      <c r="CV190" s="220" t="n">
        <v>0.0039860389492027</v>
      </c>
      <c r="CW190" s="220" t="n">
        <v>0.0018784780634433</v>
      </c>
      <c r="CX190" s="220" t="n">
        <v>0.00217382503921732</v>
      </c>
      <c r="CY190" s="220" t="n">
        <v>0.0039860389492027</v>
      </c>
      <c r="CZ190" s="220" t="n">
        <v>0.0039860389492027</v>
      </c>
      <c r="DA190" s="220" t="n">
        <v>0.0039860389492027</v>
      </c>
      <c r="DB190" s="220" t="n">
        <v>0.0039860389492027</v>
      </c>
      <c r="DC190" s="220" t="n">
        <v>0.0039860389492027</v>
      </c>
      <c r="DD190" s="220" t="n">
        <v>0.0039860389492027</v>
      </c>
      <c r="DE190" s="220" t="n">
        <v>0.00373272751070986</v>
      </c>
      <c r="DF190" s="220" t="n">
        <v>0.0018784780634433</v>
      </c>
      <c r="DG190" s="220" t="n">
        <v>0.00287913183101711</v>
      </c>
      <c r="DH190" s="220" t="n">
        <v>0.00287913183101711</v>
      </c>
      <c r="DI190" s="220" t="n">
        <v>0.00287913183101711</v>
      </c>
      <c r="DJ190" s="220" t="n">
        <v>0.00287913183101711</v>
      </c>
      <c r="DK190" s="220" t="n">
        <v>0.00287913183101711</v>
      </c>
      <c r="DL190" s="220" t="n">
        <v>0.00287913183101711</v>
      </c>
      <c r="DM190" s="220" t="n">
        <v>0.00287913183101711</v>
      </c>
      <c r="DN190" s="220" t="n">
        <v>0.00287913183101711</v>
      </c>
      <c r="DO190" s="220" t="n">
        <v>0.00373272751070986</v>
      </c>
      <c r="DP190" s="220" t="n">
        <v>0.00287913183101711</v>
      </c>
      <c r="DQ190" s="220" t="n">
        <v>0.0039860389492027</v>
      </c>
      <c r="DR190" s="220" t="n">
        <v>0.00717022590842762</v>
      </c>
      <c r="DS190" s="220" t="n">
        <v>0.00529193348656333</v>
      </c>
      <c r="DU190" s="176"/>
      <c r="DV190" s="176"/>
      <c r="DW190" s="176" t="n">
        <v>0</v>
      </c>
      <c r="DX190" s="176" t="n">
        <v>315722.168790339</v>
      </c>
    </row>
    <row r="191" customFormat="false" ht="11.25" hidden="false" customHeight="false" outlineLevel="0" collapsed="false">
      <c r="AR191" s="219" t="s">
        <v>17</v>
      </c>
      <c r="AS191" s="219" t="s">
        <v>183</v>
      </c>
      <c r="AT191" s="220" t="n">
        <v>0</v>
      </c>
      <c r="AU191" s="220" t="n">
        <v>0</v>
      </c>
      <c r="AV191" s="220" t="n">
        <v>0</v>
      </c>
      <c r="AW191" s="220" t="n">
        <v>0</v>
      </c>
      <c r="AX191" s="220" t="n">
        <v>0</v>
      </c>
      <c r="AY191" s="220" t="n">
        <v>0</v>
      </c>
      <c r="AZ191" s="220" t="n">
        <v>0</v>
      </c>
      <c r="BA191" s="220" t="n">
        <v>0</v>
      </c>
      <c r="BB191" s="220" t="n">
        <v>0</v>
      </c>
      <c r="BC191" s="220" t="n">
        <v>0</v>
      </c>
      <c r="BD191" s="220" t="n">
        <v>0</v>
      </c>
      <c r="BE191" s="220" t="n">
        <v>0</v>
      </c>
      <c r="BF191" s="220" t="n">
        <v>0</v>
      </c>
      <c r="BG191" s="220" t="n">
        <v>1</v>
      </c>
      <c r="BH191" s="220" t="n">
        <v>0</v>
      </c>
      <c r="BI191" s="220" t="n">
        <v>0</v>
      </c>
      <c r="BJ191" s="220" t="n">
        <v>0</v>
      </c>
      <c r="BK191" s="220" t="n">
        <v>0</v>
      </c>
      <c r="BL191" s="220" t="n">
        <v>0</v>
      </c>
      <c r="BM191" s="220" t="n">
        <v>0</v>
      </c>
      <c r="BN191" s="220" t="n">
        <v>0</v>
      </c>
      <c r="BO191" s="220" t="n">
        <v>0</v>
      </c>
      <c r="BP191" s="220" t="n">
        <v>0</v>
      </c>
      <c r="BQ191" s="220" t="n">
        <v>0</v>
      </c>
      <c r="BR191" s="220" t="n">
        <v>0</v>
      </c>
      <c r="BS191" s="220" t="n">
        <v>0</v>
      </c>
      <c r="BT191" s="220" t="n">
        <v>0.0200428290324086</v>
      </c>
      <c r="BU191" s="220" t="n">
        <v>0.0188892490256954</v>
      </c>
      <c r="BV191" s="220" t="n">
        <v>0.0433002233829231</v>
      </c>
      <c r="BW191" s="220" t="n">
        <v>0.0200428290324086</v>
      </c>
      <c r="BX191" s="220" t="n">
        <v>0.0313777050476586</v>
      </c>
      <c r="BY191" s="220" t="n">
        <v>0.0200428290324086</v>
      </c>
      <c r="BZ191" s="220" t="n">
        <v>0</v>
      </c>
      <c r="CA191" s="220" t="n">
        <v>0</v>
      </c>
      <c r="CB191" s="220" t="n">
        <v>0</v>
      </c>
      <c r="CC191" s="220" t="n">
        <v>0.0167727614636797</v>
      </c>
      <c r="CD191" s="220" t="n">
        <v>0.0217757263100733</v>
      </c>
      <c r="CE191" s="220" t="n">
        <v>0</v>
      </c>
      <c r="CF191" s="220" t="n">
        <v>0</v>
      </c>
      <c r="CG191" s="220" t="n">
        <v>0</v>
      </c>
      <c r="CH191" s="220" t="n">
        <v>0</v>
      </c>
      <c r="CI191" s="220" t="n">
        <v>0.0200428290324086</v>
      </c>
      <c r="CJ191" s="220" t="n">
        <v>0.0200428290324086</v>
      </c>
      <c r="CK191" s="220" t="n">
        <v>0.00838638073183983</v>
      </c>
      <c r="CL191" s="220" t="n">
        <v>0.0917608376428526</v>
      </c>
      <c r="CM191" s="220" t="n">
        <v>0.0217757263100733</v>
      </c>
      <c r="CN191" s="220" t="n">
        <v>0.0459350900336633</v>
      </c>
      <c r="CO191" s="220" t="n">
        <v>0.00838638073183984</v>
      </c>
      <c r="CP191" s="220" t="n">
        <v>0.0329341305298303</v>
      </c>
      <c r="CQ191" s="220" t="n">
        <v>0</v>
      </c>
      <c r="CR191" s="220" t="n">
        <v>0</v>
      </c>
      <c r="CS191" s="220" t="n">
        <v>0.00838638073183984</v>
      </c>
      <c r="CT191" s="220" t="n">
        <v>0.0217757263100733</v>
      </c>
      <c r="CU191" s="220" t="n">
        <v>0</v>
      </c>
      <c r="CV191" s="220" t="n">
        <v>0.0200428290324086</v>
      </c>
      <c r="CW191" s="220" t="n">
        <v>0.0313777050476586</v>
      </c>
      <c r="CX191" s="220" t="n">
        <v>0.0264884797811195</v>
      </c>
      <c r="CY191" s="220" t="n">
        <v>0.0200428290324086</v>
      </c>
      <c r="CZ191" s="220" t="n">
        <v>0.0200428290324086</v>
      </c>
      <c r="DA191" s="220" t="n">
        <v>0.0200428290324086</v>
      </c>
      <c r="DB191" s="220" t="n">
        <v>0.0200428290324086</v>
      </c>
      <c r="DC191" s="220" t="n">
        <v>0.0200428290324086</v>
      </c>
      <c r="DD191" s="220" t="n">
        <v>0.0200428290324086</v>
      </c>
      <c r="DE191" s="220" t="n">
        <v>0.0188892490256954</v>
      </c>
      <c r="DF191" s="220" t="n">
        <v>0.0313777050476586</v>
      </c>
      <c r="DG191" s="220" t="n">
        <v>0</v>
      </c>
      <c r="DH191" s="220" t="n">
        <v>0</v>
      </c>
      <c r="DI191" s="220" t="n">
        <v>0</v>
      </c>
      <c r="DJ191" s="220" t="n">
        <v>0</v>
      </c>
      <c r="DK191" s="220" t="n">
        <v>0</v>
      </c>
      <c r="DL191" s="220" t="n">
        <v>0</v>
      </c>
      <c r="DM191" s="220" t="n">
        <v>0</v>
      </c>
      <c r="DN191" s="220" t="n">
        <v>0</v>
      </c>
      <c r="DO191" s="220" t="n">
        <v>0.0188892490256954</v>
      </c>
      <c r="DP191" s="220" t="n">
        <v>0</v>
      </c>
      <c r="DQ191" s="220" t="n">
        <v>0.0200428290324086</v>
      </c>
      <c r="DR191" s="220" t="n">
        <v>0.0433002233829231</v>
      </c>
      <c r="DS191" s="220" t="n">
        <v>0.0125909022606931</v>
      </c>
      <c r="DU191" s="176"/>
      <c r="DV191" s="176"/>
      <c r="DW191" s="176" t="n">
        <v>0</v>
      </c>
      <c r="DX191" s="176" t="n">
        <v>2319119.32751004</v>
      </c>
    </row>
    <row r="192" customFormat="false" ht="11.25" hidden="false" customHeight="false" outlineLevel="0" collapsed="false">
      <c r="AR192" s="156" t="n">
        <v>66</v>
      </c>
      <c r="AS192" s="192" t="s">
        <v>184</v>
      </c>
      <c r="AT192" s="220" t="n">
        <v>0</v>
      </c>
      <c r="AU192" s="220" t="n">
        <v>0</v>
      </c>
      <c r="AV192" s="220" t="n">
        <v>0</v>
      </c>
      <c r="AW192" s="220" t="n">
        <v>0</v>
      </c>
      <c r="AX192" s="220" t="n">
        <v>0</v>
      </c>
      <c r="AY192" s="220" t="n">
        <v>0</v>
      </c>
      <c r="AZ192" s="220" t="n">
        <v>0</v>
      </c>
      <c r="BA192" s="220" t="n">
        <v>0</v>
      </c>
      <c r="BB192" s="220" t="n">
        <v>0</v>
      </c>
      <c r="BC192" s="220" t="n">
        <v>0</v>
      </c>
      <c r="BD192" s="220" t="n">
        <v>0</v>
      </c>
      <c r="BE192" s="220" t="n">
        <v>0</v>
      </c>
      <c r="BF192" s="220" t="n">
        <v>0</v>
      </c>
      <c r="BG192" s="220" t="n">
        <v>0</v>
      </c>
      <c r="BH192" s="220" t="n">
        <v>1</v>
      </c>
      <c r="BI192" s="220" t="n">
        <v>0</v>
      </c>
      <c r="BJ192" s="220" t="n">
        <v>0</v>
      </c>
      <c r="BK192" s="220" t="n">
        <v>0</v>
      </c>
      <c r="BL192" s="220" t="n">
        <v>0</v>
      </c>
      <c r="BM192" s="220" t="n">
        <v>0</v>
      </c>
      <c r="BN192" s="220" t="n">
        <v>0</v>
      </c>
      <c r="BO192" s="220" t="n">
        <v>0</v>
      </c>
      <c r="BP192" s="220" t="n">
        <v>0</v>
      </c>
      <c r="BQ192" s="220" t="n">
        <v>0</v>
      </c>
      <c r="BR192" s="220" t="n">
        <v>0</v>
      </c>
      <c r="BS192" s="220" t="n">
        <v>0</v>
      </c>
      <c r="BT192" s="220" t="n">
        <v>0.00153484922772525</v>
      </c>
      <c r="BU192" s="220" t="n">
        <v>0.00124404265021699</v>
      </c>
      <c r="BV192" s="220" t="n">
        <v>5.71662727581677E-005</v>
      </c>
      <c r="BW192" s="220" t="n">
        <v>0.00153484922772525</v>
      </c>
      <c r="BX192" s="220" t="n">
        <v>0.00311015938063617</v>
      </c>
      <c r="BY192" s="220" t="n">
        <v>0.00153484922772525</v>
      </c>
      <c r="BZ192" s="220" t="n">
        <v>0</v>
      </c>
      <c r="CA192" s="220" t="n">
        <v>0</v>
      </c>
      <c r="CB192" s="220" t="n">
        <v>0</v>
      </c>
      <c r="CC192" s="220" t="n">
        <v>0.00068733508540783</v>
      </c>
      <c r="CD192" s="220" t="n">
        <v>0.0016518791658273</v>
      </c>
      <c r="CE192" s="220" t="n">
        <v>0</v>
      </c>
      <c r="CF192" s="220" t="n">
        <v>0</v>
      </c>
      <c r="CG192" s="220" t="n">
        <v>0</v>
      </c>
      <c r="CH192" s="220" t="n">
        <v>0</v>
      </c>
      <c r="CI192" s="220" t="n">
        <v>0.00153484922772525</v>
      </c>
      <c r="CJ192" s="220" t="n">
        <v>0.00153484922772525</v>
      </c>
      <c r="CK192" s="220" t="n">
        <v>0.000343667542703915</v>
      </c>
      <c r="CL192" s="220" t="n">
        <v>0</v>
      </c>
      <c r="CM192" s="220" t="n">
        <v>0.0016518791658273</v>
      </c>
      <c r="CN192" s="220" t="n">
        <v>0</v>
      </c>
      <c r="CO192" s="220" t="n">
        <v>0.000343667542703915</v>
      </c>
      <c r="CP192" s="220" t="n">
        <v>0.0018449533747774</v>
      </c>
      <c r="CQ192" s="220" t="n">
        <v>0</v>
      </c>
      <c r="CR192" s="220" t="n">
        <v>0</v>
      </c>
      <c r="CS192" s="220" t="n">
        <v>0.000343667542703915</v>
      </c>
      <c r="CT192" s="220" t="n">
        <v>0.0016518791658273</v>
      </c>
      <c r="CU192" s="220" t="n">
        <v>0</v>
      </c>
      <c r="CV192" s="220" t="n">
        <v>0.00153484922772525</v>
      </c>
      <c r="CW192" s="220" t="n">
        <v>0.00311015938063617</v>
      </c>
      <c r="CX192" s="220" t="n">
        <v>0.00168990130125133</v>
      </c>
      <c r="CY192" s="220" t="n">
        <v>0.00153484922772525</v>
      </c>
      <c r="CZ192" s="220" t="n">
        <v>0.00153484922772525</v>
      </c>
      <c r="DA192" s="220" t="n">
        <v>0.00153484922772525</v>
      </c>
      <c r="DB192" s="220" t="n">
        <v>0.00153484922772525</v>
      </c>
      <c r="DC192" s="220" t="n">
        <v>0.00153484922772525</v>
      </c>
      <c r="DD192" s="220" t="n">
        <v>0.00153484922772525</v>
      </c>
      <c r="DE192" s="220" t="n">
        <v>0.00124404265021699</v>
      </c>
      <c r="DF192" s="220" t="n">
        <v>0.00311015938063617</v>
      </c>
      <c r="DG192" s="220" t="n">
        <v>0</v>
      </c>
      <c r="DH192" s="220" t="n">
        <v>0</v>
      </c>
      <c r="DI192" s="220" t="n">
        <v>0</v>
      </c>
      <c r="DJ192" s="220" t="n">
        <v>0</v>
      </c>
      <c r="DK192" s="220" t="n">
        <v>0</v>
      </c>
      <c r="DL192" s="220" t="n">
        <v>0</v>
      </c>
      <c r="DM192" s="220" t="n">
        <v>0</v>
      </c>
      <c r="DN192" s="220" t="n">
        <v>0</v>
      </c>
      <c r="DO192" s="220" t="n">
        <v>0.00124404265021699</v>
      </c>
      <c r="DP192" s="220" t="n">
        <v>0</v>
      </c>
      <c r="DQ192" s="220" t="n">
        <v>0.00153484922772525</v>
      </c>
      <c r="DR192" s="220" t="n">
        <v>5.71662727581677E-005</v>
      </c>
      <c r="DS192" s="220" t="n">
        <v>0.00204997037912294</v>
      </c>
      <c r="DU192" s="176"/>
      <c r="DV192" s="176"/>
      <c r="DW192" s="176" t="n">
        <v>0</v>
      </c>
      <c r="DX192" s="176" t="n">
        <v>205202.628364632</v>
      </c>
    </row>
    <row r="193" customFormat="false" ht="11.25" hidden="false" customHeight="false" outlineLevel="0" collapsed="false">
      <c r="AR193" s="219" t="s">
        <v>18</v>
      </c>
      <c r="AS193" s="219" t="s">
        <v>185</v>
      </c>
      <c r="AT193" s="220" t="n">
        <v>0</v>
      </c>
      <c r="AU193" s="220" t="n">
        <v>0</v>
      </c>
      <c r="AV193" s="220" t="n">
        <v>0</v>
      </c>
      <c r="AW193" s="220" t="n">
        <v>0</v>
      </c>
      <c r="AX193" s="220" t="n">
        <v>0</v>
      </c>
      <c r="AY193" s="220" t="n">
        <v>0</v>
      </c>
      <c r="AZ193" s="220" t="n">
        <v>0</v>
      </c>
      <c r="BA193" s="220" t="n">
        <v>0</v>
      </c>
      <c r="BB193" s="220" t="n">
        <v>0</v>
      </c>
      <c r="BC193" s="220" t="n">
        <v>0</v>
      </c>
      <c r="BD193" s="220" t="n">
        <v>0</v>
      </c>
      <c r="BE193" s="220" t="n">
        <v>0</v>
      </c>
      <c r="BF193" s="220" t="n">
        <v>0</v>
      </c>
      <c r="BG193" s="220" t="n">
        <v>0</v>
      </c>
      <c r="BH193" s="220" t="n">
        <v>0</v>
      </c>
      <c r="BI193" s="220" t="n">
        <v>1</v>
      </c>
      <c r="BJ193" s="220" t="n">
        <v>0</v>
      </c>
      <c r="BK193" s="220" t="n">
        <v>0</v>
      </c>
      <c r="BL193" s="220" t="n">
        <v>0</v>
      </c>
      <c r="BM193" s="220" t="n">
        <v>0</v>
      </c>
      <c r="BN193" s="220" t="n">
        <v>0</v>
      </c>
      <c r="BO193" s="220" t="n">
        <v>0</v>
      </c>
      <c r="BP193" s="220" t="n">
        <v>0</v>
      </c>
      <c r="BQ193" s="220" t="n">
        <v>0</v>
      </c>
      <c r="BR193" s="220" t="n">
        <v>0</v>
      </c>
      <c r="BS193" s="220" t="n">
        <v>0</v>
      </c>
      <c r="BT193" s="220" t="n">
        <v>0.00652706108120163</v>
      </c>
      <c r="BU193" s="220" t="n">
        <v>0.00663212892868455</v>
      </c>
      <c r="BV193" s="220" t="n">
        <v>0.00063681229628949</v>
      </c>
      <c r="BW193" s="220" t="n">
        <v>0.00652706108120163</v>
      </c>
      <c r="BX193" s="220" t="n">
        <v>0.00273931645002415</v>
      </c>
      <c r="BY193" s="220" t="n">
        <v>0.00652706108120163</v>
      </c>
      <c r="BZ193" s="220" t="n">
        <v>0</v>
      </c>
      <c r="CA193" s="220" t="n">
        <v>0</v>
      </c>
      <c r="CB193" s="220" t="n">
        <v>0.0083007197230808</v>
      </c>
      <c r="CC193" s="220" t="n">
        <v>0.00864246287914672</v>
      </c>
      <c r="CD193" s="220" t="n">
        <v>0.00723813861420826</v>
      </c>
      <c r="CE193" s="220" t="n">
        <v>0</v>
      </c>
      <c r="CF193" s="220" t="n">
        <v>0</v>
      </c>
      <c r="CG193" s="220" t="n">
        <v>0.00800066441503793</v>
      </c>
      <c r="CH193" s="220" t="n">
        <v>0.0083007197230808</v>
      </c>
      <c r="CI193" s="220" t="n">
        <v>0.00652706108120163</v>
      </c>
      <c r="CJ193" s="220" t="n">
        <v>0.00652706108120163</v>
      </c>
      <c r="CK193" s="220" t="n">
        <v>0.00832156364709232</v>
      </c>
      <c r="CL193" s="220" t="n">
        <v>0</v>
      </c>
      <c r="CM193" s="220" t="n">
        <v>0.00723813861420826</v>
      </c>
      <c r="CN193" s="220" t="n">
        <v>0</v>
      </c>
      <c r="CO193" s="220" t="n">
        <v>0.02098789810624</v>
      </c>
      <c r="CP193" s="220" t="n">
        <v>0.0145279505518235</v>
      </c>
      <c r="CQ193" s="220" t="n">
        <v>0.00706095779176692</v>
      </c>
      <c r="CR193" s="220" t="n">
        <v>0.00706095779176692</v>
      </c>
      <c r="CS193" s="220" t="n">
        <v>0.00832156364709232</v>
      </c>
      <c r="CT193" s="220" t="n">
        <v>0.00723813861420826</v>
      </c>
      <c r="CU193" s="220" t="n">
        <v>0.0333333333333333</v>
      </c>
      <c r="CV193" s="220" t="n">
        <v>0.00652706108120163</v>
      </c>
      <c r="CW193" s="220" t="n">
        <v>0.00273931645002415</v>
      </c>
      <c r="CX193" s="220" t="n">
        <v>0.0105275058165125</v>
      </c>
      <c r="CY193" s="220" t="n">
        <v>0.00652706108120163</v>
      </c>
      <c r="CZ193" s="220" t="n">
        <v>0.00652706108120163</v>
      </c>
      <c r="DA193" s="220" t="n">
        <v>0.00652706108120163</v>
      </c>
      <c r="DB193" s="220" t="n">
        <v>0.00652706108120163</v>
      </c>
      <c r="DC193" s="220" t="n">
        <v>0.00652706108120163</v>
      </c>
      <c r="DD193" s="220" t="n">
        <v>0.00652706108120163</v>
      </c>
      <c r="DE193" s="220" t="n">
        <v>0.00663212892868455</v>
      </c>
      <c r="DF193" s="220" t="n">
        <v>0.00273931645002415</v>
      </c>
      <c r="DG193" s="220" t="n">
        <v>0.00800066441503793</v>
      </c>
      <c r="DH193" s="220" t="n">
        <v>0.00800066441503793</v>
      </c>
      <c r="DI193" s="220" t="n">
        <v>0.00800066441503793</v>
      </c>
      <c r="DJ193" s="220" t="n">
        <v>0.00800066441503793</v>
      </c>
      <c r="DK193" s="220" t="n">
        <v>0.00800066441503793</v>
      </c>
      <c r="DL193" s="220" t="n">
        <v>0.00800066441503793</v>
      </c>
      <c r="DM193" s="220" t="n">
        <v>0.00800066441503793</v>
      </c>
      <c r="DN193" s="220" t="n">
        <v>0.00800066441503793</v>
      </c>
      <c r="DO193" s="220" t="n">
        <v>0.00663212892868455</v>
      </c>
      <c r="DP193" s="220" t="n">
        <v>0.00800066441503793</v>
      </c>
      <c r="DQ193" s="220" t="n">
        <v>0.00652706108120163</v>
      </c>
      <c r="DR193" s="220" t="n">
        <v>0.00063681229628949</v>
      </c>
      <c r="DS193" s="220" t="n">
        <v>0.00535272547295242</v>
      </c>
      <c r="DU193" s="176"/>
      <c r="DV193" s="176"/>
      <c r="DW193" s="176" t="n">
        <v>0</v>
      </c>
      <c r="DX193" s="176" t="n">
        <v>578557.281234097</v>
      </c>
    </row>
    <row r="194" customFormat="false" ht="11.25" hidden="false" customHeight="false" outlineLevel="0" collapsed="false">
      <c r="AR194" s="219" t="s">
        <v>19</v>
      </c>
      <c r="AS194" s="219" t="s">
        <v>186</v>
      </c>
      <c r="AT194" s="220" t="n">
        <v>0</v>
      </c>
      <c r="AU194" s="220" t="n">
        <v>0</v>
      </c>
      <c r="AV194" s="220" t="n">
        <v>0</v>
      </c>
      <c r="AW194" s="220" t="n">
        <v>0</v>
      </c>
      <c r="AX194" s="220" t="n">
        <v>0</v>
      </c>
      <c r="AY194" s="220" t="n">
        <v>0</v>
      </c>
      <c r="AZ194" s="220" t="n">
        <v>0</v>
      </c>
      <c r="BA194" s="220" t="n">
        <v>0</v>
      </c>
      <c r="BB194" s="220" t="n">
        <v>0</v>
      </c>
      <c r="BC194" s="220" t="n">
        <v>0</v>
      </c>
      <c r="BD194" s="220" t="n">
        <v>0</v>
      </c>
      <c r="BE194" s="220" t="n">
        <v>0</v>
      </c>
      <c r="BF194" s="220" t="n">
        <v>0</v>
      </c>
      <c r="BG194" s="220" t="n">
        <v>0</v>
      </c>
      <c r="BH194" s="220" t="n">
        <v>0</v>
      </c>
      <c r="BI194" s="220" t="n">
        <v>0</v>
      </c>
      <c r="BJ194" s="220" t="n">
        <v>1</v>
      </c>
      <c r="BK194" s="220" t="n">
        <v>0</v>
      </c>
      <c r="BL194" s="220" t="n">
        <v>0</v>
      </c>
      <c r="BM194" s="220" t="n">
        <v>0</v>
      </c>
      <c r="BN194" s="220" t="n">
        <v>0</v>
      </c>
      <c r="BO194" s="220" t="n">
        <v>0</v>
      </c>
      <c r="BP194" s="220" t="n">
        <v>0</v>
      </c>
      <c r="BQ194" s="220" t="n">
        <v>0</v>
      </c>
      <c r="BR194" s="220" t="n">
        <v>0</v>
      </c>
      <c r="BS194" s="220" t="n">
        <v>0</v>
      </c>
      <c r="BT194" s="220" t="n">
        <v>0.0131488359321247</v>
      </c>
      <c r="BU194" s="220" t="n">
        <v>0.0115225498298738</v>
      </c>
      <c r="BV194" s="220" t="n">
        <v>0.00896359834551524</v>
      </c>
      <c r="BW194" s="220" t="n">
        <v>0.0131488359321247</v>
      </c>
      <c r="BX194" s="220" t="n">
        <v>0.00164876691316374</v>
      </c>
      <c r="BY194" s="220" t="n">
        <v>0.0131488359321247</v>
      </c>
      <c r="BZ194" s="220" t="n">
        <v>0</v>
      </c>
      <c r="CA194" s="220" t="n">
        <v>0</v>
      </c>
      <c r="CB194" s="220" t="n">
        <v>0</v>
      </c>
      <c r="CC194" s="220" t="n">
        <v>0.00881994175802447</v>
      </c>
      <c r="CD194" s="220" t="n">
        <v>0</v>
      </c>
      <c r="CE194" s="220" t="n">
        <v>0</v>
      </c>
      <c r="CF194" s="220" t="n">
        <v>0</v>
      </c>
      <c r="CG194" s="220" t="n">
        <v>0</v>
      </c>
      <c r="CH194" s="220" t="n">
        <v>0</v>
      </c>
      <c r="CI194" s="220" t="n">
        <v>0.0131488359321247</v>
      </c>
      <c r="CJ194" s="220" t="n">
        <v>0.0131488359321247</v>
      </c>
      <c r="CK194" s="220" t="n">
        <v>0.00440997087901224</v>
      </c>
      <c r="CL194" s="220" t="n">
        <v>0</v>
      </c>
      <c r="CM194" s="220" t="n">
        <v>0</v>
      </c>
      <c r="CN194" s="220" t="n">
        <v>0</v>
      </c>
      <c r="CO194" s="220" t="n">
        <v>0.00440997087901224</v>
      </c>
      <c r="CP194" s="220" t="n">
        <v>0.00183807129371374</v>
      </c>
      <c r="CQ194" s="220" t="n">
        <v>0</v>
      </c>
      <c r="CR194" s="220" t="n">
        <v>0</v>
      </c>
      <c r="CS194" s="220" t="n">
        <v>0.00440997087901224</v>
      </c>
      <c r="CT194" s="220" t="n">
        <v>0</v>
      </c>
      <c r="CU194" s="220" t="n">
        <v>0</v>
      </c>
      <c r="CV194" s="220" t="n">
        <v>0.0131488359321247</v>
      </c>
      <c r="CW194" s="220" t="n">
        <v>0.00164876691316374</v>
      </c>
      <c r="CX194" s="220" t="n">
        <v>0.0074934536129192</v>
      </c>
      <c r="CY194" s="220" t="n">
        <v>0.0131488359321247</v>
      </c>
      <c r="CZ194" s="220" t="n">
        <v>0.0131488359321247</v>
      </c>
      <c r="DA194" s="220" t="n">
        <v>0.0131488359321247</v>
      </c>
      <c r="DB194" s="220" t="n">
        <v>0.0131488359321247</v>
      </c>
      <c r="DC194" s="220" t="n">
        <v>0.0131488359321247</v>
      </c>
      <c r="DD194" s="220" t="n">
        <v>0.0131488359321247</v>
      </c>
      <c r="DE194" s="220" t="n">
        <v>0.0115225498298738</v>
      </c>
      <c r="DF194" s="220" t="n">
        <v>0.00164876691316374</v>
      </c>
      <c r="DG194" s="220" t="n">
        <v>0</v>
      </c>
      <c r="DH194" s="220" t="n">
        <v>0</v>
      </c>
      <c r="DI194" s="220" t="n">
        <v>0</v>
      </c>
      <c r="DJ194" s="220" t="n">
        <v>0</v>
      </c>
      <c r="DK194" s="220" t="n">
        <v>0</v>
      </c>
      <c r="DL194" s="220" t="n">
        <v>0</v>
      </c>
      <c r="DM194" s="220" t="n">
        <v>0</v>
      </c>
      <c r="DN194" s="220" t="n">
        <v>0</v>
      </c>
      <c r="DO194" s="220" t="n">
        <v>0.0115225498298738</v>
      </c>
      <c r="DP194" s="220" t="n">
        <v>0</v>
      </c>
      <c r="DQ194" s="220" t="n">
        <v>0.0131488359321247</v>
      </c>
      <c r="DR194" s="220" t="n">
        <v>0.00896359834551524</v>
      </c>
      <c r="DS194" s="220" t="n">
        <v>0.00709273992388436</v>
      </c>
      <c r="DU194" s="176"/>
      <c r="DV194" s="176"/>
      <c r="DW194" s="176" t="n">
        <v>0</v>
      </c>
      <c r="DX194" s="176" t="n">
        <v>358038.027113243</v>
      </c>
    </row>
    <row r="195" customFormat="false" ht="11.25" hidden="false" customHeight="false" outlineLevel="0" collapsed="false">
      <c r="AR195" s="219" t="s">
        <v>20</v>
      </c>
      <c r="AS195" s="219" t="s">
        <v>187</v>
      </c>
      <c r="AT195" s="220" t="n">
        <v>0</v>
      </c>
      <c r="AU195" s="220" t="n">
        <v>0</v>
      </c>
      <c r="AV195" s="220" t="n">
        <v>0</v>
      </c>
      <c r="AW195" s="220" t="n">
        <v>0</v>
      </c>
      <c r="AX195" s="220" t="n">
        <v>0</v>
      </c>
      <c r="AY195" s="220" t="n">
        <v>0</v>
      </c>
      <c r="AZ195" s="220" t="n">
        <v>0</v>
      </c>
      <c r="BA195" s="220" t="n">
        <v>0</v>
      </c>
      <c r="BB195" s="220" t="n">
        <v>0</v>
      </c>
      <c r="BC195" s="220" t="n">
        <v>0</v>
      </c>
      <c r="BD195" s="220" t="n">
        <v>0</v>
      </c>
      <c r="BE195" s="220" t="n">
        <v>0</v>
      </c>
      <c r="BF195" s="220" t="n">
        <v>0</v>
      </c>
      <c r="BG195" s="220" t="n">
        <v>0</v>
      </c>
      <c r="BH195" s="220" t="n">
        <v>0</v>
      </c>
      <c r="BI195" s="220" t="n">
        <v>0</v>
      </c>
      <c r="BJ195" s="220" t="n">
        <v>0</v>
      </c>
      <c r="BK195" s="220" t="n">
        <v>1</v>
      </c>
      <c r="BL195" s="220" t="n">
        <v>0</v>
      </c>
      <c r="BM195" s="220" t="n">
        <v>0</v>
      </c>
      <c r="BN195" s="220" t="n">
        <v>0</v>
      </c>
      <c r="BO195" s="220" t="n">
        <v>0</v>
      </c>
      <c r="BP195" s="220" t="n">
        <v>0</v>
      </c>
      <c r="BQ195" s="220" t="n">
        <v>0</v>
      </c>
      <c r="BR195" s="220" t="n">
        <v>0</v>
      </c>
      <c r="BS195" s="220" t="n">
        <v>0</v>
      </c>
      <c r="BT195" s="220" t="n">
        <v>0.00774517434471062</v>
      </c>
      <c r="BU195" s="220" t="n">
        <v>0.0079262541656403</v>
      </c>
      <c r="BV195" s="220" t="n">
        <v>0.00781656973478624</v>
      </c>
      <c r="BW195" s="220" t="n">
        <v>0.00774517434471062</v>
      </c>
      <c r="BX195" s="220" t="n">
        <v>0.00279994262006169</v>
      </c>
      <c r="BY195" s="220" t="n">
        <v>0.00774517434471062</v>
      </c>
      <c r="BZ195" s="220" t="n">
        <v>0</v>
      </c>
      <c r="CA195" s="220" t="n">
        <v>0</v>
      </c>
      <c r="CB195" s="220" t="n">
        <v>0.0048512745250643</v>
      </c>
      <c r="CC195" s="220" t="n">
        <v>0.0113594700137361</v>
      </c>
      <c r="CD195" s="220" t="n">
        <v>0.00888826605239417</v>
      </c>
      <c r="CE195" s="220" t="n">
        <v>0</v>
      </c>
      <c r="CF195" s="220" t="n">
        <v>0</v>
      </c>
      <c r="CG195" s="220" t="n">
        <v>0.00174408947455844</v>
      </c>
      <c r="CH195" s="220" t="n">
        <v>0.0048512745250643</v>
      </c>
      <c r="CI195" s="220" t="n">
        <v>0.00774517434471062</v>
      </c>
      <c r="CJ195" s="220" t="n">
        <v>0.00774517434471062</v>
      </c>
      <c r="CK195" s="220" t="n">
        <v>0.00655177974414726</v>
      </c>
      <c r="CL195" s="220" t="n">
        <v>0</v>
      </c>
      <c r="CM195" s="220" t="n">
        <v>0.00888826605239417</v>
      </c>
      <c r="CN195" s="220" t="n">
        <v>0</v>
      </c>
      <c r="CO195" s="220" t="n">
        <v>0.00931295299994762</v>
      </c>
      <c r="CP195" s="220" t="n">
        <v>0.0105966905828349</v>
      </c>
      <c r="CQ195" s="220" t="n">
        <v>0.0081472589905003</v>
      </c>
      <c r="CR195" s="220" t="n">
        <v>0.0081472589905003</v>
      </c>
      <c r="CS195" s="220" t="n">
        <v>0.00655177974414726</v>
      </c>
      <c r="CT195" s="220" t="n">
        <v>0.00888826605239417</v>
      </c>
      <c r="CU195" s="220" t="n">
        <v>0.00726643598615917</v>
      </c>
      <c r="CV195" s="220" t="n">
        <v>0.00774517434471062</v>
      </c>
      <c r="CW195" s="220" t="n">
        <v>0.00279994262006168</v>
      </c>
      <c r="CX195" s="220" t="n">
        <v>0.00917093246377275</v>
      </c>
      <c r="CY195" s="220" t="n">
        <v>0.00774517434471062</v>
      </c>
      <c r="CZ195" s="220" t="n">
        <v>0.00774517434471062</v>
      </c>
      <c r="DA195" s="220" t="n">
        <v>0.00774517434471062</v>
      </c>
      <c r="DB195" s="220" t="n">
        <v>0.00774517434471062</v>
      </c>
      <c r="DC195" s="220" t="n">
        <v>0.00774517434471063</v>
      </c>
      <c r="DD195" s="220" t="n">
        <v>0.00774517434471063</v>
      </c>
      <c r="DE195" s="220" t="n">
        <v>0.0079262541656403</v>
      </c>
      <c r="DF195" s="220" t="n">
        <v>0.00279994262006169</v>
      </c>
      <c r="DG195" s="220" t="n">
        <v>0.00174408947455844</v>
      </c>
      <c r="DH195" s="220" t="n">
        <v>0.00174408947455844</v>
      </c>
      <c r="DI195" s="220" t="n">
        <v>0.00174408947455844</v>
      </c>
      <c r="DJ195" s="220" t="n">
        <v>0.00174408947455844</v>
      </c>
      <c r="DK195" s="220" t="n">
        <v>0.00174408947455844</v>
      </c>
      <c r="DL195" s="220" t="n">
        <v>0.00174408947455844</v>
      </c>
      <c r="DM195" s="220" t="n">
        <v>0.00174408947455844</v>
      </c>
      <c r="DN195" s="220" t="n">
        <v>0.00174408947455844</v>
      </c>
      <c r="DO195" s="220" t="n">
        <v>0.0079262541656403</v>
      </c>
      <c r="DP195" s="220" t="n">
        <v>0.00174408947455844</v>
      </c>
      <c r="DQ195" s="220" t="n">
        <v>0.00774517434471062</v>
      </c>
      <c r="DR195" s="220" t="n">
        <v>0.00781656973478623</v>
      </c>
      <c r="DS195" s="220" t="n">
        <v>0.00561998571419248</v>
      </c>
      <c r="DU195" s="176"/>
      <c r="DV195" s="176"/>
      <c r="DW195" s="176" t="n">
        <v>0</v>
      </c>
      <c r="DX195" s="176" t="n">
        <v>452161.557935731</v>
      </c>
    </row>
    <row r="196" customFormat="false" ht="11.25" hidden="false" customHeight="false" outlineLevel="0" collapsed="false">
      <c r="AR196" s="219" t="s">
        <v>21</v>
      </c>
      <c r="AS196" s="219" t="s">
        <v>188</v>
      </c>
      <c r="AT196" s="220" t="n">
        <v>0</v>
      </c>
      <c r="AU196" s="220" t="n">
        <v>0</v>
      </c>
      <c r="AV196" s="220" t="n">
        <v>0</v>
      </c>
      <c r="AW196" s="220" t="n">
        <v>0</v>
      </c>
      <c r="AX196" s="220" t="n">
        <v>0</v>
      </c>
      <c r="AY196" s="220" t="n">
        <v>0</v>
      </c>
      <c r="AZ196" s="220" t="n">
        <v>0</v>
      </c>
      <c r="BA196" s="220" t="n">
        <v>0</v>
      </c>
      <c r="BB196" s="220" t="n">
        <v>0</v>
      </c>
      <c r="BC196" s="220" t="n">
        <v>0</v>
      </c>
      <c r="BD196" s="220" t="n">
        <v>0</v>
      </c>
      <c r="BE196" s="220" t="n">
        <v>0</v>
      </c>
      <c r="BF196" s="220" t="n">
        <v>0</v>
      </c>
      <c r="BG196" s="220" t="n">
        <v>0</v>
      </c>
      <c r="BH196" s="220" t="n">
        <v>0</v>
      </c>
      <c r="BI196" s="220" t="n">
        <v>0</v>
      </c>
      <c r="BJ196" s="220" t="n">
        <v>0</v>
      </c>
      <c r="BK196" s="220" t="n">
        <v>0</v>
      </c>
      <c r="BL196" s="220" t="n">
        <v>1</v>
      </c>
      <c r="BM196" s="220" t="n">
        <v>0</v>
      </c>
      <c r="BN196" s="220" t="n">
        <v>0</v>
      </c>
      <c r="BO196" s="220" t="n">
        <v>0</v>
      </c>
      <c r="BP196" s="220" t="n">
        <v>0</v>
      </c>
      <c r="BQ196" s="220" t="n">
        <v>0</v>
      </c>
      <c r="BR196" s="220" t="n">
        <v>0</v>
      </c>
      <c r="BS196" s="220" t="n">
        <v>0</v>
      </c>
      <c r="BT196" s="220" t="n">
        <v>0.00801709991059976</v>
      </c>
      <c r="BU196" s="220" t="n">
        <v>0.00368579207886043</v>
      </c>
      <c r="BV196" s="220" t="n">
        <v>0.00196191370727484</v>
      </c>
      <c r="BW196" s="220" t="n">
        <v>0.00801709991059976</v>
      </c>
      <c r="BX196" s="220" t="n">
        <v>0.00169565033681648</v>
      </c>
      <c r="BY196" s="220" t="n">
        <v>0.00801709991059977</v>
      </c>
      <c r="BZ196" s="220" t="n">
        <v>0</v>
      </c>
      <c r="CA196" s="220" t="n">
        <v>0</v>
      </c>
      <c r="CB196" s="220" t="n">
        <v>0</v>
      </c>
      <c r="CC196" s="220" t="n">
        <v>0.00350314531405979</v>
      </c>
      <c r="CD196" s="220" t="n">
        <v>0</v>
      </c>
      <c r="CE196" s="220" t="n">
        <v>0</v>
      </c>
      <c r="CF196" s="220" t="n">
        <v>0</v>
      </c>
      <c r="CG196" s="220" t="n">
        <v>0</v>
      </c>
      <c r="CH196" s="220" t="n">
        <v>0</v>
      </c>
      <c r="CI196" s="220" t="n">
        <v>0.00801709991059976</v>
      </c>
      <c r="CJ196" s="220" t="n">
        <v>0.00801709991059976</v>
      </c>
      <c r="CK196" s="220" t="n">
        <v>0.0017515726570299</v>
      </c>
      <c r="CL196" s="220" t="n">
        <v>0</v>
      </c>
      <c r="CM196" s="220" t="n">
        <v>0</v>
      </c>
      <c r="CN196" s="220" t="n">
        <v>0</v>
      </c>
      <c r="CO196" s="220" t="n">
        <v>0.0017515726570299</v>
      </c>
      <c r="CP196" s="220" t="n">
        <v>0.00186524372761084</v>
      </c>
      <c r="CQ196" s="220" t="n">
        <v>0</v>
      </c>
      <c r="CR196" s="220" t="n">
        <v>0</v>
      </c>
      <c r="CS196" s="220" t="n">
        <v>0.0017515726570299</v>
      </c>
      <c r="CT196" s="220" t="n">
        <v>0</v>
      </c>
      <c r="CU196" s="220" t="n">
        <v>0</v>
      </c>
      <c r="CV196" s="220" t="n">
        <v>0.00801709991059976</v>
      </c>
      <c r="CW196" s="220" t="n">
        <v>0.00169565033681648</v>
      </c>
      <c r="CX196" s="220" t="n">
        <v>0.0049411718191053</v>
      </c>
      <c r="CY196" s="220" t="n">
        <v>0.00801709991059976</v>
      </c>
      <c r="CZ196" s="220" t="n">
        <v>0.00801709991059976</v>
      </c>
      <c r="DA196" s="220" t="n">
        <v>0.00801709991059977</v>
      </c>
      <c r="DB196" s="220" t="n">
        <v>0.00801709991059977</v>
      </c>
      <c r="DC196" s="220" t="n">
        <v>0.00801709991059977</v>
      </c>
      <c r="DD196" s="220" t="n">
        <v>0.00801709991059977</v>
      </c>
      <c r="DE196" s="220" t="n">
        <v>0.00368579207886043</v>
      </c>
      <c r="DF196" s="220" t="n">
        <v>0.00169565033681648</v>
      </c>
      <c r="DG196" s="220" t="n">
        <v>0</v>
      </c>
      <c r="DH196" s="220" t="n">
        <v>0</v>
      </c>
      <c r="DI196" s="220" t="n">
        <v>0</v>
      </c>
      <c r="DJ196" s="220" t="n">
        <v>0</v>
      </c>
      <c r="DK196" s="220" t="n">
        <v>0</v>
      </c>
      <c r="DL196" s="220" t="n">
        <v>0</v>
      </c>
      <c r="DM196" s="220" t="n">
        <v>0</v>
      </c>
      <c r="DN196" s="220" t="n">
        <v>0</v>
      </c>
      <c r="DO196" s="220" t="n">
        <v>0.00368579207886043</v>
      </c>
      <c r="DP196" s="220" t="n">
        <v>0</v>
      </c>
      <c r="DQ196" s="220" t="n">
        <v>0.00801709991059976</v>
      </c>
      <c r="DR196" s="220" t="n">
        <v>0.00196191370727484</v>
      </c>
      <c r="DS196" s="220" t="n">
        <v>0.00310823829758896</v>
      </c>
      <c r="DU196" s="176"/>
      <c r="DV196" s="176"/>
      <c r="DW196" s="176" t="n">
        <v>0</v>
      </c>
      <c r="DX196" s="176" t="n">
        <v>233721.745219394</v>
      </c>
    </row>
    <row r="197" customFormat="false" ht="11.25" hidden="false" customHeight="false" outlineLevel="0" collapsed="false">
      <c r="AR197" s="219" t="s">
        <v>22</v>
      </c>
      <c r="AS197" s="219" t="s">
        <v>189</v>
      </c>
      <c r="AT197" s="220" t="n">
        <v>0</v>
      </c>
      <c r="AU197" s="220" t="n">
        <v>0</v>
      </c>
      <c r="AV197" s="220" t="n">
        <v>0</v>
      </c>
      <c r="AW197" s="220" t="n">
        <v>0</v>
      </c>
      <c r="AX197" s="220" t="n">
        <v>0</v>
      </c>
      <c r="AY197" s="220" t="n">
        <v>0</v>
      </c>
      <c r="AZ197" s="220" t="n">
        <v>0</v>
      </c>
      <c r="BA197" s="220" t="n">
        <v>0</v>
      </c>
      <c r="BB197" s="220" t="n">
        <v>0</v>
      </c>
      <c r="BC197" s="220" t="n">
        <v>0</v>
      </c>
      <c r="BD197" s="220" t="n">
        <v>0</v>
      </c>
      <c r="BE197" s="220" t="n">
        <v>0</v>
      </c>
      <c r="BF197" s="220" t="n">
        <v>0</v>
      </c>
      <c r="BG197" s="220" t="n">
        <v>0</v>
      </c>
      <c r="BH197" s="220" t="n">
        <v>0</v>
      </c>
      <c r="BI197" s="220" t="n">
        <v>0</v>
      </c>
      <c r="BJ197" s="220" t="n">
        <v>0</v>
      </c>
      <c r="BK197" s="220" t="n">
        <v>0</v>
      </c>
      <c r="BL197" s="220" t="n">
        <v>0</v>
      </c>
      <c r="BM197" s="220" t="n">
        <v>1</v>
      </c>
      <c r="BN197" s="220" t="n">
        <v>0</v>
      </c>
      <c r="BO197" s="220" t="n">
        <v>0</v>
      </c>
      <c r="BP197" s="220" t="n">
        <v>0</v>
      </c>
      <c r="BQ197" s="220" t="n">
        <v>0</v>
      </c>
      <c r="BR197" s="220" t="n">
        <v>0</v>
      </c>
      <c r="BS197" s="220" t="n">
        <v>0</v>
      </c>
      <c r="BT197" s="220" t="n">
        <v>0.0436040890599738</v>
      </c>
      <c r="BU197" s="220" t="n">
        <v>0.0559725749069208</v>
      </c>
      <c r="BV197" s="220" t="n">
        <v>0.0215648822848568</v>
      </c>
      <c r="BW197" s="220" t="n">
        <v>0.0436040890599738</v>
      </c>
      <c r="BX197" s="220" t="n">
        <v>0.106561943488165</v>
      </c>
      <c r="BY197" s="220" t="n">
        <v>0.0436040890599738</v>
      </c>
      <c r="BZ197" s="220" t="n">
        <v>0</v>
      </c>
      <c r="CA197" s="220" t="n">
        <v>0</v>
      </c>
      <c r="CB197" s="220" t="n">
        <v>0</v>
      </c>
      <c r="CC197" s="220" t="n">
        <v>0.0261031373290224</v>
      </c>
      <c r="CD197" s="220" t="n">
        <v>0</v>
      </c>
      <c r="CE197" s="220" t="n">
        <v>0</v>
      </c>
      <c r="CF197" s="220" t="n">
        <v>0</v>
      </c>
      <c r="CG197" s="220" t="n">
        <v>0</v>
      </c>
      <c r="CH197" s="220" t="n">
        <v>0</v>
      </c>
      <c r="CI197" s="220" t="n">
        <v>0.0436040890599738</v>
      </c>
      <c r="CJ197" s="220" t="n">
        <v>0.0436040890599738</v>
      </c>
      <c r="CK197" s="220" t="n">
        <v>0.0130515686645112</v>
      </c>
      <c r="CL197" s="220" t="n">
        <v>0</v>
      </c>
      <c r="CM197" s="220" t="n">
        <v>0</v>
      </c>
      <c r="CN197" s="220" t="n">
        <v>0</v>
      </c>
      <c r="CO197" s="220" t="n">
        <v>0.0130515686645112</v>
      </c>
      <c r="CP197" s="220" t="n">
        <v>0.00507730035999447</v>
      </c>
      <c r="CQ197" s="220" t="n">
        <v>0.04467413679791</v>
      </c>
      <c r="CR197" s="220" t="n">
        <v>0.04467413679791</v>
      </c>
      <c r="CS197" s="220" t="n">
        <v>0.0130515686645112</v>
      </c>
      <c r="CT197" s="220" t="n">
        <v>0</v>
      </c>
      <c r="CU197" s="220" t="n">
        <v>0</v>
      </c>
      <c r="CV197" s="220" t="n">
        <v>0.0436040890599738</v>
      </c>
      <c r="CW197" s="220" t="n">
        <v>0.106561943488165</v>
      </c>
      <c r="CX197" s="220" t="n">
        <v>0.0243406947099841</v>
      </c>
      <c r="CY197" s="220" t="n">
        <v>0.0436040890599738</v>
      </c>
      <c r="CZ197" s="220" t="n">
        <v>0.0436040890599738</v>
      </c>
      <c r="DA197" s="220" t="n">
        <v>0.0436040890599738</v>
      </c>
      <c r="DB197" s="220" t="n">
        <v>0.0436040890599738</v>
      </c>
      <c r="DC197" s="220" t="n">
        <v>0.0436040890599738</v>
      </c>
      <c r="DD197" s="220" t="n">
        <v>0.0436040890599738</v>
      </c>
      <c r="DE197" s="220" t="n">
        <v>0.0559725749069208</v>
      </c>
      <c r="DF197" s="220" t="n">
        <v>0.106561943488165</v>
      </c>
      <c r="DG197" s="220" t="n">
        <v>0</v>
      </c>
      <c r="DH197" s="220" t="n">
        <v>0</v>
      </c>
      <c r="DI197" s="220" t="n">
        <v>0</v>
      </c>
      <c r="DJ197" s="220" t="n">
        <v>0</v>
      </c>
      <c r="DK197" s="220" t="n">
        <v>0</v>
      </c>
      <c r="DL197" s="220" t="n">
        <v>0</v>
      </c>
      <c r="DM197" s="220" t="n">
        <v>0</v>
      </c>
      <c r="DN197" s="220" t="n">
        <v>0</v>
      </c>
      <c r="DO197" s="220" t="n">
        <v>0.0559725749069208</v>
      </c>
      <c r="DP197" s="220" t="n">
        <v>0</v>
      </c>
      <c r="DQ197" s="220" t="n">
        <v>0.0436040890599738</v>
      </c>
      <c r="DR197" s="220" t="n">
        <v>0.0215648822848568</v>
      </c>
      <c r="DS197" s="220" t="n">
        <v>0.0462750234701007</v>
      </c>
      <c r="DU197" s="176"/>
      <c r="DV197" s="176"/>
      <c r="DW197" s="176" t="n">
        <v>0</v>
      </c>
      <c r="DX197" s="176" t="n">
        <v>6927017.08674387</v>
      </c>
    </row>
    <row r="198" customFormat="false" ht="11.25" hidden="false" customHeight="false" outlineLevel="0" collapsed="false">
      <c r="AR198" s="219" t="s">
        <v>23</v>
      </c>
      <c r="AS198" s="219" t="s">
        <v>190</v>
      </c>
      <c r="AT198" s="220" t="n">
        <v>0</v>
      </c>
      <c r="AU198" s="220" t="n">
        <v>0</v>
      </c>
      <c r="AV198" s="220" t="n">
        <v>0</v>
      </c>
      <c r="AW198" s="220" t="n">
        <v>0</v>
      </c>
      <c r="AX198" s="220" t="n">
        <v>0</v>
      </c>
      <c r="AY198" s="220" t="n">
        <v>0</v>
      </c>
      <c r="AZ198" s="220" t="n">
        <v>0</v>
      </c>
      <c r="BA198" s="220" t="n">
        <v>0</v>
      </c>
      <c r="BB198" s="220" t="n">
        <v>0</v>
      </c>
      <c r="BC198" s="220" t="n">
        <v>0</v>
      </c>
      <c r="BD198" s="220" t="n">
        <v>0</v>
      </c>
      <c r="BE198" s="220" t="n">
        <v>0</v>
      </c>
      <c r="BF198" s="220" t="n">
        <v>0</v>
      </c>
      <c r="BG198" s="220" t="n">
        <v>0</v>
      </c>
      <c r="BH198" s="220" t="n">
        <v>0</v>
      </c>
      <c r="BI198" s="220" t="n">
        <v>0</v>
      </c>
      <c r="BJ198" s="220" t="n">
        <v>0</v>
      </c>
      <c r="BK198" s="220" t="n">
        <v>0</v>
      </c>
      <c r="BL198" s="220" t="n">
        <v>0</v>
      </c>
      <c r="BM198" s="220" t="n">
        <v>0</v>
      </c>
      <c r="BN198" s="220" t="n">
        <v>1</v>
      </c>
      <c r="BO198" s="220" t="n">
        <v>0</v>
      </c>
      <c r="BP198" s="220" t="n">
        <v>0</v>
      </c>
      <c r="BQ198" s="220" t="n">
        <v>0</v>
      </c>
      <c r="BR198" s="220" t="n">
        <v>0</v>
      </c>
      <c r="BS198" s="220" t="n">
        <v>0</v>
      </c>
      <c r="BT198" s="220" t="n">
        <v>0.0588041689086901</v>
      </c>
      <c r="BU198" s="220" t="n">
        <v>0.0345824205249489</v>
      </c>
      <c r="BV198" s="220" t="n">
        <v>0.0122995957870588</v>
      </c>
      <c r="BW198" s="220" t="n">
        <v>0.0588041689086901</v>
      </c>
      <c r="BX198" s="220" t="n">
        <v>0.0147195352208472</v>
      </c>
      <c r="BY198" s="220" t="n">
        <v>0.0588041689086901</v>
      </c>
      <c r="BZ198" s="220" t="n">
        <v>0</v>
      </c>
      <c r="CA198" s="220" t="n">
        <v>0</v>
      </c>
      <c r="CB198" s="220" t="n">
        <v>0</v>
      </c>
      <c r="CC198" s="220" t="n">
        <v>0.0396130036715653</v>
      </c>
      <c r="CD198" s="220" t="n">
        <v>0.0688936964080825</v>
      </c>
      <c r="CE198" s="220" t="n">
        <v>0</v>
      </c>
      <c r="CF198" s="220" t="n">
        <v>0</v>
      </c>
      <c r="CG198" s="220" t="n">
        <v>0</v>
      </c>
      <c r="CH198" s="220" t="n">
        <v>0</v>
      </c>
      <c r="CI198" s="220" t="n">
        <v>0.0588041689086901</v>
      </c>
      <c r="CJ198" s="220" t="n">
        <v>0.0588041689086901</v>
      </c>
      <c r="CK198" s="220" t="n">
        <v>0.0198065018357827</v>
      </c>
      <c r="CL198" s="220" t="n">
        <v>0</v>
      </c>
      <c r="CM198" s="220" t="n">
        <v>0.0688936964080825</v>
      </c>
      <c r="CN198" s="220" t="n">
        <v>0</v>
      </c>
      <c r="CO198" s="220" t="n">
        <v>0.0198065018357827</v>
      </c>
      <c r="CP198" s="220" t="n">
        <v>0.160913792450193</v>
      </c>
      <c r="CQ198" s="220" t="n">
        <v>0</v>
      </c>
      <c r="CR198" s="220" t="n">
        <v>0</v>
      </c>
      <c r="CS198" s="220" t="n">
        <v>0.0198065018357827</v>
      </c>
      <c r="CT198" s="220" t="n">
        <v>0.0688936964080825</v>
      </c>
      <c r="CU198" s="220" t="n">
        <v>0</v>
      </c>
      <c r="CV198" s="220" t="n">
        <v>0.0588041689086901</v>
      </c>
      <c r="CW198" s="220" t="n">
        <v>0.0147195352208472</v>
      </c>
      <c r="CX198" s="220" t="n">
        <v>0.109858980679442</v>
      </c>
      <c r="CY198" s="220" t="n">
        <v>0.0588041689086901</v>
      </c>
      <c r="CZ198" s="220" t="n">
        <v>0.0588041689086901</v>
      </c>
      <c r="DA198" s="220" t="n">
        <v>0.0588041689086901</v>
      </c>
      <c r="DB198" s="220" t="n">
        <v>0.0588041689086901</v>
      </c>
      <c r="DC198" s="220" t="n">
        <v>0.0588041689086902</v>
      </c>
      <c r="DD198" s="220" t="n">
        <v>0.0588041689086902</v>
      </c>
      <c r="DE198" s="220" t="n">
        <v>0.0345824205249489</v>
      </c>
      <c r="DF198" s="220" t="n">
        <v>0.0147195352208472</v>
      </c>
      <c r="DG198" s="220" t="n">
        <v>0</v>
      </c>
      <c r="DH198" s="220" t="n">
        <v>0</v>
      </c>
      <c r="DI198" s="220" t="n">
        <v>0</v>
      </c>
      <c r="DJ198" s="220" t="n">
        <v>0</v>
      </c>
      <c r="DK198" s="220" t="n">
        <v>0</v>
      </c>
      <c r="DL198" s="220" t="n">
        <v>0</v>
      </c>
      <c r="DM198" s="220" t="n">
        <v>0</v>
      </c>
      <c r="DN198" s="220" t="n">
        <v>0</v>
      </c>
      <c r="DO198" s="220" t="n">
        <v>0.0345824205249489</v>
      </c>
      <c r="DP198" s="220" t="n">
        <v>0</v>
      </c>
      <c r="DQ198" s="220" t="n">
        <v>0.0588041689086901</v>
      </c>
      <c r="DR198" s="220" t="n">
        <v>0.0122995957870588</v>
      </c>
      <c r="DS198" s="220" t="n">
        <v>0.0309852311617791</v>
      </c>
      <c r="DU198" s="176"/>
      <c r="DV198" s="176"/>
      <c r="DW198" s="176" t="n">
        <v>0</v>
      </c>
      <c r="DX198" s="176" t="n">
        <v>2197506.49723992</v>
      </c>
    </row>
    <row r="199" customFormat="false" ht="11.25" hidden="false" customHeight="false" outlineLevel="0" collapsed="false">
      <c r="AR199" s="219" t="s">
        <v>24</v>
      </c>
      <c r="AS199" s="219" t="s">
        <v>191</v>
      </c>
      <c r="AT199" s="220" t="n">
        <v>0</v>
      </c>
      <c r="AU199" s="220" t="n">
        <v>0</v>
      </c>
      <c r="AV199" s="220" t="n">
        <v>0</v>
      </c>
      <c r="AW199" s="220" t="n">
        <v>0</v>
      </c>
      <c r="AX199" s="220" t="n">
        <v>0</v>
      </c>
      <c r="AY199" s="220" t="n">
        <v>0</v>
      </c>
      <c r="AZ199" s="220" t="n">
        <v>0</v>
      </c>
      <c r="BA199" s="220" t="n">
        <v>0</v>
      </c>
      <c r="BB199" s="220" t="n">
        <v>0</v>
      </c>
      <c r="BC199" s="220" t="n">
        <v>0</v>
      </c>
      <c r="BD199" s="220" t="n">
        <v>0</v>
      </c>
      <c r="BE199" s="220" t="n">
        <v>0</v>
      </c>
      <c r="BF199" s="220" t="n">
        <v>0</v>
      </c>
      <c r="BG199" s="220" t="n">
        <v>0</v>
      </c>
      <c r="BH199" s="220" t="n">
        <v>0</v>
      </c>
      <c r="BI199" s="220" t="n">
        <v>0</v>
      </c>
      <c r="BJ199" s="220" t="n">
        <v>0</v>
      </c>
      <c r="BK199" s="220" t="n">
        <v>0</v>
      </c>
      <c r="BL199" s="220" t="n">
        <v>0</v>
      </c>
      <c r="BM199" s="220" t="n">
        <v>0</v>
      </c>
      <c r="BN199" s="220" t="n">
        <v>0</v>
      </c>
      <c r="BO199" s="220" t="n">
        <v>1</v>
      </c>
      <c r="BP199" s="220" t="n">
        <v>0</v>
      </c>
      <c r="BQ199" s="220" t="n">
        <v>0</v>
      </c>
      <c r="BR199" s="220" t="n">
        <v>0</v>
      </c>
      <c r="BS199" s="220" t="n">
        <v>0</v>
      </c>
      <c r="BT199" s="220" t="n">
        <v>0.00291968070076105</v>
      </c>
      <c r="BU199" s="220" t="n">
        <v>0.0059533363158594</v>
      </c>
      <c r="BV199" s="220" t="n">
        <v>0.00906751768365288</v>
      </c>
      <c r="BW199" s="220" t="n">
        <v>0.00291968070076105</v>
      </c>
      <c r="BX199" s="220" t="n">
        <v>0.00602357326278227</v>
      </c>
      <c r="BY199" s="220" t="n">
        <v>0.00291968070076105</v>
      </c>
      <c r="BZ199" s="220" t="n">
        <v>0</v>
      </c>
      <c r="CA199" s="220" t="n">
        <v>0</v>
      </c>
      <c r="CB199" s="220" t="n">
        <v>0</v>
      </c>
      <c r="CC199" s="220" t="n">
        <v>0.0080048703057086</v>
      </c>
      <c r="CD199" s="220" t="n">
        <v>0</v>
      </c>
      <c r="CE199" s="220" t="n">
        <v>0</v>
      </c>
      <c r="CF199" s="220" t="n">
        <v>0</v>
      </c>
      <c r="CG199" s="220" t="n">
        <v>0</v>
      </c>
      <c r="CH199" s="220" t="n">
        <v>0</v>
      </c>
      <c r="CI199" s="220" t="n">
        <v>0.00291968070076105</v>
      </c>
      <c r="CJ199" s="220" t="n">
        <v>0.00291968070076105</v>
      </c>
      <c r="CK199" s="220" t="n">
        <v>0.0040024351528543</v>
      </c>
      <c r="CL199" s="220" t="n">
        <v>0</v>
      </c>
      <c r="CM199" s="220" t="n">
        <v>0</v>
      </c>
      <c r="CN199" s="220" t="n">
        <v>0</v>
      </c>
      <c r="CO199" s="220" t="n">
        <v>0.0040024351528543</v>
      </c>
      <c r="CP199" s="220" t="n">
        <v>0.00656429901426273</v>
      </c>
      <c r="CQ199" s="220" t="n">
        <v>0</v>
      </c>
      <c r="CR199" s="220" t="n">
        <v>0</v>
      </c>
      <c r="CS199" s="220" t="n">
        <v>0.0040024351528543</v>
      </c>
      <c r="CT199" s="220" t="n">
        <v>0</v>
      </c>
      <c r="CU199" s="220" t="n">
        <v>0</v>
      </c>
      <c r="CV199" s="220" t="n">
        <v>0.00291968070076105</v>
      </c>
      <c r="CW199" s="220" t="n">
        <v>0.00602357326278227</v>
      </c>
      <c r="CX199" s="220" t="n">
        <v>0.00474198985751189</v>
      </c>
      <c r="CY199" s="220" t="n">
        <v>0.00291968070076105</v>
      </c>
      <c r="CZ199" s="220" t="n">
        <v>0.00291968070076105</v>
      </c>
      <c r="DA199" s="220" t="n">
        <v>0.00291968070076105</v>
      </c>
      <c r="DB199" s="220" t="n">
        <v>0.00291968070076105</v>
      </c>
      <c r="DC199" s="220" t="n">
        <v>0.00291968070076105</v>
      </c>
      <c r="DD199" s="220" t="n">
        <v>0.00291968070076105</v>
      </c>
      <c r="DE199" s="220" t="n">
        <v>0.0059533363158594</v>
      </c>
      <c r="DF199" s="220" t="n">
        <v>0.00602357326278227</v>
      </c>
      <c r="DG199" s="220" t="n">
        <v>0</v>
      </c>
      <c r="DH199" s="220" t="n">
        <v>0</v>
      </c>
      <c r="DI199" s="220" t="n">
        <v>0</v>
      </c>
      <c r="DJ199" s="220" t="n">
        <v>0</v>
      </c>
      <c r="DK199" s="220" t="n">
        <v>0</v>
      </c>
      <c r="DL199" s="220" t="n">
        <v>0</v>
      </c>
      <c r="DM199" s="220" t="n">
        <v>0</v>
      </c>
      <c r="DN199" s="220" t="n">
        <v>0</v>
      </c>
      <c r="DO199" s="220" t="n">
        <v>0.0059533363158594</v>
      </c>
      <c r="DP199" s="220" t="n">
        <v>0</v>
      </c>
      <c r="DQ199" s="220" t="n">
        <v>0.00291968070076105</v>
      </c>
      <c r="DR199" s="220" t="n">
        <v>0.00906751768365288</v>
      </c>
      <c r="DS199" s="220" t="n">
        <v>0.000959187834334356</v>
      </c>
      <c r="DU199" s="176"/>
      <c r="DV199" s="176"/>
      <c r="DW199" s="176" t="n">
        <v>0</v>
      </c>
      <c r="DX199" s="176" t="n">
        <v>439428.735813452</v>
      </c>
    </row>
    <row r="200" customFormat="false" ht="11.25" hidden="false" customHeight="false" outlineLevel="0" collapsed="false">
      <c r="AR200" s="219" t="s">
        <v>25</v>
      </c>
      <c r="AS200" s="219" t="s">
        <v>439</v>
      </c>
      <c r="AT200" s="220" t="n">
        <v>0</v>
      </c>
      <c r="AU200" s="220" t="n">
        <v>0</v>
      </c>
      <c r="AV200" s="220" t="n">
        <v>0</v>
      </c>
      <c r="AW200" s="220" t="n">
        <v>0</v>
      </c>
      <c r="AX200" s="220" t="n">
        <v>0</v>
      </c>
      <c r="AY200" s="220" t="n">
        <v>0</v>
      </c>
      <c r="AZ200" s="220" t="n">
        <v>0</v>
      </c>
      <c r="BA200" s="220" t="n">
        <v>0</v>
      </c>
      <c r="BB200" s="220" t="n">
        <v>0</v>
      </c>
      <c r="BC200" s="220" t="n">
        <v>0</v>
      </c>
      <c r="BD200" s="220" t="n">
        <v>0</v>
      </c>
      <c r="BE200" s="220" t="n">
        <v>0</v>
      </c>
      <c r="BF200" s="220" t="n">
        <v>0</v>
      </c>
      <c r="BG200" s="220" t="n">
        <v>0</v>
      </c>
      <c r="BH200" s="220" t="n">
        <v>0</v>
      </c>
      <c r="BI200" s="220" t="n">
        <v>0</v>
      </c>
      <c r="BJ200" s="220" t="n">
        <v>0</v>
      </c>
      <c r="BK200" s="220" t="n">
        <v>0</v>
      </c>
      <c r="BL200" s="220" t="n">
        <v>0</v>
      </c>
      <c r="BM200" s="220" t="n">
        <v>0</v>
      </c>
      <c r="BN200" s="220" t="n">
        <v>0</v>
      </c>
      <c r="BO200" s="220" t="n">
        <v>0</v>
      </c>
      <c r="BP200" s="220" t="n">
        <v>1</v>
      </c>
      <c r="BQ200" s="220" t="n">
        <v>0</v>
      </c>
      <c r="BR200" s="220" t="n">
        <v>0</v>
      </c>
      <c r="BS200" s="220" t="n">
        <v>0</v>
      </c>
      <c r="BT200" s="220" t="n">
        <v>0.00321272867012048</v>
      </c>
      <c r="BU200" s="220" t="n">
        <v>0.00243378421946361</v>
      </c>
      <c r="BV200" s="220" t="n">
        <v>5.24290021811207E-005</v>
      </c>
      <c r="BW200" s="220" t="n">
        <v>0.00321272867012048</v>
      </c>
      <c r="BX200" s="220" t="n">
        <v>0.00188023723699942</v>
      </c>
      <c r="BY200" s="220" t="n">
        <v>0.00321272867012048</v>
      </c>
      <c r="BZ200" s="220" t="n">
        <v>0</v>
      </c>
      <c r="CA200" s="220" t="n">
        <v>0</v>
      </c>
      <c r="CB200" s="220" t="n">
        <v>0</v>
      </c>
      <c r="CC200" s="220" t="n">
        <v>0.00237589468977714</v>
      </c>
      <c r="CD200" s="220" t="n">
        <v>0</v>
      </c>
      <c r="CE200" s="220" t="n">
        <v>0</v>
      </c>
      <c r="CF200" s="220" t="n">
        <v>0</v>
      </c>
      <c r="CG200" s="220" t="n">
        <v>0</v>
      </c>
      <c r="CH200" s="220" t="n">
        <v>0</v>
      </c>
      <c r="CI200" s="220" t="n">
        <v>0.00321272867012048</v>
      </c>
      <c r="CJ200" s="220" t="n">
        <v>0.00321272867012048</v>
      </c>
      <c r="CK200" s="220" t="n">
        <v>0.00118794734488857</v>
      </c>
      <c r="CL200" s="220" t="n">
        <v>0</v>
      </c>
      <c r="CM200" s="220" t="n">
        <v>0</v>
      </c>
      <c r="CN200" s="220" t="n">
        <v>0</v>
      </c>
      <c r="CO200" s="220" t="n">
        <v>0.00118794734488857</v>
      </c>
      <c r="CP200" s="220" t="n">
        <v>0.00195019971402906</v>
      </c>
      <c r="CQ200" s="220" t="n">
        <v>0</v>
      </c>
      <c r="CR200" s="220" t="n">
        <v>0</v>
      </c>
      <c r="CS200" s="220" t="n">
        <v>0.00118794734488857</v>
      </c>
      <c r="CT200" s="220" t="n">
        <v>0</v>
      </c>
      <c r="CU200" s="220" t="n">
        <v>0</v>
      </c>
      <c r="CV200" s="220" t="n">
        <v>0.00321272867012048</v>
      </c>
      <c r="CW200" s="220" t="n">
        <v>0.00188023723699942</v>
      </c>
      <c r="CX200" s="220" t="n">
        <v>0.00258146419207477</v>
      </c>
      <c r="CY200" s="220" t="n">
        <v>0.00321272867012048</v>
      </c>
      <c r="CZ200" s="220" t="n">
        <v>0.00321272867012048</v>
      </c>
      <c r="DA200" s="220" t="n">
        <v>0.00321272867012048</v>
      </c>
      <c r="DB200" s="220" t="n">
        <v>0.00321272867012048</v>
      </c>
      <c r="DC200" s="220" t="n">
        <v>0.00321272867012048</v>
      </c>
      <c r="DD200" s="220" t="n">
        <v>0.00321272867012048</v>
      </c>
      <c r="DE200" s="220" t="n">
        <v>0.00243378421946361</v>
      </c>
      <c r="DF200" s="220" t="n">
        <v>0.00188023723699942</v>
      </c>
      <c r="DG200" s="220" t="n">
        <v>0</v>
      </c>
      <c r="DH200" s="220" t="n">
        <v>0</v>
      </c>
      <c r="DI200" s="220" t="n">
        <v>0</v>
      </c>
      <c r="DJ200" s="220" t="n">
        <v>0</v>
      </c>
      <c r="DK200" s="220" t="n">
        <v>0</v>
      </c>
      <c r="DL200" s="220" t="n">
        <v>0</v>
      </c>
      <c r="DM200" s="220" t="n">
        <v>0</v>
      </c>
      <c r="DN200" s="220" t="n">
        <v>0</v>
      </c>
      <c r="DO200" s="220" t="n">
        <v>0.00243378421946361</v>
      </c>
      <c r="DP200" s="220" t="n">
        <v>0</v>
      </c>
      <c r="DQ200" s="220" t="n">
        <v>0.00321272867012048</v>
      </c>
      <c r="DR200" s="220" t="n">
        <v>5.24290021811207E-005</v>
      </c>
      <c r="DS200" s="220" t="n">
        <v>0.00531925259864211</v>
      </c>
      <c r="DU200" s="176"/>
      <c r="DV200" s="176"/>
      <c r="DW200" s="176" t="n">
        <v>0</v>
      </c>
      <c r="DX200" s="176" t="n">
        <v>182380.536482639</v>
      </c>
    </row>
    <row r="201" customFormat="false" ht="11.25" hidden="false" customHeight="false" outlineLevel="0" collapsed="false">
      <c r="AR201" s="219" t="s">
        <v>26</v>
      </c>
      <c r="AS201" s="219" t="s">
        <v>350</v>
      </c>
      <c r="AT201" s="220" t="n">
        <v>0</v>
      </c>
      <c r="AU201" s="220" t="n">
        <v>0</v>
      </c>
      <c r="AV201" s="220" t="n">
        <v>0</v>
      </c>
      <c r="AW201" s="220" t="n">
        <v>0</v>
      </c>
      <c r="AX201" s="220" t="n">
        <v>0</v>
      </c>
      <c r="AY201" s="220" t="n">
        <v>0</v>
      </c>
      <c r="AZ201" s="220" t="n">
        <v>0</v>
      </c>
      <c r="BA201" s="220" t="n">
        <v>0</v>
      </c>
      <c r="BB201" s="220" t="n">
        <v>0</v>
      </c>
      <c r="BC201" s="220" t="n">
        <v>0</v>
      </c>
      <c r="BD201" s="220" t="n">
        <v>0</v>
      </c>
      <c r="BE201" s="220" t="n">
        <v>0</v>
      </c>
      <c r="BF201" s="220" t="n">
        <v>0</v>
      </c>
      <c r="BG201" s="220" t="n">
        <v>0</v>
      </c>
      <c r="BH201" s="220" t="n">
        <v>0</v>
      </c>
      <c r="BI201" s="220" t="n">
        <v>0</v>
      </c>
      <c r="BJ201" s="220" t="n">
        <v>0</v>
      </c>
      <c r="BK201" s="220" t="n">
        <v>0</v>
      </c>
      <c r="BL201" s="220" t="n">
        <v>0</v>
      </c>
      <c r="BM201" s="220" t="n">
        <v>0</v>
      </c>
      <c r="BN201" s="220" t="n">
        <v>0</v>
      </c>
      <c r="BO201" s="220" t="n">
        <v>0</v>
      </c>
      <c r="BP201" s="220" t="n">
        <v>0</v>
      </c>
      <c r="BQ201" s="220" t="n">
        <v>1</v>
      </c>
      <c r="BR201" s="220" t="n">
        <v>0</v>
      </c>
      <c r="BS201" s="220" t="n">
        <v>0</v>
      </c>
      <c r="BT201" s="220" t="n">
        <v>0.00510999306301722</v>
      </c>
      <c r="BU201" s="220" t="n">
        <v>0.00351022564125317</v>
      </c>
      <c r="BV201" s="220" t="n">
        <v>0.000201137863258745</v>
      </c>
      <c r="BW201" s="220" t="n">
        <v>0.00510999306301722</v>
      </c>
      <c r="BX201" s="220" t="n">
        <v>0.00403357457128559</v>
      </c>
      <c r="BY201" s="220" t="n">
        <v>0.00510999306301722</v>
      </c>
      <c r="BZ201" s="220" t="n">
        <v>0</v>
      </c>
      <c r="CA201" s="220" t="n">
        <v>0</v>
      </c>
      <c r="CB201" s="220" t="n">
        <v>0</v>
      </c>
      <c r="CC201" s="220" t="n">
        <v>0.00262868360239382</v>
      </c>
      <c r="CD201" s="220" t="n">
        <v>0</v>
      </c>
      <c r="CE201" s="220" t="n">
        <v>0</v>
      </c>
      <c r="CF201" s="220" t="n">
        <v>0</v>
      </c>
      <c r="CG201" s="220" t="n">
        <v>0</v>
      </c>
      <c r="CH201" s="220" t="n">
        <v>0</v>
      </c>
      <c r="CI201" s="220" t="n">
        <v>0.00510999306301722</v>
      </c>
      <c r="CJ201" s="220" t="n">
        <v>0.00510999306301722</v>
      </c>
      <c r="CK201" s="220" t="n">
        <v>0.00131434180119691</v>
      </c>
      <c r="CL201" s="220" t="n">
        <v>0</v>
      </c>
      <c r="CM201" s="220" t="n">
        <v>0</v>
      </c>
      <c r="CN201" s="220" t="n">
        <v>0</v>
      </c>
      <c r="CO201" s="220" t="n">
        <v>0.00131434180119691</v>
      </c>
      <c r="CP201" s="220" t="n">
        <v>0.00108046585101656</v>
      </c>
      <c r="CQ201" s="220" t="n">
        <v>0.00325890359620012</v>
      </c>
      <c r="CR201" s="220" t="n">
        <v>0.00325890359620012</v>
      </c>
      <c r="CS201" s="220" t="n">
        <v>0.00131434180119691</v>
      </c>
      <c r="CT201" s="220" t="n">
        <v>0</v>
      </c>
      <c r="CU201" s="220" t="n">
        <v>0</v>
      </c>
      <c r="CV201" s="220" t="n">
        <v>0.00510999306301722</v>
      </c>
      <c r="CW201" s="220" t="n">
        <v>0.00403357457128559</v>
      </c>
      <c r="CX201" s="220" t="n">
        <v>0.00309522945701689</v>
      </c>
      <c r="CY201" s="220" t="n">
        <v>0.00510999306301722</v>
      </c>
      <c r="CZ201" s="220" t="n">
        <v>0.00510999306301722</v>
      </c>
      <c r="DA201" s="220" t="n">
        <v>0.00510999306301722</v>
      </c>
      <c r="DB201" s="220" t="n">
        <v>0.00510999306301722</v>
      </c>
      <c r="DC201" s="220" t="n">
        <v>0.00510999306301722</v>
      </c>
      <c r="DD201" s="220" t="n">
        <v>0.00510999306301723</v>
      </c>
      <c r="DE201" s="220" t="n">
        <v>0.00351022564125317</v>
      </c>
      <c r="DF201" s="220" t="n">
        <v>0.00403357457128559</v>
      </c>
      <c r="DG201" s="220" t="n">
        <v>0</v>
      </c>
      <c r="DH201" s="220" t="n">
        <v>0</v>
      </c>
      <c r="DI201" s="220" t="n">
        <v>0</v>
      </c>
      <c r="DJ201" s="220" t="n">
        <v>0</v>
      </c>
      <c r="DK201" s="220" t="n">
        <v>0</v>
      </c>
      <c r="DL201" s="220" t="n">
        <v>0</v>
      </c>
      <c r="DM201" s="220" t="n">
        <v>0</v>
      </c>
      <c r="DN201" s="220" t="n">
        <v>0</v>
      </c>
      <c r="DO201" s="220" t="n">
        <v>0.00351022564125317</v>
      </c>
      <c r="DP201" s="220" t="n">
        <v>0</v>
      </c>
      <c r="DQ201" s="220" t="n">
        <v>0.00510999306301722</v>
      </c>
      <c r="DR201" s="220" t="n">
        <v>0.000201137863258745</v>
      </c>
      <c r="DS201" s="220" t="n">
        <v>0.00290111156693639</v>
      </c>
      <c r="DU201" s="176"/>
      <c r="DV201" s="176"/>
      <c r="DW201" s="176" t="n">
        <v>0</v>
      </c>
      <c r="DX201" s="176" t="n">
        <v>325462.085534169</v>
      </c>
    </row>
    <row r="202" customFormat="false" ht="11.25" hidden="false" customHeight="false" outlineLevel="0" collapsed="false">
      <c r="AR202" s="219" t="s">
        <v>27</v>
      </c>
      <c r="AS202" s="219" t="s">
        <v>351</v>
      </c>
      <c r="AT202" s="220" t="n">
        <v>0</v>
      </c>
      <c r="AU202" s="220" t="n">
        <v>0</v>
      </c>
      <c r="AV202" s="220" t="n">
        <v>0</v>
      </c>
      <c r="AW202" s="220" t="n">
        <v>0</v>
      </c>
      <c r="AX202" s="220" t="n">
        <v>0</v>
      </c>
      <c r="AY202" s="220" t="n">
        <v>0</v>
      </c>
      <c r="AZ202" s="220" t="n">
        <v>0</v>
      </c>
      <c r="BA202" s="220" t="n">
        <v>0</v>
      </c>
      <c r="BB202" s="220" t="n">
        <v>0</v>
      </c>
      <c r="BC202" s="220" t="n">
        <v>0</v>
      </c>
      <c r="BD202" s="220" t="n">
        <v>0</v>
      </c>
      <c r="BE202" s="220" t="n">
        <v>0</v>
      </c>
      <c r="BF202" s="220" t="n">
        <v>0</v>
      </c>
      <c r="BG202" s="220" t="n">
        <v>0</v>
      </c>
      <c r="BH202" s="220" t="n">
        <v>0</v>
      </c>
      <c r="BI202" s="220" t="n">
        <v>0</v>
      </c>
      <c r="BJ202" s="220" t="n">
        <v>0</v>
      </c>
      <c r="BK202" s="220" t="n">
        <v>0</v>
      </c>
      <c r="BL202" s="220" t="n">
        <v>0</v>
      </c>
      <c r="BM202" s="220" t="n">
        <v>0</v>
      </c>
      <c r="BN202" s="220" t="n">
        <v>0</v>
      </c>
      <c r="BO202" s="220" t="n">
        <v>0</v>
      </c>
      <c r="BP202" s="220" t="n">
        <v>0</v>
      </c>
      <c r="BQ202" s="220" t="n">
        <v>0</v>
      </c>
      <c r="BR202" s="220" t="n">
        <v>1</v>
      </c>
      <c r="BS202" s="220" t="n">
        <v>0</v>
      </c>
      <c r="BT202" s="220" t="n">
        <v>0.00458851978248584</v>
      </c>
      <c r="BU202" s="220" t="n">
        <v>0.00374545784948879</v>
      </c>
      <c r="BV202" s="220" t="n">
        <v>4.02843814245011E-005</v>
      </c>
      <c r="BW202" s="220" t="n">
        <v>0.00458851978248584</v>
      </c>
      <c r="BX202" s="220" t="n">
        <v>0.000127888189209413</v>
      </c>
      <c r="BY202" s="220" t="n">
        <v>0.00458851978248584</v>
      </c>
      <c r="BZ202" s="220" t="n">
        <v>0</v>
      </c>
      <c r="CA202" s="220" t="n">
        <v>0</v>
      </c>
      <c r="CB202" s="220" t="n">
        <v>0</v>
      </c>
      <c r="CC202" s="220" t="n">
        <v>0.000624101304431837</v>
      </c>
      <c r="CD202" s="220" t="n">
        <v>0</v>
      </c>
      <c r="CE202" s="220" t="n">
        <v>0</v>
      </c>
      <c r="CF202" s="220" t="n">
        <v>0</v>
      </c>
      <c r="CG202" s="220" t="n">
        <v>0</v>
      </c>
      <c r="CH202" s="220" t="n">
        <v>0</v>
      </c>
      <c r="CI202" s="220" t="n">
        <v>0.00458851978248584</v>
      </c>
      <c r="CJ202" s="220" t="n">
        <v>0.00458851978248584</v>
      </c>
      <c r="CK202" s="220" t="n">
        <v>0.000312050652215918</v>
      </c>
      <c r="CL202" s="220" t="n">
        <v>0</v>
      </c>
      <c r="CM202" s="220" t="n">
        <v>0</v>
      </c>
      <c r="CN202" s="220" t="n">
        <v>0</v>
      </c>
      <c r="CO202" s="220" t="n">
        <v>0.000312050652215918</v>
      </c>
      <c r="CP202" s="220" t="n">
        <v>6.06663645288114E-006</v>
      </c>
      <c r="CQ202" s="220" t="n">
        <v>0</v>
      </c>
      <c r="CR202" s="220" t="n">
        <v>0</v>
      </c>
      <c r="CS202" s="220" t="n">
        <v>0.000312050652215918</v>
      </c>
      <c r="CT202" s="220" t="n">
        <v>0</v>
      </c>
      <c r="CU202" s="220" t="n">
        <v>0</v>
      </c>
      <c r="CV202" s="220" t="n">
        <v>0.00458851978248584</v>
      </c>
      <c r="CW202" s="220" t="n">
        <v>0.000127888189209413</v>
      </c>
      <c r="CX202" s="220" t="n">
        <v>0.00229729320946936</v>
      </c>
      <c r="CY202" s="220" t="n">
        <v>0.00458851978248584</v>
      </c>
      <c r="CZ202" s="220" t="n">
        <v>0.00458851978248584</v>
      </c>
      <c r="DA202" s="220" t="n">
        <v>0.00458851978248584</v>
      </c>
      <c r="DB202" s="220" t="n">
        <v>0.00458851978248584</v>
      </c>
      <c r="DC202" s="220" t="n">
        <v>0.00458851978248584</v>
      </c>
      <c r="DD202" s="220" t="n">
        <v>0.00458851978248584</v>
      </c>
      <c r="DE202" s="220" t="n">
        <v>0.00374545784948879</v>
      </c>
      <c r="DF202" s="220" t="n">
        <v>0.000127888189209413</v>
      </c>
      <c r="DG202" s="220" t="n">
        <v>0</v>
      </c>
      <c r="DH202" s="220" t="n">
        <v>0</v>
      </c>
      <c r="DI202" s="220" t="n">
        <v>0</v>
      </c>
      <c r="DJ202" s="220" t="n">
        <v>0</v>
      </c>
      <c r="DK202" s="220" t="n">
        <v>0</v>
      </c>
      <c r="DL202" s="220" t="n">
        <v>0</v>
      </c>
      <c r="DM202" s="220" t="n">
        <v>0</v>
      </c>
      <c r="DN202" s="220" t="n">
        <v>0</v>
      </c>
      <c r="DO202" s="220" t="n">
        <v>0.00374545784948879</v>
      </c>
      <c r="DP202" s="220" t="n">
        <v>0</v>
      </c>
      <c r="DQ202" s="220" t="n">
        <v>0.00458851978248584</v>
      </c>
      <c r="DR202" s="220" t="n">
        <v>4.02843814245011E-005</v>
      </c>
      <c r="DS202" s="220" t="n">
        <v>0.00141811347419762</v>
      </c>
      <c r="DU202" s="176"/>
      <c r="DV202" s="176"/>
      <c r="DW202" s="176" t="n">
        <v>0</v>
      </c>
      <c r="DX202" s="176" t="n">
        <v>77340.3284239899</v>
      </c>
    </row>
    <row r="203" customFormat="false" ht="11.25" hidden="false" customHeight="false" outlineLevel="0" collapsed="false">
      <c r="AR203" s="219" t="s">
        <v>28</v>
      </c>
      <c r="AS203" s="219" t="s">
        <v>440</v>
      </c>
      <c r="AT203" s="220" t="n">
        <v>0</v>
      </c>
      <c r="AU203" s="220" t="n">
        <v>0</v>
      </c>
      <c r="AV203" s="220" t="n">
        <v>0</v>
      </c>
      <c r="AW203" s="220" t="n">
        <v>0</v>
      </c>
      <c r="AX203" s="220" t="n">
        <v>0</v>
      </c>
      <c r="AY203" s="220" t="n">
        <v>0</v>
      </c>
      <c r="AZ203" s="220" t="n">
        <v>0</v>
      </c>
      <c r="BA203" s="220" t="n">
        <v>0</v>
      </c>
      <c r="BB203" s="220" t="n">
        <v>0</v>
      </c>
      <c r="BC203" s="220" t="n">
        <v>0</v>
      </c>
      <c r="BD203" s="220" t="n">
        <v>0</v>
      </c>
      <c r="BE203" s="220" t="n">
        <v>0</v>
      </c>
      <c r="BF203" s="220" t="n">
        <v>0</v>
      </c>
      <c r="BG203" s="220" t="n">
        <v>0</v>
      </c>
      <c r="BH203" s="220" t="n">
        <v>0</v>
      </c>
      <c r="BI203" s="220" t="n">
        <v>0</v>
      </c>
      <c r="BJ203" s="220" t="n">
        <v>0</v>
      </c>
      <c r="BK203" s="220" t="n">
        <v>0</v>
      </c>
      <c r="BL203" s="220" t="n">
        <v>0</v>
      </c>
      <c r="BM203" s="220" t="n">
        <v>0</v>
      </c>
      <c r="BN203" s="220" t="n">
        <v>0</v>
      </c>
      <c r="BO203" s="220" t="n">
        <v>0</v>
      </c>
      <c r="BP203" s="220" t="n">
        <v>0</v>
      </c>
      <c r="BQ203" s="220" t="n">
        <v>0</v>
      </c>
      <c r="BR203" s="220" t="n">
        <v>0</v>
      </c>
      <c r="BS203" s="220" t="n">
        <v>1</v>
      </c>
      <c r="BT203" s="220" t="n">
        <v>0.00294152828433749</v>
      </c>
      <c r="BU203" s="220" t="n">
        <v>0.00842878179802815</v>
      </c>
      <c r="BV203" s="220" t="n">
        <v>2.6493657506348E-005</v>
      </c>
      <c r="BW203" s="220" t="n">
        <v>0.00294152828433749</v>
      </c>
      <c r="BX203" s="220" t="n">
        <v>0.0626054627866811</v>
      </c>
      <c r="BY203" s="220" t="n">
        <v>0.00294152828433749</v>
      </c>
      <c r="BZ203" s="220" t="n">
        <v>0</v>
      </c>
      <c r="CA203" s="220" t="n">
        <v>0</v>
      </c>
      <c r="CB203" s="220" t="n">
        <v>0</v>
      </c>
      <c r="CC203" s="220" t="n">
        <v>0.000380781529332902</v>
      </c>
      <c r="CD203" s="220" t="n">
        <v>0</v>
      </c>
      <c r="CE203" s="220" t="n">
        <v>0</v>
      </c>
      <c r="CF203" s="220" t="n">
        <v>0</v>
      </c>
      <c r="CG203" s="220" t="n">
        <v>0</v>
      </c>
      <c r="CH203" s="220" t="n">
        <v>0</v>
      </c>
      <c r="CI203" s="220" t="n">
        <v>0.00294152828433749</v>
      </c>
      <c r="CJ203" s="220" t="n">
        <v>0.00294152828433749</v>
      </c>
      <c r="CK203" s="220" t="n">
        <v>0.000190390764666451</v>
      </c>
      <c r="CL203" s="220" t="n">
        <v>0</v>
      </c>
      <c r="CM203" s="220" t="n">
        <v>0</v>
      </c>
      <c r="CN203" s="220" t="n">
        <v>0</v>
      </c>
      <c r="CO203" s="220" t="n">
        <v>0.000190390764666451</v>
      </c>
      <c r="CP203" s="220" t="n">
        <v>8.8444215531923E-005</v>
      </c>
      <c r="CQ203" s="220" t="n">
        <v>0</v>
      </c>
      <c r="CR203" s="220" t="n">
        <v>0</v>
      </c>
      <c r="CS203" s="220" t="n">
        <v>0.000190390764666451</v>
      </c>
      <c r="CT203" s="220" t="n">
        <v>0</v>
      </c>
      <c r="CU203" s="220" t="n">
        <v>0</v>
      </c>
      <c r="CV203" s="220" t="n">
        <v>0.00294152828433749</v>
      </c>
      <c r="CW203" s="220" t="n">
        <v>0.0626054627866811</v>
      </c>
      <c r="CX203" s="220" t="n">
        <v>0.00151498624993471</v>
      </c>
      <c r="CY203" s="220" t="n">
        <v>0.00294152828433749</v>
      </c>
      <c r="CZ203" s="220" t="n">
        <v>0.00294152828433749</v>
      </c>
      <c r="DA203" s="220" t="n">
        <v>0.00294152828433749</v>
      </c>
      <c r="DB203" s="220" t="n">
        <v>0.00294152828433749</v>
      </c>
      <c r="DC203" s="220" t="n">
        <v>0.00294152828433749</v>
      </c>
      <c r="DD203" s="220" t="n">
        <v>0.00294152828433749</v>
      </c>
      <c r="DE203" s="220" t="n">
        <v>0.00842878179802815</v>
      </c>
      <c r="DF203" s="220" t="n">
        <v>0.0626054627866812</v>
      </c>
      <c r="DG203" s="220" t="n">
        <v>0</v>
      </c>
      <c r="DH203" s="220" t="n">
        <v>0</v>
      </c>
      <c r="DI203" s="220" t="n">
        <v>0</v>
      </c>
      <c r="DJ203" s="220" t="n">
        <v>0</v>
      </c>
      <c r="DK203" s="220" t="n">
        <v>0</v>
      </c>
      <c r="DL203" s="220" t="n">
        <v>0</v>
      </c>
      <c r="DM203" s="220" t="n">
        <v>0</v>
      </c>
      <c r="DN203" s="220" t="n">
        <v>0</v>
      </c>
      <c r="DO203" s="220" t="n">
        <v>0.00842878179802815</v>
      </c>
      <c r="DP203" s="220" t="n">
        <v>0</v>
      </c>
      <c r="DQ203" s="220" t="n">
        <v>0.00294152828433749</v>
      </c>
      <c r="DR203" s="220" t="n">
        <v>2.6493657506348E-005</v>
      </c>
      <c r="DS203" s="220" t="n">
        <v>0.00555698805404619</v>
      </c>
      <c r="DT203" s="111"/>
      <c r="DU203" s="229"/>
      <c r="DV203" s="229"/>
      <c r="DW203" s="229" t="n">
        <v>0</v>
      </c>
      <c r="DX203" s="229" t="n">
        <v>3476786.61783705</v>
      </c>
    </row>
    <row r="204" customFormat="false" ht="11.25" hidden="false" customHeight="false" outlineLevel="0" collapsed="false">
      <c r="AR204" s="219" t="s">
        <v>30</v>
      </c>
      <c r="AS204" s="219" t="s">
        <v>227</v>
      </c>
      <c r="AT204" s="220" t="n">
        <v>0</v>
      </c>
      <c r="AU204" s="220" t="n">
        <v>0</v>
      </c>
      <c r="AV204" s="220" t="n">
        <v>0</v>
      </c>
      <c r="AW204" s="220" t="n">
        <v>0</v>
      </c>
      <c r="AX204" s="220" t="n">
        <v>0</v>
      </c>
      <c r="AY204" s="220" t="n">
        <v>0</v>
      </c>
      <c r="AZ204" s="220" t="n">
        <v>0</v>
      </c>
      <c r="BA204" s="220" t="n">
        <v>0</v>
      </c>
      <c r="BB204" s="220" t="n">
        <v>0</v>
      </c>
      <c r="BC204" s="220" t="n">
        <v>0</v>
      </c>
      <c r="BD204" s="220" t="n">
        <v>0</v>
      </c>
      <c r="BE204" s="220" t="n">
        <v>0</v>
      </c>
      <c r="BF204" s="220" t="n">
        <v>0</v>
      </c>
      <c r="BG204" s="220" t="n">
        <v>0</v>
      </c>
      <c r="BH204" s="220" t="n">
        <v>0</v>
      </c>
      <c r="BI204" s="220" t="n">
        <v>0</v>
      </c>
      <c r="BJ204" s="220" t="n">
        <v>0</v>
      </c>
      <c r="BK204" s="220" t="n">
        <v>0</v>
      </c>
      <c r="BL204" s="220" t="n">
        <v>0</v>
      </c>
      <c r="BM204" s="220" t="n">
        <v>0</v>
      </c>
      <c r="BN204" s="220" t="n">
        <v>0</v>
      </c>
      <c r="BO204" s="220" t="n">
        <v>0</v>
      </c>
      <c r="BP204" s="220" t="n">
        <v>0</v>
      </c>
      <c r="BQ204" s="220" t="n">
        <v>0</v>
      </c>
      <c r="BR204" s="220" t="n">
        <v>0</v>
      </c>
      <c r="BS204" s="220" t="n">
        <v>0</v>
      </c>
      <c r="BT204" s="220" t="n">
        <v>1.00281274864455</v>
      </c>
      <c r="BU204" s="220" t="n">
        <v>0.00295298088377697</v>
      </c>
      <c r="BV204" s="220" t="n">
        <v>0.00631227335068589</v>
      </c>
      <c r="BW204" s="220" t="n">
        <v>0.00281274864454971</v>
      </c>
      <c r="BX204" s="220" t="n">
        <v>0.00118153092061181</v>
      </c>
      <c r="BY204" s="220" t="n">
        <v>0.00281274864454971</v>
      </c>
      <c r="BZ204" s="220" t="n">
        <v>0</v>
      </c>
      <c r="CA204" s="220" t="n">
        <v>0</v>
      </c>
      <c r="CB204" s="220" t="n">
        <v>0</v>
      </c>
      <c r="CC204" s="220" t="n">
        <v>0.00184985213789426</v>
      </c>
      <c r="CD204" s="220" t="n">
        <v>0</v>
      </c>
      <c r="CE204" s="220" t="n">
        <v>0</v>
      </c>
      <c r="CF204" s="220" t="n">
        <v>0</v>
      </c>
      <c r="CG204" s="220" t="n">
        <v>0</v>
      </c>
      <c r="CH204" s="220" t="n">
        <v>0</v>
      </c>
      <c r="CI204" s="220" t="n">
        <v>0.00281274864454971</v>
      </c>
      <c r="CJ204" s="220" t="n">
        <v>0.00281274864454971</v>
      </c>
      <c r="CK204" s="220" t="n">
        <v>0.000924926068947128</v>
      </c>
      <c r="CL204" s="220" t="n">
        <v>0</v>
      </c>
      <c r="CM204" s="220" t="n">
        <v>0</v>
      </c>
      <c r="CN204" s="220" t="n">
        <v>0</v>
      </c>
      <c r="CO204" s="220" t="n">
        <v>0.000924926068947128</v>
      </c>
      <c r="CP204" s="220" t="n">
        <v>0.000136029916215982</v>
      </c>
      <c r="CQ204" s="220" t="n">
        <v>0</v>
      </c>
      <c r="CR204" s="220" t="n">
        <v>0</v>
      </c>
      <c r="CS204" s="220" t="n">
        <v>0.000924926068947128</v>
      </c>
      <c r="CT204" s="220" t="n">
        <v>0</v>
      </c>
      <c r="CU204" s="220" t="n">
        <v>0</v>
      </c>
      <c r="CV204" s="220" t="n">
        <v>0.00281274864454971</v>
      </c>
      <c r="CW204" s="220" t="n">
        <v>0.00118153092061181</v>
      </c>
      <c r="CX204" s="220" t="n">
        <v>0.00147438928038285</v>
      </c>
      <c r="CY204" s="220" t="n">
        <v>0.00281274864454971</v>
      </c>
      <c r="CZ204" s="220" t="n">
        <v>0.00281274864454971</v>
      </c>
      <c r="DA204" s="220" t="n">
        <v>0.00281274864454971</v>
      </c>
      <c r="DB204" s="220" t="n">
        <v>0.00281274864454971</v>
      </c>
      <c r="DC204" s="220" t="n">
        <v>0.00281274864454971</v>
      </c>
      <c r="DD204" s="220" t="n">
        <v>0.00281274864454971</v>
      </c>
      <c r="DE204" s="220" t="n">
        <v>0.00295298088377697</v>
      </c>
      <c r="DF204" s="220" t="n">
        <v>0.00118153092061181</v>
      </c>
      <c r="DG204" s="220" t="n">
        <v>0</v>
      </c>
      <c r="DH204" s="220" t="n">
        <v>0</v>
      </c>
      <c r="DI204" s="220" t="n">
        <v>0</v>
      </c>
      <c r="DJ204" s="220" t="n">
        <v>0</v>
      </c>
      <c r="DK204" s="220" t="n">
        <v>0</v>
      </c>
      <c r="DL204" s="220" t="n">
        <v>0</v>
      </c>
      <c r="DM204" s="220" t="n">
        <v>0</v>
      </c>
      <c r="DN204" s="220" t="n">
        <v>0</v>
      </c>
      <c r="DO204" s="220" t="n">
        <v>0.00295298088377697</v>
      </c>
      <c r="DP204" s="220" t="n">
        <v>0</v>
      </c>
      <c r="DQ204" s="220" t="n">
        <v>0.00281274864454971</v>
      </c>
      <c r="DR204" s="220" t="n">
        <v>0.00631227335068589</v>
      </c>
      <c r="DS204" s="220" t="n">
        <v>0.00447209512705466</v>
      </c>
      <c r="DU204" s="176"/>
      <c r="DV204" s="176"/>
      <c r="DW204" s="93" t="n">
        <f aca="false">+BT6</f>
        <v>1318831</v>
      </c>
      <c r="DX204" s="176" t="n">
        <v>1462427.0162327</v>
      </c>
    </row>
    <row r="205" customFormat="false" ht="11.25" hidden="false" customHeight="false" outlineLevel="0" collapsed="false">
      <c r="AR205" s="219" t="s">
        <v>31</v>
      </c>
      <c r="AS205" s="219" t="s">
        <v>229</v>
      </c>
      <c r="AT205" s="220" t="n">
        <v>0</v>
      </c>
      <c r="AU205" s="220" t="n">
        <v>0</v>
      </c>
      <c r="AV205" s="220" t="n">
        <v>0</v>
      </c>
      <c r="AW205" s="220" t="n">
        <v>0</v>
      </c>
      <c r="AX205" s="220" t="n">
        <v>0</v>
      </c>
      <c r="AY205" s="220" t="n">
        <v>0</v>
      </c>
      <c r="AZ205" s="220" t="n">
        <v>0</v>
      </c>
      <c r="BA205" s="220" t="n">
        <v>0</v>
      </c>
      <c r="BB205" s="220" t="n">
        <v>0</v>
      </c>
      <c r="BC205" s="220" t="n">
        <v>0</v>
      </c>
      <c r="BD205" s="220" t="n">
        <v>0</v>
      </c>
      <c r="BE205" s="220" t="n">
        <v>0</v>
      </c>
      <c r="BF205" s="220" t="n">
        <v>0</v>
      </c>
      <c r="BG205" s="220" t="n">
        <v>0</v>
      </c>
      <c r="BH205" s="220" t="n">
        <v>0</v>
      </c>
      <c r="BI205" s="220" t="n">
        <v>0</v>
      </c>
      <c r="BJ205" s="220" t="n">
        <v>0</v>
      </c>
      <c r="BK205" s="220" t="n">
        <v>0</v>
      </c>
      <c r="BL205" s="220" t="n">
        <v>0</v>
      </c>
      <c r="BM205" s="220" t="n">
        <v>0</v>
      </c>
      <c r="BN205" s="220" t="n">
        <v>0</v>
      </c>
      <c r="BO205" s="220" t="n">
        <v>0</v>
      </c>
      <c r="BP205" s="220" t="n">
        <v>0</v>
      </c>
      <c r="BQ205" s="220" t="n">
        <v>0</v>
      </c>
      <c r="BR205" s="220" t="n">
        <v>0</v>
      </c>
      <c r="BS205" s="220" t="n">
        <v>0</v>
      </c>
      <c r="BT205" s="220" t="n">
        <v>0.000560425283344024</v>
      </c>
      <c r="BU205" s="220" t="n">
        <v>1.00076618770688</v>
      </c>
      <c r="BV205" s="220" t="n">
        <v>-0.000101584310021839</v>
      </c>
      <c r="BW205" s="220" t="n">
        <v>0.000560425283344024</v>
      </c>
      <c r="BX205" s="220" t="n">
        <v>0.00033094373592802</v>
      </c>
      <c r="BY205" s="220" t="n">
        <v>0.000560425283344025</v>
      </c>
      <c r="BZ205" s="220" t="n">
        <v>0</v>
      </c>
      <c r="CA205" s="220" t="n">
        <v>0</v>
      </c>
      <c r="CB205" s="220" t="n">
        <v>0</v>
      </c>
      <c r="CC205" s="220" t="n">
        <v>0.00064139296339156</v>
      </c>
      <c r="CD205" s="220" t="n">
        <v>0</v>
      </c>
      <c r="CE205" s="220" t="n">
        <v>0</v>
      </c>
      <c r="CF205" s="220" t="n">
        <v>0</v>
      </c>
      <c r="CG205" s="220" t="n">
        <v>0</v>
      </c>
      <c r="CH205" s="220" t="n">
        <v>0</v>
      </c>
      <c r="CI205" s="220" t="n">
        <v>0.000560425283344025</v>
      </c>
      <c r="CJ205" s="220" t="n">
        <v>0.000560425283344025</v>
      </c>
      <c r="CK205" s="220" t="n">
        <v>0.00032069648169578</v>
      </c>
      <c r="CL205" s="220" t="n">
        <v>0</v>
      </c>
      <c r="CM205" s="220" t="n">
        <v>0</v>
      </c>
      <c r="CN205" s="220" t="n">
        <v>0</v>
      </c>
      <c r="CO205" s="220" t="n">
        <v>0.00032069648169578</v>
      </c>
      <c r="CP205" s="220" t="n">
        <v>1.21557351996231E-006</v>
      </c>
      <c r="CQ205" s="220" t="n">
        <v>0</v>
      </c>
      <c r="CR205" s="220" t="n">
        <v>0</v>
      </c>
      <c r="CS205" s="220" t="n">
        <v>0.00032069648169578</v>
      </c>
      <c r="CT205" s="220" t="n">
        <v>0</v>
      </c>
      <c r="CU205" s="220" t="n">
        <v>0</v>
      </c>
      <c r="CV205" s="220" t="n">
        <v>0.000560425283344025</v>
      </c>
      <c r="CW205" s="220" t="n">
        <v>0.00033094373592802</v>
      </c>
      <c r="CX205" s="220" t="n">
        <v>0.000280820428431993</v>
      </c>
      <c r="CY205" s="220" t="n">
        <v>0.000560425283344025</v>
      </c>
      <c r="CZ205" s="220" t="n">
        <v>0.000560425283344024</v>
      </c>
      <c r="DA205" s="220" t="n">
        <v>0.000560425283344025</v>
      </c>
      <c r="DB205" s="220" t="n">
        <v>0.000560425283344025</v>
      </c>
      <c r="DC205" s="220" t="n">
        <v>0.000560425283344025</v>
      </c>
      <c r="DD205" s="220" t="n">
        <v>0.000560425283344025</v>
      </c>
      <c r="DE205" s="220" t="n">
        <v>0.000766187706881432</v>
      </c>
      <c r="DF205" s="220" t="n">
        <v>0.00033094373592802</v>
      </c>
      <c r="DG205" s="220" t="n">
        <v>0</v>
      </c>
      <c r="DH205" s="220" t="n">
        <v>0</v>
      </c>
      <c r="DI205" s="220" t="n">
        <v>0</v>
      </c>
      <c r="DJ205" s="220" t="n">
        <v>0</v>
      </c>
      <c r="DK205" s="220" t="n">
        <v>0</v>
      </c>
      <c r="DL205" s="220" t="n">
        <v>0</v>
      </c>
      <c r="DM205" s="220" t="n">
        <v>0</v>
      </c>
      <c r="DN205" s="220" t="n">
        <v>0</v>
      </c>
      <c r="DO205" s="220" t="n">
        <v>0.000766187706881432</v>
      </c>
      <c r="DP205" s="220" t="n">
        <v>0</v>
      </c>
      <c r="DQ205" s="220" t="n">
        <v>0.000560425283344025</v>
      </c>
      <c r="DR205" s="220" t="n">
        <v>-0.000101584310021839</v>
      </c>
      <c r="DS205" s="220" t="n">
        <v>0.00122674350063281</v>
      </c>
      <c r="DU205" s="176"/>
      <c r="DV205" s="176"/>
      <c r="DW205" s="93" t="n">
        <f aca="false">+BU6</f>
        <v>485615</v>
      </c>
      <c r="DX205" s="176" t="n">
        <v>519335.269264662</v>
      </c>
    </row>
    <row r="206" customFormat="false" ht="11.25" hidden="false" customHeight="false" outlineLevel="0" collapsed="false">
      <c r="AR206" s="219" t="s">
        <v>32</v>
      </c>
      <c r="AS206" s="219" t="s">
        <v>353</v>
      </c>
      <c r="AT206" s="220" t="n">
        <v>0</v>
      </c>
      <c r="AU206" s="220" t="n">
        <v>0</v>
      </c>
      <c r="AV206" s="220" t="n">
        <v>0</v>
      </c>
      <c r="AW206" s="220" t="n">
        <v>0</v>
      </c>
      <c r="AX206" s="220" t="n">
        <v>0</v>
      </c>
      <c r="AY206" s="220" t="n">
        <v>0</v>
      </c>
      <c r="AZ206" s="220" t="n">
        <v>0</v>
      </c>
      <c r="BA206" s="220" t="n">
        <v>0</v>
      </c>
      <c r="BB206" s="220" t="n">
        <v>0</v>
      </c>
      <c r="BC206" s="220" t="n">
        <v>0</v>
      </c>
      <c r="BD206" s="220" t="n">
        <v>0</v>
      </c>
      <c r="BE206" s="220" t="n">
        <v>0</v>
      </c>
      <c r="BF206" s="220" t="n">
        <v>0</v>
      </c>
      <c r="BG206" s="220" t="n">
        <v>0</v>
      </c>
      <c r="BH206" s="220" t="n">
        <v>0</v>
      </c>
      <c r="BI206" s="220" t="n">
        <v>0</v>
      </c>
      <c r="BJ206" s="220" t="n">
        <v>0</v>
      </c>
      <c r="BK206" s="220" t="n">
        <v>0</v>
      </c>
      <c r="BL206" s="220" t="n">
        <v>0</v>
      </c>
      <c r="BM206" s="220" t="n">
        <v>0</v>
      </c>
      <c r="BN206" s="220" t="n">
        <v>0</v>
      </c>
      <c r="BO206" s="220" t="n">
        <v>0</v>
      </c>
      <c r="BP206" s="220" t="n">
        <v>0</v>
      </c>
      <c r="BQ206" s="220" t="n">
        <v>0</v>
      </c>
      <c r="BR206" s="220" t="n">
        <v>0</v>
      </c>
      <c r="BS206" s="220" t="n">
        <v>0</v>
      </c>
      <c r="BT206" s="220" t="n">
        <v>0.00147333865330173</v>
      </c>
      <c r="BU206" s="220" t="n">
        <v>0.00172310480483965</v>
      </c>
      <c r="BV206" s="220" t="n">
        <v>1.00063727554134</v>
      </c>
      <c r="BW206" s="220" t="n">
        <v>0.00147333865330173</v>
      </c>
      <c r="BX206" s="220" t="n">
        <v>0.000287251042210979</v>
      </c>
      <c r="BY206" s="220" t="n">
        <v>0.00147333865330173</v>
      </c>
      <c r="BZ206" s="220" t="n">
        <v>0</v>
      </c>
      <c r="CA206" s="220" t="n">
        <v>0</v>
      </c>
      <c r="CB206" s="220" t="n">
        <v>0</v>
      </c>
      <c r="CC206" s="220" t="n">
        <v>0.0018344485372829</v>
      </c>
      <c r="CD206" s="220" t="n">
        <v>0</v>
      </c>
      <c r="CE206" s="220" t="n">
        <v>0</v>
      </c>
      <c r="CF206" s="220" t="n">
        <v>0</v>
      </c>
      <c r="CG206" s="220" t="n">
        <v>0</v>
      </c>
      <c r="CH206" s="220" t="n">
        <v>0</v>
      </c>
      <c r="CI206" s="220" t="n">
        <v>0.00147333865330173</v>
      </c>
      <c r="CJ206" s="220" t="n">
        <v>0.00147333865330173</v>
      </c>
      <c r="CK206" s="220" t="n">
        <v>0.00091722426864145</v>
      </c>
      <c r="CL206" s="220" t="n">
        <v>0</v>
      </c>
      <c r="CM206" s="220" t="n">
        <v>0</v>
      </c>
      <c r="CN206" s="220" t="n">
        <v>0</v>
      </c>
      <c r="CO206" s="220" t="n">
        <v>0.00091722426864145</v>
      </c>
      <c r="CP206" s="220" t="n">
        <v>2.42017327966261E-006</v>
      </c>
      <c r="CQ206" s="220" t="n">
        <v>0</v>
      </c>
      <c r="CR206" s="220" t="n">
        <v>0</v>
      </c>
      <c r="CS206" s="220" t="n">
        <v>0.00091722426864145</v>
      </c>
      <c r="CT206" s="220" t="n">
        <v>0</v>
      </c>
      <c r="CU206" s="220" t="n">
        <v>0</v>
      </c>
      <c r="CV206" s="220" t="n">
        <v>0.00147333865330173</v>
      </c>
      <c r="CW206" s="220" t="n">
        <v>0.000287251042210979</v>
      </c>
      <c r="CX206" s="220" t="n">
        <v>0.000737879413290695</v>
      </c>
      <c r="CY206" s="220" t="n">
        <v>0.00147333865330173</v>
      </c>
      <c r="CZ206" s="220" t="n">
        <v>0.00147333865330173</v>
      </c>
      <c r="DA206" s="220" t="n">
        <v>0.00147333865330173</v>
      </c>
      <c r="DB206" s="220" t="n">
        <v>0.00147333865330173</v>
      </c>
      <c r="DC206" s="220" t="n">
        <v>0.00147333865330173</v>
      </c>
      <c r="DD206" s="220" t="n">
        <v>0.00147333865330173</v>
      </c>
      <c r="DE206" s="220" t="n">
        <v>0.00172310480483965</v>
      </c>
      <c r="DF206" s="220" t="n">
        <v>0.000287251042210979</v>
      </c>
      <c r="DG206" s="220" t="n">
        <v>0</v>
      </c>
      <c r="DH206" s="220" t="n">
        <v>0</v>
      </c>
      <c r="DI206" s="220" t="n">
        <v>0</v>
      </c>
      <c r="DJ206" s="220" t="n">
        <v>0</v>
      </c>
      <c r="DK206" s="220" t="n">
        <v>0</v>
      </c>
      <c r="DL206" s="220" t="n">
        <v>0</v>
      </c>
      <c r="DM206" s="220" t="n">
        <v>0</v>
      </c>
      <c r="DN206" s="220" t="n">
        <v>0</v>
      </c>
      <c r="DO206" s="220" t="n">
        <v>0.00172310480483965</v>
      </c>
      <c r="DP206" s="220" t="n">
        <v>0</v>
      </c>
      <c r="DQ206" s="220" t="n">
        <v>0.00147333865330173</v>
      </c>
      <c r="DR206" s="220" t="n">
        <v>0.000637275541336127</v>
      </c>
      <c r="DS206" s="220" t="n">
        <v>0.00342602778522706</v>
      </c>
      <c r="DU206" s="176"/>
      <c r="DV206" s="176"/>
      <c r="DW206" s="93" t="n">
        <f aca="false">+BV6</f>
        <v>1347518</v>
      </c>
      <c r="DX206" s="176" t="n">
        <v>1407667.69746425</v>
      </c>
    </row>
    <row r="207" customFormat="false" ht="11.25" hidden="false" customHeight="false" outlineLevel="0" collapsed="false">
      <c r="AR207" s="219" t="s">
        <v>33</v>
      </c>
      <c r="AS207" s="219" t="s">
        <v>233</v>
      </c>
      <c r="AT207" s="220" t="n">
        <v>0</v>
      </c>
      <c r="AU207" s="220" t="n">
        <v>0</v>
      </c>
      <c r="AV207" s="220" t="n">
        <v>0</v>
      </c>
      <c r="AW207" s="220" t="n">
        <v>0</v>
      </c>
      <c r="AX207" s="220" t="n">
        <v>0</v>
      </c>
      <c r="AY207" s="220" t="n">
        <v>0</v>
      </c>
      <c r="AZ207" s="220" t="n">
        <v>0</v>
      </c>
      <c r="BA207" s="220" t="n">
        <v>0</v>
      </c>
      <c r="BB207" s="220" t="n">
        <v>0</v>
      </c>
      <c r="BC207" s="220" t="n">
        <v>0</v>
      </c>
      <c r="BD207" s="220" t="n">
        <v>0</v>
      </c>
      <c r="BE207" s="220" t="n">
        <v>0</v>
      </c>
      <c r="BF207" s="220" t="n">
        <v>0</v>
      </c>
      <c r="BG207" s="220" t="n">
        <v>0</v>
      </c>
      <c r="BH207" s="220" t="n">
        <v>0</v>
      </c>
      <c r="BI207" s="220" t="n">
        <v>0</v>
      </c>
      <c r="BJ207" s="220" t="n">
        <v>0</v>
      </c>
      <c r="BK207" s="220" t="n">
        <v>0</v>
      </c>
      <c r="BL207" s="220" t="n">
        <v>0</v>
      </c>
      <c r="BM207" s="220" t="n">
        <v>0</v>
      </c>
      <c r="BN207" s="220" t="n">
        <v>0</v>
      </c>
      <c r="BO207" s="220" t="n">
        <v>0</v>
      </c>
      <c r="BP207" s="220" t="n">
        <v>0</v>
      </c>
      <c r="BQ207" s="220" t="n">
        <v>0</v>
      </c>
      <c r="BR207" s="220" t="n">
        <v>0</v>
      </c>
      <c r="BS207" s="220" t="n">
        <v>0</v>
      </c>
      <c r="BT207" s="220" t="n">
        <v>0.00200506869706707</v>
      </c>
      <c r="BU207" s="220" t="n">
        <v>0.00388448655293167</v>
      </c>
      <c r="BV207" s="220" t="n">
        <v>2.40670250648626E-005</v>
      </c>
      <c r="BW207" s="220" t="n">
        <v>1.00200506869707</v>
      </c>
      <c r="BX207" s="220" t="n">
        <v>0.00120008402795699</v>
      </c>
      <c r="BY207" s="220" t="n">
        <v>0.00200506869706707</v>
      </c>
      <c r="BZ207" s="220" t="n">
        <v>0</v>
      </c>
      <c r="CA207" s="220" t="n">
        <v>0</v>
      </c>
      <c r="CB207" s="220" t="n">
        <v>0</v>
      </c>
      <c r="CC207" s="220" t="n">
        <v>0.00508568552151242</v>
      </c>
      <c r="CD207" s="220" t="n">
        <v>0</v>
      </c>
      <c r="CE207" s="220" t="n">
        <v>0</v>
      </c>
      <c r="CF207" s="220" t="n">
        <v>0</v>
      </c>
      <c r="CG207" s="220" t="n">
        <v>0</v>
      </c>
      <c r="CH207" s="220" t="n">
        <v>0</v>
      </c>
      <c r="CI207" s="220" t="n">
        <v>0.00200506869706707</v>
      </c>
      <c r="CJ207" s="220" t="n">
        <v>0.00200506869706707</v>
      </c>
      <c r="CK207" s="220" t="n">
        <v>0.00254284276075621</v>
      </c>
      <c r="CL207" s="220" t="n">
        <v>0</v>
      </c>
      <c r="CM207" s="220" t="n">
        <v>0</v>
      </c>
      <c r="CN207" s="220" t="n">
        <v>0</v>
      </c>
      <c r="CO207" s="220" t="n">
        <v>0.00254284276075621</v>
      </c>
      <c r="CP207" s="220" t="n">
        <v>4.6086201685862E-006</v>
      </c>
      <c r="CQ207" s="220" t="n">
        <v>0</v>
      </c>
      <c r="CR207" s="220" t="n">
        <v>0</v>
      </c>
      <c r="CS207" s="220" t="n">
        <v>0.00254284276075621</v>
      </c>
      <c r="CT207" s="220" t="n">
        <v>0</v>
      </c>
      <c r="CU207" s="220" t="n">
        <v>0</v>
      </c>
      <c r="CV207" s="220" t="n">
        <v>0.00200506869706707</v>
      </c>
      <c r="CW207" s="220" t="n">
        <v>0.00120008402795699</v>
      </c>
      <c r="CX207" s="220" t="n">
        <v>0.00100483865861783</v>
      </c>
      <c r="CY207" s="220" t="n">
        <v>0.00200506869706707</v>
      </c>
      <c r="CZ207" s="220" t="n">
        <v>0.00200506869706707</v>
      </c>
      <c r="DA207" s="220" t="n">
        <v>0.00200506869706707</v>
      </c>
      <c r="DB207" s="220" t="n">
        <v>0.00200506869706707</v>
      </c>
      <c r="DC207" s="220" t="n">
        <v>0.00200506869706707</v>
      </c>
      <c r="DD207" s="220" t="n">
        <v>0.00200506869706707</v>
      </c>
      <c r="DE207" s="220" t="n">
        <v>0.00388448655293167</v>
      </c>
      <c r="DF207" s="220" t="n">
        <v>0.00120008402795699</v>
      </c>
      <c r="DG207" s="220" t="n">
        <v>0</v>
      </c>
      <c r="DH207" s="220" t="n">
        <v>0</v>
      </c>
      <c r="DI207" s="220" t="n">
        <v>0</v>
      </c>
      <c r="DJ207" s="220" t="n">
        <v>0</v>
      </c>
      <c r="DK207" s="220" t="n">
        <v>0</v>
      </c>
      <c r="DL207" s="220" t="n">
        <v>0</v>
      </c>
      <c r="DM207" s="220" t="n">
        <v>0</v>
      </c>
      <c r="DN207" s="220" t="n">
        <v>0</v>
      </c>
      <c r="DO207" s="220" t="n">
        <v>0.00388448655293167</v>
      </c>
      <c r="DP207" s="220" t="n">
        <v>0</v>
      </c>
      <c r="DQ207" s="220" t="n">
        <v>0.00200506869706707</v>
      </c>
      <c r="DR207" s="220" t="n">
        <v>2.40670250648626E-005</v>
      </c>
      <c r="DS207" s="220" t="n">
        <v>0.00341299772134855</v>
      </c>
      <c r="DU207" s="176"/>
      <c r="DV207" s="176"/>
      <c r="DW207" s="93" t="n">
        <f aca="false">+BW6</f>
        <v>1227083</v>
      </c>
      <c r="DX207" s="176" t="n">
        <v>1358325.99505633</v>
      </c>
    </row>
    <row r="208" customFormat="false" ht="11.25" hidden="false" customHeight="false" outlineLevel="0" collapsed="false">
      <c r="AR208" s="219" t="s">
        <v>234</v>
      </c>
      <c r="AS208" s="219" t="s">
        <v>354</v>
      </c>
      <c r="AT208" s="220" t="n">
        <v>0</v>
      </c>
      <c r="AU208" s="220" t="n">
        <v>0</v>
      </c>
      <c r="AV208" s="220" t="n">
        <v>0</v>
      </c>
      <c r="AW208" s="220" t="n">
        <v>0</v>
      </c>
      <c r="AX208" s="220" t="n">
        <v>0</v>
      </c>
      <c r="AY208" s="220" t="n">
        <v>0</v>
      </c>
      <c r="AZ208" s="220" t="n">
        <v>0</v>
      </c>
      <c r="BA208" s="220" t="n">
        <v>0</v>
      </c>
      <c r="BB208" s="220" t="n">
        <v>0</v>
      </c>
      <c r="BC208" s="220" t="n">
        <v>0</v>
      </c>
      <c r="BD208" s="220" t="n">
        <v>0</v>
      </c>
      <c r="BE208" s="220" t="n">
        <v>0</v>
      </c>
      <c r="BF208" s="220" t="n">
        <v>0</v>
      </c>
      <c r="BG208" s="220" t="n">
        <v>0</v>
      </c>
      <c r="BH208" s="220" t="n">
        <v>0</v>
      </c>
      <c r="BI208" s="220" t="n">
        <v>0</v>
      </c>
      <c r="BJ208" s="220" t="n">
        <v>0</v>
      </c>
      <c r="BK208" s="220" t="n">
        <v>0</v>
      </c>
      <c r="BL208" s="220" t="n">
        <v>0</v>
      </c>
      <c r="BM208" s="220" t="n">
        <v>0</v>
      </c>
      <c r="BN208" s="220" t="n">
        <v>0</v>
      </c>
      <c r="BO208" s="220" t="n">
        <v>0</v>
      </c>
      <c r="BP208" s="220" t="n">
        <v>0</v>
      </c>
      <c r="BQ208" s="220" t="n">
        <v>0</v>
      </c>
      <c r="BR208" s="220" t="n">
        <v>0</v>
      </c>
      <c r="BS208" s="220" t="n">
        <v>0</v>
      </c>
      <c r="BT208" s="220" t="n">
        <v>0.00463639564957906</v>
      </c>
      <c r="BU208" s="220" t="n">
        <v>0.000183352464520532</v>
      </c>
      <c r="BV208" s="220" t="n">
        <v>4.03141388477437E-005</v>
      </c>
      <c r="BW208" s="220" t="n">
        <v>0.00463639564957906</v>
      </c>
      <c r="BX208" s="220" t="n">
        <v>1.00012514837297</v>
      </c>
      <c r="BY208" s="220" t="n">
        <v>0.00463639564957906</v>
      </c>
      <c r="BZ208" s="220" t="n">
        <v>0</v>
      </c>
      <c r="CA208" s="220" t="n">
        <v>0</v>
      </c>
      <c r="CB208" s="220" t="n">
        <v>0</v>
      </c>
      <c r="CC208" s="220" t="n">
        <v>7.09876906136333E-005</v>
      </c>
      <c r="CD208" s="220" t="n">
        <v>0</v>
      </c>
      <c r="CE208" s="220" t="n">
        <v>0</v>
      </c>
      <c r="CF208" s="220" t="n">
        <v>0</v>
      </c>
      <c r="CG208" s="220" t="n">
        <v>0</v>
      </c>
      <c r="CH208" s="220" t="n">
        <v>0</v>
      </c>
      <c r="CI208" s="220" t="n">
        <v>0.00463639564957906</v>
      </c>
      <c r="CJ208" s="220" t="n">
        <v>0.00463639564957906</v>
      </c>
      <c r="CK208" s="220" t="n">
        <v>3.54938453068167E-005</v>
      </c>
      <c r="CL208" s="220" t="n">
        <v>0</v>
      </c>
      <c r="CM208" s="220" t="n">
        <v>0</v>
      </c>
      <c r="CN208" s="220" t="n">
        <v>0</v>
      </c>
      <c r="CO208" s="220" t="n">
        <v>3.54938453068167E-005</v>
      </c>
      <c r="CP208" s="220" t="n">
        <v>6.07672498228337E-006</v>
      </c>
      <c r="CQ208" s="220" t="n">
        <v>0</v>
      </c>
      <c r="CR208" s="220" t="n">
        <v>0</v>
      </c>
      <c r="CS208" s="220" t="n">
        <v>3.54938453068167E-005</v>
      </c>
      <c r="CT208" s="220" t="n">
        <v>0</v>
      </c>
      <c r="CU208" s="220" t="n">
        <v>0</v>
      </c>
      <c r="CV208" s="220" t="n">
        <v>0.00463639564957906</v>
      </c>
      <c r="CW208" s="220" t="n">
        <v>0.000125148372965881</v>
      </c>
      <c r="CX208" s="220" t="n">
        <v>0.00232123618728067</v>
      </c>
      <c r="CY208" s="220" t="n">
        <v>0.00463639564957906</v>
      </c>
      <c r="CZ208" s="220" t="n">
        <v>0.00463639564957906</v>
      </c>
      <c r="DA208" s="220" t="n">
        <v>0.00463639564957906</v>
      </c>
      <c r="DB208" s="220" t="n">
        <v>0.00463639564957906</v>
      </c>
      <c r="DC208" s="220" t="n">
        <v>0.00463639564957906</v>
      </c>
      <c r="DD208" s="220" t="n">
        <v>0.00463639564957906</v>
      </c>
      <c r="DE208" s="220" t="n">
        <v>0.000183352464520532</v>
      </c>
      <c r="DF208" s="220" t="n">
        <v>0.000125148372965881</v>
      </c>
      <c r="DG208" s="220" t="n">
        <v>0</v>
      </c>
      <c r="DH208" s="220" t="n">
        <v>0</v>
      </c>
      <c r="DI208" s="220" t="n">
        <v>0</v>
      </c>
      <c r="DJ208" s="220" t="n">
        <v>0</v>
      </c>
      <c r="DK208" s="220" t="n">
        <v>0</v>
      </c>
      <c r="DL208" s="220" t="n">
        <v>0</v>
      </c>
      <c r="DM208" s="220" t="n">
        <v>0</v>
      </c>
      <c r="DN208" s="220" t="n">
        <v>0</v>
      </c>
      <c r="DO208" s="220" t="n">
        <v>0.000183352464520532</v>
      </c>
      <c r="DP208" s="220" t="n">
        <v>0</v>
      </c>
      <c r="DQ208" s="220" t="n">
        <v>0.00463639564957906</v>
      </c>
      <c r="DR208" s="220" t="n">
        <v>4.03141388477437E-005</v>
      </c>
      <c r="DS208" s="220" t="n">
        <v>0.00195441125133222</v>
      </c>
      <c r="DU208" s="176"/>
      <c r="DV208" s="176"/>
      <c r="DW208" s="93" t="n">
        <f aca="false">+BX6</f>
        <v>690190</v>
      </c>
      <c r="DX208" s="176" t="n">
        <v>765246.508865666</v>
      </c>
    </row>
    <row r="209" customFormat="false" ht="11.25" hidden="false" customHeight="false" outlineLevel="0" collapsed="false">
      <c r="AR209" s="219" t="s">
        <v>35</v>
      </c>
      <c r="AS209" s="219" t="s">
        <v>237</v>
      </c>
      <c r="AT209" s="220" t="n">
        <v>0</v>
      </c>
      <c r="AU209" s="220" t="n">
        <v>0</v>
      </c>
      <c r="AV209" s="220" t="n">
        <v>0</v>
      </c>
      <c r="AW209" s="220" t="n">
        <v>0</v>
      </c>
      <c r="AX209" s="220" t="n">
        <v>0</v>
      </c>
      <c r="AY209" s="220" t="n">
        <v>0</v>
      </c>
      <c r="AZ209" s="220" t="n">
        <v>0</v>
      </c>
      <c r="BA209" s="220" t="n">
        <v>0</v>
      </c>
      <c r="BB209" s="220" t="n">
        <v>0</v>
      </c>
      <c r="BC209" s="220" t="n">
        <v>0</v>
      </c>
      <c r="BD209" s="220" t="n">
        <v>0</v>
      </c>
      <c r="BE209" s="220" t="n">
        <v>0</v>
      </c>
      <c r="BF209" s="220" t="n">
        <v>0</v>
      </c>
      <c r="BG209" s="220" t="n">
        <v>0</v>
      </c>
      <c r="BH209" s="220" t="n">
        <v>0</v>
      </c>
      <c r="BI209" s="220" t="n">
        <v>0</v>
      </c>
      <c r="BJ209" s="220" t="n">
        <v>0</v>
      </c>
      <c r="BK209" s="220" t="n">
        <v>0</v>
      </c>
      <c r="BL209" s="220" t="n">
        <v>0</v>
      </c>
      <c r="BM209" s="220" t="n">
        <v>0</v>
      </c>
      <c r="BN209" s="220" t="n">
        <v>0</v>
      </c>
      <c r="BO209" s="220" t="n">
        <v>0</v>
      </c>
      <c r="BP209" s="220" t="n">
        <v>0</v>
      </c>
      <c r="BQ209" s="220" t="n">
        <v>0</v>
      </c>
      <c r="BR209" s="220" t="n">
        <v>0</v>
      </c>
      <c r="BS209" s="220" t="n">
        <v>0</v>
      </c>
      <c r="BT209" s="220" t="n">
        <v>0.00301959848164998</v>
      </c>
      <c r="BU209" s="220" t="n">
        <v>0.00224929012446445</v>
      </c>
      <c r="BV209" s="220" t="n">
        <v>0.00230270853789907</v>
      </c>
      <c r="BW209" s="220" t="n">
        <v>0.00301959848164998</v>
      </c>
      <c r="BX209" s="220" t="n">
        <v>0.000694017300891015</v>
      </c>
      <c r="BY209" s="220" t="n">
        <v>1.00301959848165</v>
      </c>
      <c r="BZ209" s="220" t="n">
        <v>0</v>
      </c>
      <c r="CA209" s="220" t="n">
        <v>0</v>
      </c>
      <c r="CB209" s="220" t="n">
        <v>0</v>
      </c>
      <c r="CC209" s="220" t="n">
        <v>0.00199175202850841</v>
      </c>
      <c r="CD209" s="220" t="n">
        <v>0</v>
      </c>
      <c r="CE209" s="220" t="n">
        <v>0</v>
      </c>
      <c r="CF209" s="220" t="n">
        <v>0</v>
      </c>
      <c r="CG209" s="220" t="n">
        <v>0</v>
      </c>
      <c r="CH209" s="220" t="n">
        <v>0</v>
      </c>
      <c r="CI209" s="220" t="n">
        <v>0.00301959848164998</v>
      </c>
      <c r="CJ209" s="220" t="n">
        <v>0.00301959848164998</v>
      </c>
      <c r="CK209" s="220" t="n">
        <v>0.000995876014254203</v>
      </c>
      <c r="CL209" s="220" t="n">
        <v>0</v>
      </c>
      <c r="CM209" s="220" t="n">
        <v>0</v>
      </c>
      <c r="CN209" s="220" t="n">
        <v>0</v>
      </c>
      <c r="CO209" s="220" t="n">
        <v>0.000995876014254203</v>
      </c>
      <c r="CP209" s="220" t="n">
        <v>6.74577381766723E-005</v>
      </c>
      <c r="CQ209" s="220" t="n">
        <v>0</v>
      </c>
      <c r="CR209" s="220" t="n">
        <v>0</v>
      </c>
      <c r="CS209" s="220" t="n">
        <v>0.000995876014254203</v>
      </c>
      <c r="CT209" s="220" t="n">
        <v>0</v>
      </c>
      <c r="CU209" s="220" t="n">
        <v>0</v>
      </c>
      <c r="CV209" s="220" t="n">
        <v>0.00301959848164998</v>
      </c>
      <c r="CW209" s="220" t="n">
        <v>0.000694017300891015</v>
      </c>
      <c r="CX209" s="220" t="n">
        <v>0.00154352810991332</v>
      </c>
      <c r="CY209" s="220" t="n">
        <v>0.00301959848164998</v>
      </c>
      <c r="CZ209" s="220" t="n">
        <v>0.00301959848164997</v>
      </c>
      <c r="DA209" s="220" t="n">
        <v>0.00301959848164998</v>
      </c>
      <c r="DB209" s="220" t="n">
        <v>0.00301959848164998</v>
      </c>
      <c r="DC209" s="220" t="n">
        <v>0.00301959848164998</v>
      </c>
      <c r="DD209" s="220" t="n">
        <v>0.00301959848164998</v>
      </c>
      <c r="DE209" s="220" t="n">
        <v>0.00224929012446445</v>
      </c>
      <c r="DF209" s="220" t="n">
        <v>0.000694017300891015</v>
      </c>
      <c r="DG209" s="220" t="n">
        <v>0</v>
      </c>
      <c r="DH209" s="220" t="n">
        <v>0</v>
      </c>
      <c r="DI209" s="220" t="n">
        <v>0</v>
      </c>
      <c r="DJ209" s="220" t="n">
        <v>0</v>
      </c>
      <c r="DK209" s="220" t="n">
        <v>0</v>
      </c>
      <c r="DL209" s="220" t="n">
        <v>0</v>
      </c>
      <c r="DM209" s="220" t="n">
        <v>0</v>
      </c>
      <c r="DN209" s="220" t="n">
        <v>0</v>
      </c>
      <c r="DO209" s="220" t="n">
        <v>0.00224929012446445</v>
      </c>
      <c r="DP209" s="220" t="n">
        <v>0</v>
      </c>
      <c r="DQ209" s="220" t="n">
        <v>0.00301959848164998</v>
      </c>
      <c r="DR209" s="220" t="n">
        <v>0.00230270853789907</v>
      </c>
      <c r="DS209" s="220" t="n">
        <v>0.00437419497490107</v>
      </c>
      <c r="DU209" s="176"/>
      <c r="DV209" s="176"/>
      <c r="DW209" s="93" t="n">
        <f aca="false">+BY6</f>
        <v>1932364</v>
      </c>
      <c r="DX209" s="176" t="n">
        <v>2043216.58898184</v>
      </c>
    </row>
    <row r="210" customFormat="false" ht="11.25" hidden="false" customHeight="false" outlineLevel="0" collapsed="false">
      <c r="AR210" s="219" t="s">
        <v>36</v>
      </c>
      <c r="AS210" s="219" t="s">
        <v>355</v>
      </c>
      <c r="AT210" s="220" t="n">
        <v>0</v>
      </c>
      <c r="AU210" s="220" t="n">
        <v>0</v>
      </c>
      <c r="AV210" s="220" t="n">
        <v>0</v>
      </c>
      <c r="AW210" s="220" t="n">
        <v>0</v>
      </c>
      <c r="AX210" s="220" t="n">
        <v>0</v>
      </c>
      <c r="AY210" s="220" t="n">
        <v>0</v>
      </c>
      <c r="AZ210" s="220" t="n">
        <v>0</v>
      </c>
      <c r="BA210" s="220" t="n">
        <v>0</v>
      </c>
      <c r="BB210" s="220" t="n">
        <v>0</v>
      </c>
      <c r="BC210" s="220" t="n">
        <v>0</v>
      </c>
      <c r="BD210" s="220" t="n">
        <v>0</v>
      </c>
      <c r="BE210" s="220" t="n">
        <v>0</v>
      </c>
      <c r="BF210" s="220" t="n">
        <v>0</v>
      </c>
      <c r="BG210" s="220" t="n">
        <v>0</v>
      </c>
      <c r="BH210" s="220" t="n">
        <v>0</v>
      </c>
      <c r="BI210" s="220" t="n">
        <v>0</v>
      </c>
      <c r="BJ210" s="220" t="n">
        <v>0</v>
      </c>
      <c r="BK210" s="220" t="n">
        <v>0</v>
      </c>
      <c r="BL210" s="220" t="n">
        <v>0</v>
      </c>
      <c r="BM210" s="220" t="n">
        <v>0</v>
      </c>
      <c r="BN210" s="220" t="n">
        <v>0</v>
      </c>
      <c r="BO210" s="220" t="n">
        <v>0</v>
      </c>
      <c r="BP210" s="220" t="n">
        <v>0</v>
      </c>
      <c r="BQ210" s="220" t="n">
        <v>0</v>
      </c>
      <c r="BR210" s="220" t="n">
        <v>0</v>
      </c>
      <c r="BS210" s="220" t="n">
        <v>0</v>
      </c>
      <c r="BT210" s="220" t="n">
        <v>0</v>
      </c>
      <c r="BU210" s="220" t="n">
        <v>0</v>
      </c>
      <c r="BV210" s="220" t="n">
        <v>0</v>
      </c>
      <c r="BW210" s="220" t="n">
        <v>0</v>
      </c>
      <c r="BX210" s="220" t="n">
        <v>0</v>
      </c>
      <c r="BY210" s="220" t="n">
        <v>0</v>
      </c>
      <c r="BZ210" s="220" t="n">
        <v>1</v>
      </c>
      <c r="CA210" s="220" t="n">
        <v>0</v>
      </c>
      <c r="CB210" s="220" t="n">
        <v>0</v>
      </c>
      <c r="CC210" s="220" t="n">
        <v>0</v>
      </c>
      <c r="CD210" s="220" t="n">
        <v>0</v>
      </c>
      <c r="CE210" s="220" t="n">
        <v>0</v>
      </c>
      <c r="CF210" s="220" t="n">
        <v>0</v>
      </c>
      <c r="CG210" s="220" t="n">
        <v>0</v>
      </c>
      <c r="CH210" s="220" t="n">
        <v>0</v>
      </c>
      <c r="CI210" s="220" t="n">
        <v>0</v>
      </c>
      <c r="CJ210" s="220" t="n">
        <v>0</v>
      </c>
      <c r="CK210" s="220" t="n">
        <v>0</v>
      </c>
      <c r="CL210" s="220" t="n">
        <v>0</v>
      </c>
      <c r="CM210" s="220" t="n">
        <v>0</v>
      </c>
      <c r="CN210" s="220" t="n">
        <v>0</v>
      </c>
      <c r="CO210" s="220" t="n">
        <v>0</v>
      </c>
      <c r="CP210" s="220" t="n">
        <v>0</v>
      </c>
      <c r="CQ210" s="220" t="n">
        <v>0</v>
      </c>
      <c r="CR210" s="220" t="n">
        <v>0</v>
      </c>
      <c r="CS210" s="220" t="n">
        <v>0</v>
      </c>
      <c r="CT210" s="220" t="n">
        <v>0</v>
      </c>
      <c r="CU210" s="220" t="n">
        <v>0</v>
      </c>
      <c r="CV210" s="220" t="n">
        <v>0</v>
      </c>
      <c r="CW210" s="220" t="n">
        <v>0</v>
      </c>
      <c r="CX210" s="220" t="n">
        <v>0</v>
      </c>
      <c r="CY210" s="220" t="n">
        <v>0</v>
      </c>
      <c r="CZ210" s="220" t="n">
        <v>0</v>
      </c>
      <c r="DA210" s="220" t="n">
        <v>0</v>
      </c>
      <c r="DB210" s="220" t="n">
        <v>0</v>
      </c>
      <c r="DC210" s="220" t="n">
        <v>0</v>
      </c>
      <c r="DD210" s="220" t="n">
        <v>0</v>
      </c>
      <c r="DE210" s="220" t="n">
        <v>0</v>
      </c>
      <c r="DF210" s="220" t="n">
        <v>0</v>
      </c>
      <c r="DG210" s="220" t="n">
        <v>0</v>
      </c>
      <c r="DH210" s="220" t="n">
        <v>0</v>
      </c>
      <c r="DI210" s="220" t="n">
        <v>0</v>
      </c>
      <c r="DJ210" s="220" t="n">
        <v>0</v>
      </c>
      <c r="DK210" s="220" t="n">
        <v>0</v>
      </c>
      <c r="DL210" s="220" t="n">
        <v>0</v>
      </c>
      <c r="DM210" s="220" t="n">
        <v>0</v>
      </c>
      <c r="DN210" s="220" t="n">
        <v>0</v>
      </c>
      <c r="DO210" s="220" t="n">
        <v>0</v>
      </c>
      <c r="DP210" s="220" t="n">
        <v>0</v>
      </c>
      <c r="DQ210" s="220" t="n">
        <v>0</v>
      </c>
      <c r="DR210" s="220" t="n">
        <v>0</v>
      </c>
      <c r="DS210" s="220" t="n">
        <v>0</v>
      </c>
      <c r="DU210" s="176"/>
      <c r="DV210" s="176"/>
      <c r="DW210" s="93" t="n">
        <f aca="false">+BZ6</f>
        <v>945000</v>
      </c>
      <c r="DX210" s="176" t="n">
        <v>945000</v>
      </c>
    </row>
    <row r="211" customFormat="false" ht="11.25" hidden="false" customHeight="false" outlineLevel="0" collapsed="false">
      <c r="AR211" s="219" t="s">
        <v>37</v>
      </c>
      <c r="AS211" s="219" t="s">
        <v>356</v>
      </c>
      <c r="AT211" s="220" t="n">
        <v>0</v>
      </c>
      <c r="AU211" s="220" t="n">
        <v>0</v>
      </c>
      <c r="AV211" s="220" t="n">
        <v>0</v>
      </c>
      <c r="AW211" s="220" t="n">
        <v>0</v>
      </c>
      <c r="AX211" s="220" t="n">
        <v>0</v>
      </c>
      <c r="AY211" s="220" t="n">
        <v>0</v>
      </c>
      <c r="AZ211" s="220" t="n">
        <v>0</v>
      </c>
      <c r="BA211" s="220" t="n">
        <v>0</v>
      </c>
      <c r="BB211" s="220" t="n">
        <v>0</v>
      </c>
      <c r="BC211" s="220" t="n">
        <v>0</v>
      </c>
      <c r="BD211" s="220" t="n">
        <v>0</v>
      </c>
      <c r="BE211" s="220" t="n">
        <v>0</v>
      </c>
      <c r="BF211" s="220" t="n">
        <v>0</v>
      </c>
      <c r="BG211" s="220" t="n">
        <v>0</v>
      </c>
      <c r="BH211" s="220" t="n">
        <v>0</v>
      </c>
      <c r="BI211" s="220" t="n">
        <v>0</v>
      </c>
      <c r="BJ211" s="220" t="n">
        <v>0</v>
      </c>
      <c r="BK211" s="220" t="n">
        <v>0</v>
      </c>
      <c r="BL211" s="220" t="n">
        <v>0</v>
      </c>
      <c r="BM211" s="220" t="n">
        <v>0</v>
      </c>
      <c r="BN211" s="220" t="n">
        <v>0</v>
      </c>
      <c r="BO211" s="220" t="n">
        <v>0</v>
      </c>
      <c r="BP211" s="220" t="n">
        <v>0</v>
      </c>
      <c r="BQ211" s="220" t="n">
        <v>0</v>
      </c>
      <c r="BR211" s="220" t="n">
        <v>0</v>
      </c>
      <c r="BS211" s="220" t="n">
        <v>0</v>
      </c>
      <c r="BT211" s="220" t="n">
        <v>0</v>
      </c>
      <c r="BU211" s="220" t="n">
        <v>0</v>
      </c>
      <c r="BV211" s="220" t="n">
        <v>0</v>
      </c>
      <c r="BW211" s="220" t="n">
        <v>0</v>
      </c>
      <c r="BX211" s="220" t="n">
        <v>0</v>
      </c>
      <c r="BY211" s="220" t="n">
        <v>0</v>
      </c>
      <c r="BZ211" s="220" t="n">
        <v>0</v>
      </c>
      <c r="CA211" s="220" t="n">
        <v>1</v>
      </c>
      <c r="CB211" s="220" t="n">
        <v>0</v>
      </c>
      <c r="CC211" s="220" t="n">
        <v>0</v>
      </c>
      <c r="CD211" s="220" t="n">
        <v>0</v>
      </c>
      <c r="CE211" s="220" t="n">
        <v>0</v>
      </c>
      <c r="CF211" s="220" t="n">
        <v>0</v>
      </c>
      <c r="CG211" s="220" t="n">
        <v>0</v>
      </c>
      <c r="CH211" s="220" t="n">
        <v>0</v>
      </c>
      <c r="CI211" s="220" t="n">
        <v>0</v>
      </c>
      <c r="CJ211" s="220" t="n">
        <v>0</v>
      </c>
      <c r="CK211" s="220" t="n">
        <v>0</v>
      </c>
      <c r="CL211" s="220" t="n">
        <v>0</v>
      </c>
      <c r="CM211" s="220" t="n">
        <v>0</v>
      </c>
      <c r="CN211" s="220" t="n">
        <v>0</v>
      </c>
      <c r="CO211" s="220" t="n">
        <v>0</v>
      </c>
      <c r="CP211" s="220" t="n">
        <v>0</v>
      </c>
      <c r="CQ211" s="220" t="n">
        <v>0</v>
      </c>
      <c r="CR211" s="220" t="n">
        <v>0</v>
      </c>
      <c r="CS211" s="220" t="n">
        <v>0</v>
      </c>
      <c r="CT211" s="220" t="n">
        <v>0</v>
      </c>
      <c r="CU211" s="220" t="n">
        <v>0</v>
      </c>
      <c r="CV211" s="220" t="n">
        <v>0</v>
      </c>
      <c r="CW211" s="220" t="n">
        <v>0</v>
      </c>
      <c r="CX211" s="220" t="n">
        <v>0</v>
      </c>
      <c r="CY211" s="220" t="n">
        <v>0</v>
      </c>
      <c r="CZ211" s="220" t="n">
        <v>0</v>
      </c>
      <c r="DA211" s="220" t="n">
        <v>0</v>
      </c>
      <c r="DB211" s="220" t="n">
        <v>0</v>
      </c>
      <c r="DC211" s="220" t="n">
        <v>0</v>
      </c>
      <c r="DD211" s="220" t="n">
        <v>0</v>
      </c>
      <c r="DE211" s="220" t="n">
        <v>0</v>
      </c>
      <c r="DF211" s="220" t="n">
        <v>0</v>
      </c>
      <c r="DG211" s="220" t="n">
        <v>0</v>
      </c>
      <c r="DH211" s="220" t="n">
        <v>0</v>
      </c>
      <c r="DI211" s="220" t="n">
        <v>0</v>
      </c>
      <c r="DJ211" s="220" t="n">
        <v>0</v>
      </c>
      <c r="DK211" s="220" t="n">
        <v>0</v>
      </c>
      <c r="DL211" s="220" t="n">
        <v>0</v>
      </c>
      <c r="DM211" s="220" t="n">
        <v>0</v>
      </c>
      <c r="DN211" s="220" t="n">
        <v>0</v>
      </c>
      <c r="DO211" s="220" t="n">
        <v>0</v>
      </c>
      <c r="DP211" s="220" t="n">
        <v>0</v>
      </c>
      <c r="DQ211" s="220" t="n">
        <v>0</v>
      </c>
      <c r="DR211" s="220" t="n">
        <v>0</v>
      </c>
      <c r="DS211" s="220" t="n">
        <v>0</v>
      </c>
      <c r="DU211" s="176"/>
      <c r="DV211" s="176"/>
      <c r="DW211" s="93" t="n">
        <f aca="false">+CA6</f>
        <v>1184745</v>
      </c>
      <c r="DX211" s="176" t="n">
        <v>1184745</v>
      </c>
    </row>
    <row r="212" customFormat="false" ht="11.25" hidden="false" customHeight="false" outlineLevel="0" collapsed="false">
      <c r="AR212" s="219" t="s">
        <v>38</v>
      </c>
      <c r="AS212" s="219" t="s">
        <v>357</v>
      </c>
      <c r="AT212" s="220" t="n">
        <v>0</v>
      </c>
      <c r="AU212" s="220" t="n">
        <v>0</v>
      </c>
      <c r="AV212" s="220" t="n">
        <v>0</v>
      </c>
      <c r="AW212" s="220" t="n">
        <v>0</v>
      </c>
      <c r="AX212" s="220" t="n">
        <v>0</v>
      </c>
      <c r="AY212" s="220" t="n">
        <v>0</v>
      </c>
      <c r="AZ212" s="220" t="n">
        <v>0</v>
      </c>
      <c r="BA212" s="220" t="n">
        <v>0</v>
      </c>
      <c r="BB212" s="220" t="n">
        <v>0</v>
      </c>
      <c r="BC212" s="220" t="n">
        <v>0</v>
      </c>
      <c r="BD212" s="220" t="n">
        <v>0</v>
      </c>
      <c r="BE212" s="220" t="n">
        <v>0</v>
      </c>
      <c r="BF212" s="220" t="n">
        <v>0</v>
      </c>
      <c r="BG212" s="220" t="n">
        <v>0</v>
      </c>
      <c r="BH212" s="220" t="n">
        <v>0</v>
      </c>
      <c r="BI212" s="220" t="n">
        <v>0</v>
      </c>
      <c r="BJ212" s="220" t="n">
        <v>0</v>
      </c>
      <c r="BK212" s="220" t="n">
        <v>0</v>
      </c>
      <c r="BL212" s="220" t="n">
        <v>0</v>
      </c>
      <c r="BM212" s="220" t="n">
        <v>0</v>
      </c>
      <c r="BN212" s="220" t="n">
        <v>0</v>
      </c>
      <c r="BO212" s="220" t="n">
        <v>0</v>
      </c>
      <c r="BP212" s="220" t="n">
        <v>0</v>
      </c>
      <c r="BQ212" s="220" t="n">
        <v>0</v>
      </c>
      <c r="BR212" s="220" t="n">
        <v>0</v>
      </c>
      <c r="BS212" s="220" t="n">
        <v>0</v>
      </c>
      <c r="BT212" s="220" t="n">
        <v>0</v>
      </c>
      <c r="BU212" s="220" t="n">
        <v>0</v>
      </c>
      <c r="BV212" s="220" t="n">
        <v>0</v>
      </c>
      <c r="BW212" s="220" t="n">
        <v>0</v>
      </c>
      <c r="BX212" s="220" t="n">
        <v>0</v>
      </c>
      <c r="BY212" s="220" t="n">
        <v>0</v>
      </c>
      <c r="BZ212" s="220" t="n">
        <v>0</v>
      </c>
      <c r="CA212" s="220" t="n">
        <v>0</v>
      </c>
      <c r="CB212" s="220" t="n">
        <v>1</v>
      </c>
      <c r="CC212" s="220" t="n">
        <v>0</v>
      </c>
      <c r="CD212" s="220" t="n">
        <v>0</v>
      </c>
      <c r="CE212" s="220" t="n">
        <v>0</v>
      </c>
      <c r="CF212" s="220" t="n">
        <v>0</v>
      </c>
      <c r="CG212" s="220" t="n">
        <v>0</v>
      </c>
      <c r="CH212" s="220" t="n">
        <v>0</v>
      </c>
      <c r="CI212" s="220" t="n">
        <v>0</v>
      </c>
      <c r="CJ212" s="220" t="n">
        <v>0</v>
      </c>
      <c r="CK212" s="220" t="n">
        <v>0</v>
      </c>
      <c r="CL212" s="220" t="n">
        <v>0</v>
      </c>
      <c r="CM212" s="220" t="n">
        <v>0</v>
      </c>
      <c r="CN212" s="220" t="n">
        <v>0</v>
      </c>
      <c r="CO212" s="220" t="n">
        <v>0</v>
      </c>
      <c r="CP212" s="220" t="n">
        <v>0</v>
      </c>
      <c r="CQ212" s="220" t="n">
        <v>0</v>
      </c>
      <c r="CR212" s="220" t="n">
        <v>0</v>
      </c>
      <c r="CS212" s="220" t="n">
        <v>0</v>
      </c>
      <c r="CT212" s="220" t="n">
        <v>0</v>
      </c>
      <c r="CU212" s="220" t="n">
        <v>0</v>
      </c>
      <c r="CV212" s="220" t="n">
        <v>0</v>
      </c>
      <c r="CW212" s="220" t="n">
        <v>0</v>
      </c>
      <c r="CX212" s="220" t="n">
        <v>0</v>
      </c>
      <c r="CY212" s="220" t="n">
        <v>0</v>
      </c>
      <c r="CZ212" s="220" t="n">
        <v>0</v>
      </c>
      <c r="DA212" s="220" t="n">
        <v>0</v>
      </c>
      <c r="DB212" s="220" t="n">
        <v>0</v>
      </c>
      <c r="DC212" s="220" t="n">
        <v>0</v>
      </c>
      <c r="DD212" s="220" t="n">
        <v>0</v>
      </c>
      <c r="DE212" s="220" t="n">
        <v>0</v>
      </c>
      <c r="DF212" s="220" t="n">
        <v>0</v>
      </c>
      <c r="DG212" s="220" t="n">
        <v>0</v>
      </c>
      <c r="DH212" s="220" t="n">
        <v>0</v>
      </c>
      <c r="DI212" s="220" t="n">
        <v>0</v>
      </c>
      <c r="DJ212" s="220" t="n">
        <v>0</v>
      </c>
      <c r="DK212" s="220" t="n">
        <v>0</v>
      </c>
      <c r="DL212" s="220" t="n">
        <v>0</v>
      </c>
      <c r="DM212" s="220" t="n">
        <v>0</v>
      </c>
      <c r="DN212" s="220" t="n">
        <v>0</v>
      </c>
      <c r="DO212" s="220" t="n">
        <v>0</v>
      </c>
      <c r="DP212" s="220" t="n">
        <v>0</v>
      </c>
      <c r="DQ212" s="220" t="n">
        <v>0</v>
      </c>
      <c r="DR212" s="220" t="n">
        <v>0</v>
      </c>
      <c r="DS212" s="220" t="n">
        <v>0</v>
      </c>
      <c r="DU212" s="176"/>
      <c r="DV212" s="176"/>
      <c r="DW212" s="93" t="n">
        <f aca="false">+CB6</f>
        <v>269500</v>
      </c>
      <c r="DX212" s="176" t="n">
        <v>269500</v>
      </c>
    </row>
    <row r="213" customFormat="false" ht="11.25" hidden="false" customHeight="false" outlineLevel="0" collapsed="false">
      <c r="AR213" s="219" t="s">
        <v>39</v>
      </c>
      <c r="AS213" s="219" t="s">
        <v>244</v>
      </c>
      <c r="AT213" s="220" t="n">
        <v>0</v>
      </c>
      <c r="AU213" s="220" t="n">
        <v>0</v>
      </c>
      <c r="AV213" s="220" t="n">
        <v>0</v>
      </c>
      <c r="AW213" s="220" t="n">
        <v>0</v>
      </c>
      <c r="AX213" s="220" t="n">
        <v>0</v>
      </c>
      <c r="AY213" s="220" t="n">
        <v>0</v>
      </c>
      <c r="AZ213" s="220" t="n">
        <v>0</v>
      </c>
      <c r="BA213" s="220" t="n">
        <v>0</v>
      </c>
      <c r="BB213" s="220" t="n">
        <v>0</v>
      </c>
      <c r="BC213" s="220" t="n">
        <v>0</v>
      </c>
      <c r="BD213" s="220" t="n">
        <v>0</v>
      </c>
      <c r="BE213" s="220" t="n">
        <v>0</v>
      </c>
      <c r="BF213" s="220" t="n">
        <v>0</v>
      </c>
      <c r="BG213" s="220" t="n">
        <v>0</v>
      </c>
      <c r="BH213" s="220" t="n">
        <v>0</v>
      </c>
      <c r="BI213" s="220" t="n">
        <v>0</v>
      </c>
      <c r="BJ213" s="220" t="n">
        <v>0</v>
      </c>
      <c r="BK213" s="220" t="n">
        <v>0</v>
      </c>
      <c r="BL213" s="220" t="n">
        <v>0</v>
      </c>
      <c r="BM213" s="220" t="n">
        <v>0</v>
      </c>
      <c r="BN213" s="220" t="n">
        <v>0</v>
      </c>
      <c r="BO213" s="220" t="n">
        <v>0</v>
      </c>
      <c r="BP213" s="220" t="n">
        <v>0</v>
      </c>
      <c r="BQ213" s="220" t="n">
        <v>0</v>
      </c>
      <c r="BR213" s="220" t="n">
        <v>0</v>
      </c>
      <c r="BS213" s="220" t="n">
        <v>0</v>
      </c>
      <c r="BT213" s="220" t="n">
        <v>0.000212223584685028</v>
      </c>
      <c r="BU213" s="220" t="n">
        <v>0.000361060090085062</v>
      </c>
      <c r="BV213" s="220" t="n">
        <v>2.39158314384494E-006</v>
      </c>
      <c r="BW213" s="220" t="n">
        <v>0.000212223584685028</v>
      </c>
      <c r="BX213" s="220" t="n">
        <v>8.05651200384809E-006</v>
      </c>
      <c r="BY213" s="220" t="n">
        <v>0.000212223584685028</v>
      </c>
      <c r="BZ213" s="220" t="n">
        <v>0</v>
      </c>
      <c r="CA213" s="220" t="n">
        <v>0</v>
      </c>
      <c r="CB213" s="220" t="n">
        <v>0</v>
      </c>
      <c r="CC213" s="220" t="n">
        <v>1.0004240382132</v>
      </c>
      <c r="CD213" s="220" t="n">
        <v>0</v>
      </c>
      <c r="CE213" s="220" t="n">
        <v>0</v>
      </c>
      <c r="CF213" s="220" t="n">
        <v>0</v>
      </c>
      <c r="CG213" s="220" t="n">
        <v>0</v>
      </c>
      <c r="CH213" s="220" t="n">
        <v>0</v>
      </c>
      <c r="CI213" s="220" t="n">
        <v>0.000212223584685028</v>
      </c>
      <c r="CJ213" s="220" t="n">
        <v>0.000212223584685028</v>
      </c>
      <c r="CK213" s="220" t="n">
        <v>0.000212019106601398</v>
      </c>
      <c r="CL213" s="220" t="n">
        <v>0</v>
      </c>
      <c r="CM213" s="220" t="n">
        <v>0</v>
      </c>
      <c r="CN213" s="220" t="n">
        <v>0</v>
      </c>
      <c r="CO213" s="220" t="n">
        <v>0.000212019106601399</v>
      </c>
      <c r="CP213" s="220" t="n">
        <v>3.17166871639994E-007</v>
      </c>
      <c r="CQ213" s="220" t="n">
        <v>0</v>
      </c>
      <c r="CR213" s="220" t="n">
        <v>0</v>
      </c>
      <c r="CS213" s="220" t="n">
        <v>0.000212019106601399</v>
      </c>
      <c r="CT213" s="220" t="n">
        <v>0</v>
      </c>
      <c r="CU213" s="220" t="n">
        <v>0</v>
      </c>
      <c r="CV213" s="220" t="n">
        <v>0.000212223584685028</v>
      </c>
      <c r="CW213" s="220" t="n">
        <v>8.05651200384809E-006</v>
      </c>
      <c r="CX213" s="220" t="n">
        <v>0.000106270375778334</v>
      </c>
      <c r="CY213" s="220" t="n">
        <v>0.000212223584685028</v>
      </c>
      <c r="CZ213" s="220" t="n">
        <v>0.000212223584685028</v>
      </c>
      <c r="DA213" s="220" t="n">
        <v>0.000212223584685028</v>
      </c>
      <c r="DB213" s="220" t="n">
        <v>0.000212223584685028</v>
      </c>
      <c r="DC213" s="220" t="n">
        <v>0.000212223584685028</v>
      </c>
      <c r="DD213" s="220" t="n">
        <v>0.000212223584685028</v>
      </c>
      <c r="DE213" s="220" t="n">
        <v>0.000361060090085062</v>
      </c>
      <c r="DF213" s="220" t="n">
        <v>8.05651200384809E-006</v>
      </c>
      <c r="DG213" s="220" t="n">
        <v>0</v>
      </c>
      <c r="DH213" s="220" t="n">
        <v>0</v>
      </c>
      <c r="DI213" s="220" t="n">
        <v>0</v>
      </c>
      <c r="DJ213" s="220" t="n">
        <v>0</v>
      </c>
      <c r="DK213" s="220" t="n">
        <v>0</v>
      </c>
      <c r="DL213" s="220" t="n">
        <v>0</v>
      </c>
      <c r="DM213" s="220" t="n">
        <v>0</v>
      </c>
      <c r="DN213" s="220" t="n">
        <v>0</v>
      </c>
      <c r="DO213" s="220" t="n">
        <v>0.000361060090085062</v>
      </c>
      <c r="DP213" s="220" t="n">
        <v>0</v>
      </c>
      <c r="DQ213" s="220" t="n">
        <v>0.000212223584685028</v>
      </c>
      <c r="DR213" s="220" t="n">
        <v>2.39158314384494E-006</v>
      </c>
      <c r="DS213" s="220" t="n">
        <v>0.000446145251152534</v>
      </c>
      <c r="DU213" s="176"/>
      <c r="DV213" s="176"/>
      <c r="DW213" s="93" t="n">
        <f aca="false">CC6</f>
        <v>171681</v>
      </c>
      <c r="DX213" s="176" t="n">
        <v>178927.318763687</v>
      </c>
    </row>
    <row r="214" customFormat="false" ht="11.25" hidden="false" customHeight="false" outlineLevel="0" collapsed="false">
      <c r="AR214" s="219" t="s">
        <v>40</v>
      </c>
      <c r="AS214" s="219" t="s">
        <v>203</v>
      </c>
      <c r="AT214" s="220" t="n">
        <v>0</v>
      </c>
      <c r="AU214" s="220" t="n">
        <v>0</v>
      </c>
      <c r="AV214" s="220" t="n">
        <v>0</v>
      </c>
      <c r="AW214" s="220" t="n">
        <v>0</v>
      </c>
      <c r="AX214" s="220" t="n">
        <v>0</v>
      </c>
      <c r="AY214" s="220" t="n">
        <v>0</v>
      </c>
      <c r="AZ214" s="220" t="n">
        <v>0</v>
      </c>
      <c r="BA214" s="220" t="n">
        <v>0</v>
      </c>
      <c r="BB214" s="220" t="n">
        <v>0</v>
      </c>
      <c r="BC214" s="220" t="n">
        <v>0</v>
      </c>
      <c r="BD214" s="220" t="n">
        <v>0</v>
      </c>
      <c r="BE214" s="220" t="n">
        <v>0</v>
      </c>
      <c r="BF214" s="220" t="n">
        <v>0</v>
      </c>
      <c r="BG214" s="220" t="n">
        <v>0</v>
      </c>
      <c r="BH214" s="220" t="n">
        <v>0</v>
      </c>
      <c r="BI214" s="220" t="n">
        <v>0</v>
      </c>
      <c r="BJ214" s="220" t="n">
        <v>0</v>
      </c>
      <c r="BK214" s="220" t="n">
        <v>0</v>
      </c>
      <c r="BL214" s="220" t="n">
        <v>0</v>
      </c>
      <c r="BM214" s="220" t="n">
        <v>0</v>
      </c>
      <c r="BN214" s="220" t="n">
        <v>0</v>
      </c>
      <c r="BO214" s="220" t="n">
        <v>0</v>
      </c>
      <c r="BP214" s="220" t="n">
        <v>0</v>
      </c>
      <c r="BQ214" s="220" t="n">
        <v>0</v>
      </c>
      <c r="BR214" s="220" t="n">
        <v>0</v>
      </c>
      <c r="BS214" s="220" t="n">
        <v>0</v>
      </c>
      <c r="BT214" s="220" t="n">
        <v>0.00241745326356394</v>
      </c>
      <c r="BU214" s="220" t="n">
        <v>0.00181762280973148</v>
      </c>
      <c r="BV214" s="220" t="n">
        <v>2.32084502736038E-005</v>
      </c>
      <c r="BW214" s="220" t="n">
        <v>0.00241745326356394</v>
      </c>
      <c r="BX214" s="220" t="n">
        <v>0.000474947581710806</v>
      </c>
      <c r="BY214" s="220" t="n">
        <v>0.00241745326356395</v>
      </c>
      <c r="BZ214" s="220" t="n">
        <v>0</v>
      </c>
      <c r="CA214" s="220" t="n">
        <v>0</v>
      </c>
      <c r="CB214" s="220" t="n">
        <v>0</v>
      </c>
      <c r="CC214" s="220" t="n">
        <v>0.00167162452500926</v>
      </c>
      <c r="CD214" s="220" t="n">
        <v>1</v>
      </c>
      <c r="CE214" s="220" t="n">
        <v>0</v>
      </c>
      <c r="CF214" s="220" t="n">
        <v>0</v>
      </c>
      <c r="CG214" s="220" t="n">
        <v>0</v>
      </c>
      <c r="CH214" s="220" t="n">
        <v>0</v>
      </c>
      <c r="CI214" s="220" t="n">
        <v>0.00241745326356395</v>
      </c>
      <c r="CJ214" s="220" t="n">
        <v>0.00241745326356394</v>
      </c>
      <c r="CK214" s="220" t="n">
        <v>0.000835812262504629</v>
      </c>
      <c r="CL214" s="220" t="n">
        <v>0</v>
      </c>
      <c r="CM214" s="220" t="n">
        <v>0</v>
      </c>
      <c r="CN214" s="220" t="n">
        <v>0</v>
      </c>
      <c r="CO214" s="220" t="n">
        <v>0.000835812262504629</v>
      </c>
      <c r="CP214" s="220" t="n">
        <v>0.00890242816601577</v>
      </c>
      <c r="CQ214" s="220" t="n">
        <v>0</v>
      </c>
      <c r="CR214" s="220" t="n">
        <v>0</v>
      </c>
      <c r="CS214" s="220" t="n">
        <v>0.000835812262504629</v>
      </c>
      <c r="CT214" s="220" t="n">
        <v>0</v>
      </c>
      <c r="CU214" s="220" t="n">
        <v>0</v>
      </c>
      <c r="CV214" s="220" t="n">
        <v>0.00241745326356395</v>
      </c>
      <c r="CW214" s="220" t="n">
        <v>0.000474947581710806</v>
      </c>
      <c r="CX214" s="220" t="n">
        <v>0.00565994071478986</v>
      </c>
      <c r="CY214" s="220" t="n">
        <v>0.00241745326356395</v>
      </c>
      <c r="CZ214" s="220" t="n">
        <v>0.00241745326356394</v>
      </c>
      <c r="DA214" s="220" t="n">
        <v>0.00241745326356395</v>
      </c>
      <c r="DB214" s="220" t="n">
        <v>0.00241745326356395</v>
      </c>
      <c r="DC214" s="220" t="n">
        <v>0.00241745326356395</v>
      </c>
      <c r="DD214" s="220" t="n">
        <v>0.00241745326356395</v>
      </c>
      <c r="DE214" s="220" t="n">
        <v>0.00181762280973148</v>
      </c>
      <c r="DF214" s="220" t="n">
        <v>0.000474947581710806</v>
      </c>
      <c r="DG214" s="220" t="n">
        <v>0</v>
      </c>
      <c r="DH214" s="220" t="n">
        <v>0</v>
      </c>
      <c r="DI214" s="220" t="n">
        <v>0</v>
      </c>
      <c r="DJ214" s="220" t="n">
        <v>0</v>
      </c>
      <c r="DK214" s="220" t="n">
        <v>0</v>
      </c>
      <c r="DL214" s="220" t="n">
        <v>0</v>
      </c>
      <c r="DM214" s="220" t="n">
        <v>0</v>
      </c>
      <c r="DN214" s="220" t="n">
        <v>0</v>
      </c>
      <c r="DO214" s="220" t="n">
        <v>0.00181762280973148</v>
      </c>
      <c r="DP214" s="220" t="n">
        <v>0</v>
      </c>
      <c r="DQ214" s="220" t="n">
        <v>0.00241745326356395</v>
      </c>
      <c r="DR214" s="220" t="n">
        <v>2.32084502736038E-005</v>
      </c>
      <c r="DS214" s="220" t="n">
        <v>0.000175697842371437</v>
      </c>
      <c r="DU214" s="176"/>
      <c r="DV214" s="176"/>
      <c r="DW214" s="93" t="n">
        <f aca="false">+CD6</f>
        <v>0</v>
      </c>
      <c r="DX214" s="176" t="n">
        <v>81671.9363283469</v>
      </c>
    </row>
    <row r="215" customFormat="false" ht="11.25" hidden="false" customHeight="false" outlineLevel="0" collapsed="false">
      <c r="AR215" s="219" t="s">
        <v>41</v>
      </c>
      <c r="AS215" s="219" t="s">
        <v>248</v>
      </c>
      <c r="AT215" s="220" t="n">
        <v>0</v>
      </c>
      <c r="AU215" s="220" t="n">
        <v>0</v>
      </c>
      <c r="AV215" s="220" t="n">
        <v>0</v>
      </c>
      <c r="AW215" s="220" t="n">
        <v>0</v>
      </c>
      <c r="AX215" s="220" t="n">
        <v>0</v>
      </c>
      <c r="AY215" s="220" t="n">
        <v>0</v>
      </c>
      <c r="AZ215" s="220" t="n">
        <v>0</v>
      </c>
      <c r="BA215" s="220" t="n">
        <v>0</v>
      </c>
      <c r="BB215" s="220" t="n">
        <v>0</v>
      </c>
      <c r="BC215" s="220" t="n">
        <v>0</v>
      </c>
      <c r="BD215" s="220" t="n">
        <v>0</v>
      </c>
      <c r="BE215" s="220" t="n">
        <v>0</v>
      </c>
      <c r="BF215" s="220" t="n">
        <v>0</v>
      </c>
      <c r="BG215" s="220" t="n">
        <v>0</v>
      </c>
      <c r="BH215" s="220" t="n">
        <v>0</v>
      </c>
      <c r="BI215" s="220" t="n">
        <v>0</v>
      </c>
      <c r="BJ215" s="220" t="n">
        <v>0</v>
      </c>
      <c r="BK215" s="220" t="n">
        <v>0</v>
      </c>
      <c r="BL215" s="220" t="n">
        <v>0</v>
      </c>
      <c r="BM215" s="220" t="n">
        <v>0</v>
      </c>
      <c r="BN215" s="220" t="n">
        <v>0</v>
      </c>
      <c r="BO215" s="220" t="n">
        <v>0</v>
      </c>
      <c r="BP215" s="220" t="n">
        <v>0</v>
      </c>
      <c r="BQ215" s="220" t="n">
        <v>0</v>
      </c>
      <c r="BR215" s="220" t="n">
        <v>0</v>
      </c>
      <c r="BS215" s="220" t="n">
        <v>0</v>
      </c>
      <c r="BT215" s="220" t="n">
        <v>0.0007118508898264</v>
      </c>
      <c r="BU215" s="220" t="n">
        <v>0.000610253941372317</v>
      </c>
      <c r="BV215" s="220" t="n">
        <v>0.00028611735546451</v>
      </c>
      <c r="BW215" s="220" t="n">
        <v>0.0007118508898264</v>
      </c>
      <c r="BX215" s="220" t="n">
        <v>0.00018049178349168</v>
      </c>
      <c r="BY215" s="220" t="n">
        <v>0.0007118508898264</v>
      </c>
      <c r="BZ215" s="220" t="n">
        <v>0</v>
      </c>
      <c r="CA215" s="220" t="n">
        <v>0</v>
      </c>
      <c r="CB215" s="220" t="n">
        <v>0</v>
      </c>
      <c r="CC215" s="220" t="n">
        <v>0.000801909738355526</v>
      </c>
      <c r="CD215" s="220" t="n">
        <v>0</v>
      </c>
      <c r="CE215" s="220" t="n">
        <v>1</v>
      </c>
      <c r="CF215" s="220" t="n">
        <v>0</v>
      </c>
      <c r="CG215" s="220" t="n">
        <v>0</v>
      </c>
      <c r="CH215" s="220" t="n">
        <v>0</v>
      </c>
      <c r="CI215" s="220" t="n">
        <v>0.0007118508898264</v>
      </c>
      <c r="CJ215" s="220" t="n">
        <v>0.0007118508898264</v>
      </c>
      <c r="CK215" s="220" t="n">
        <v>0.000400954869177763</v>
      </c>
      <c r="CL215" s="220" t="n">
        <v>0</v>
      </c>
      <c r="CM215" s="220" t="n">
        <v>0</v>
      </c>
      <c r="CN215" s="220" t="n">
        <v>0</v>
      </c>
      <c r="CO215" s="220" t="n">
        <v>0.000400954869177763</v>
      </c>
      <c r="CP215" s="220" t="n">
        <v>0.00056377156863096</v>
      </c>
      <c r="CQ215" s="220" t="n">
        <v>0</v>
      </c>
      <c r="CR215" s="220" t="n">
        <v>0</v>
      </c>
      <c r="CS215" s="220" t="n">
        <v>0.000400954869177763</v>
      </c>
      <c r="CT215" s="220" t="n">
        <v>0</v>
      </c>
      <c r="CU215" s="220" t="n">
        <v>0</v>
      </c>
      <c r="CV215" s="220" t="n">
        <v>0.0007118508898264</v>
      </c>
      <c r="CW215" s="220" t="n">
        <v>0.00018049178349168</v>
      </c>
      <c r="CX215" s="220" t="n">
        <v>0.000637811229228679</v>
      </c>
      <c r="CY215" s="220" t="n">
        <v>0.0007118508898264</v>
      </c>
      <c r="CZ215" s="220" t="n">
        <v>0.0007118508898264</v>
      </c>
      <c r="DA215" s="220" t="n">
        <v>0.0007118508898264</v>
      </c>
      <c r="DB215" s="220" t="n">
        <v>0.0007118508898264</v>
      </c>
      <c r="DC215" s="220" t="n">
        <v>0.0007118508898264</v>
      </c>
      <c r="DD215" s="220" t="n">
        <v>0.0007118508898264</v>
      </c>
      <c r="DE215" s="220" t="n">
        <v>0.000610253941372316</v>
      </c>
      <c r="DF215" s="220" t="n">
        <v>0.00018049178349168</v>
      </c>
      <c r="DG215" s="220" t="n">
        <v>0</v>
      </c>
      <c r="DH215" s="220" t="n">
        <v>0</v>
      </c>
      <c r="DI215" s="220" t="n">
        <v>0</v>
      </c>
      <c r="DJ215" s="220" t="n">
        <v>0</v>
      </c>
      <c r="DK215" s="220" t="n">
        <v>0</v>
      </c>
      <c r="DL215" s="220" t="n">
        <v>0</v>
      </c>
      <c r="DM215" s="220" t="n">
        <v>0</v>
      </c>
      <c r="DN215" s="220" t="n">
        <v>0</v>
      </c>
      <c r="DO215" s="220" t="n">
        <v>0.000610253941372317</v>
      </c>
      <c r="DP215" s="220" t="n">
        <v>0</v>
      </c>
      <c r="DQ215" s="220" t="n">
        <v>0.0007118508898264</v>
      </c>
      <c r="DR215" s="220" t="n">
        <v>0.00028611735546451</v>
      </c>
      <c r="DS215" s="220" t="n">
        <v>0.000962600782946736</v>
      </c>
      <c r="DU215" s="176"/>
      <c r="DV215" s="176"/>
      <c r="DW215" s="93" t="n">
        <f aca="false">+CE6</f>
        <v>310031</v>
      </c>
      <c r="DX215" s="176" t="n">
        <v>338721.745945094</v>
      </c>
    </row>
    <row r="216" customFormat="false" ht="11.25" hidden="false" customHeight="false" outlineLevel="0" collapsed="false">
      <c r="AR216" s="219" t="s">
        <v>42</v>
      </c>
      <c r="AS216" s="219" t="s">
        <v>249</v>
      </c>
      <c r="AT216" s="220" t="n">
        <v>0</v>
      </c>
      <c r="AU216" s="220" t="n">
        <v>0</v>
      </c>
      <c r="AV216" s="220" t="n">
        <v>0</v>
      </c>
      <c r="AW216" s="220" t="n">
        <v>0</v>
      </c>
      <c r="AX216" s="220" t="n">
        <v>0</v>
      </c>
      <c r="AY216" s="220" t="n">
        <v>0</v>
      </c>
      <c r="AZ216" s="220" t="n">
        <v>0</v>
      </c>
      <c r="BA216" s="220" t="n">
        <v>0</v>
      </c>
      <c r="BB216" s="220" t="n">
        <v>0</v>
      </c>
      <c r="BC216" s="220" t="n">
        <v>0</v>
      </c>
      <c r="BD216" s="220" t="n">
        <v>0</v>
      </c>
      <c r="BE216" s="220" t="n">
        <v>0</v>
      </c>
      <c r="BF216" s="220" t="n">
        <v>0</v>
      </c>
      <c r="BG216" s="220" t="n">
        <v>0</v>
      </c>
      <c r="BH216" s="220" t="n">
        <v>0</v>
      </c>
      <c r="BI216" s="220" t="n">
        <v>0</v>
      </c>
      <c r="BJ216" s="220" t="n">
        <v>0</v>
      </c>
      <c r="BK216" s="220" t="n">
        <v>0</v>
      </c>
      <c r="BL216" s="220" t="n">
        <v>0</v>
      </c>
      <c r="BM216" s="220" t="n">
        <v>0</v>
      </c>
      <c r="BN216" s="220" t="n">
        <v>0</v>
      </c>
      <c r="BO216" s="220" t="n">
        <v>0</v>
      </c>
      <c r="BP216" s="220" t="n">
        <v>0</v>
      </c>
      <c r="BQ216" s="220" t="n">
        <v>0</v>
      </c>
      <c r="BR216" s="220" t="n">
        <v>0</v>
      </c>
      <c r="BS216" s="220" t="n">
        <v>0</v>
      </c>
      <c r="BT216" s="220" t="n">
        <v>0.000568824104647724</v>
      </c>
      <c r="BU216" s="220" t="n">
        <v>0.000613137126961715</v>
      </c>
      <c r="BV216" s="220" t="n">
        <v>2.70791394759896E-005</v>
      </c>
      <c r="BW216" s="220" t="n">
        <v>0.000568824104647724</v>
      </c>
      <c r="BX216" s="220" t="n">
        <v>0.000491654788565496</v>
      </c>
      <c r="BY216" s="220" t="n">
        <v>0.000568824104647724</v>
      </c>
      <c r="BZ216" s="220" t="n">
        <v>0</v>
      </c>
      <c r="CA216" s="220" t="n">
        <v>0</v>
      </c>
      <c r="CB216" s="220" t="n">
        <v>0</v>
      </c>
      <c r="CC216" s="220" t="n">
        <v>0.00053734910396044</v>
      </c>
      <c r="CD216" s="220" t="n">
        <v>0</v>
      </c>
      <c r="CE216" s="220" t="n">
        <v>0</v>
      </c>
      <c r="CF216" s="220" t="n">
        <v>1</v>
      </c>
      <c r="CG216" s="220" t="n">
        <v>0</v>
      </c>
      <c r="CH216" s="220" t="n">
        <v>0</v>
      </c>
      <c r="CI216" s="220" t="n">
        <v>0.000568824104647724</v>
      </c>
      <c r="CJ216" s="220" t="n">
        <v>0.000568824104647724</v>
      </c>
      <c r="CK216" s="220" t="n">
        <v>0.00026867455198022</v>
      </c>
      <c r="CL216" s="220" t="n">
        <v>0</v>
      </c>
      <c r="CM216" s="220" t="n">
        <v>0</v>
      </c>
      <c r="CN216" s="220" t="n">
        <v>0</v>
      </c>
      <c r="CO216" s="220" t="n">
        <v>0.00026867455198022</v>
      </c>
      <c r="CP216" s="220" t="n">
        <v>1.43474139325287E-006</v>
      </c>
      <c r="CQ216" s="220" t="n">
        <v>0</v>
      </c>
      <c r="CR216" s="220" t="n">
        <v>0</v>
      </c>
      <c r="CS216" s="220" t="n">
        <v>0.00026867455198022</v>
      </c>
      <c r="CT216" s="220" t="n">
        <v>0</v>
      </c>
      <c r="CU216" s="220" t="n">
        <v>0</v>
      </c>
      <c r="CV216" s="220" t="n">
        <v>0.000568824104647724</v>
      </c>
      <c r="CW216" s="220" t="n">
        <v>0.000491654788565496</v>
      </c>
      <c r="CX216" s="220" t="n">
        <v>0.000285129423020488</v>
      </c>
      <c r="CY216" s="220" t="n">
        <v>0.000568824104647724</v>
      </c>
      <c r="CZ216" s="220" t="n">
        <v>0.000568824104647724</v>
      </c>
      <c r="DA216" s="220" t="n">
        <v>0.000568824104647724</v>
      </c>
      <c r="DB216" s="220" t="n">
        <v>0.000568824104647724</v>
      </c>
      <c r="DC216" s="220" t="n">
        <v>0.000568824104647724</v>
      </c>
      <c r="DD216" s="220" t="n">
        <v>0.000568824104647724</v>
      </c>
      <c r="DE216" s="220" t="n">
        <v>0.000613137126961715</v>
      </c>
      <c r="DF216" s="220" t="n">
        <v>0.000491654788565496</v>
      </c>
      <c r="DG216" s="220" t="n">
        <v>0</v>
      </c>
      <c r="DH216" s="220" t="n">
        <v>0</v>
      </c>
      <c r="DI216" s="220" t="n">
        <v>0</v>
      </c>
      <c r="DJ216" s="220" t="n">
        <v>0</v>
      </c>
      <c r="DK216" s="220" t="n">
        <v>0</v>
      </c>
      <c r="DL216" s="220" t="n">
        <v>0</v>
      </c>
      <c r="DM216" s="220" t="n">
        <v>0</v>
      </c>
      <c r="DN216" s="220" t="n">
        <v>0</v>
      </c>
      <c r="DO216" s="220" t="n">
        <v>0.000613137126961715</v>
      </c>
      <c r="DP216" s="220" t="n">
        <v>0</v>
      </c>
      <c r="DQ216" s="220" t="n">
        <v>0.000568824104647724</v>
      </c>
      <c r="DR216" s="220" t="n">
        <v>2.70791394759896E-005</v>
      </c>
      <c r="DS216" s="220" t="n">
        <v>0.00158320585072664</v>
      </c>
      <c r="DU216" s="176"/>
      <c r="DV216" s="176"/>
      <c r="DW216" s="93" t="n">
        <f aca="false">+CF6</f>
        <v>710683</v>
      </c>
      <c r="DX216" s="176" t="n">
        <v>754512.401539173</v>
      </c>
    </row>
    <row r="217" customFormat="false" ht="11.25" hidden="false" customHeight="false" outlineLevel="0" collapsed="false">
      <c r="AR217" s="219" t="s">
        <v>43</v>
      </c>
      <c r="AS217" s="219" t="s">
        <v>250</v>
      </c>
      <c r="AT217" s="220" t="n">
        <v>0</v>
      </c>
      <c r="AU217" s="220" t="n">
        <v>0</v>
      </c>
      <c r="AV217" s="220" t="n">
        <v>0</v>
      </c>
      <c r="AW217" s="220" t="n">
        <v>0</v>
      </c>
      <c r="AX217" s="220" t="n">
        <v>0</v>
      </c>
      <c r="AY217" s="220" t="n">
        <v>0</v>
      </c>
      <c r="AZ217" s="220" t="n">
        <v>0</v>
      </c>
      <c r="BA217" s="220" t="n">
        <v>0</v>
      </c>
      <c r="BB217" s="220" t="n">
        <v>0</v>
      </c>
      <c r="BC217" s="220" t="n">
        <v>0</v>
      </c>
      <c r="BD217" s="220" t="n">
        <v>0</v>
      </c>
      <c r="BE217" s="220" t="n">
        <v>0</v>
      </c>
      <c r="BF217" s="220" t="n">
        <v>0</v>
      </c>
      <c r="BG217" s="220" t="n">
        <v>0</v>
      </c>
      <c r="BH217" s="220" t="n">
        <v>0</v>
      </c>
      <c r="BI217" s="220" t="n">
        <v>0</v>
      </c>
      <c r="BJ217" s="220" t="n">
        <v>0</v>
      </c>
      <c r="BK217" s="220" t="n">
        <v>0</v>
      </c>
      <c r="BL217" s="220" t="n">
        <v>0</v>
      </c>
      <c r="BM217" s="220" t="n">
        <v>0</v>
      </c>
      <c r="BN217" s="220" t="n">
        <v>0</v>
      </c>
      <c r="BO217" s="220" t="n">
        <v>0</v>
      </c>
      <c r="BP217" s="220" t="n">
        <v>0</v>
      </c>
      <c r="BQ217" s="220" t="n">
        <v>0</v>
      </c>
      <c r="BR217" s="220" t="n">
        <v>0</v>
      </c>
      <c r="BS217" s="220" t="n">
        <v>0</v>
      </c>
      <c r="BT217" s="220" t="n">
        <v>0.00735540271181299</v>
      </c>
      <c r="BU217" s="220" t="n">
        <v>0.013117343384241</v>
      </c>
      <c r="BV217" s="220" t="n">
        <v>0.000135743375063922</v>
      </c>
      <c r="BW217" s="220" t="n">
        <v>0.00735540271181299</v>
      </c>
      <c r="BX217" s="220" t="n">
        <v>0.00397357885452392</v>
      </c>
      <c r="BY217" s="220" t="n">
        <v>0.007355402711813</v>
      </c>
      <c r="BZ217" s="220" t="n">
        <v>0</v>
      </c>
      <c r="CA217" s="220" t="n">
        <v>0</v>
      </c>
      <c r="CB217" s="220" t="n">
        <v>0</v>
      </c>
      <c r="CC217" s="220" t="n">
        <v>0.00639804021418478</v>
      </c>
      <c r="CD217" s="220" t="n">
        <v>0</v>
      </c>
      <c r="CE217" s="220" t="n">
        <v>0</v>
      </c>
      <c r="CF217" s="220" t="n">
        <v>0</v>
      </c>
      <c r="CG217" s="220" t="n">
        <v>1</v>
      </c>
      <c r="CH217" s="220" t="n">
        <v>0</v>
      </c>
      <c r="CI217" s="220" t="n">
        <v>0.007355402711813</v>
      </c>
      <c r="CJ217" s="220" t="n">
        <v>0.00735540271181299</v>
      </c>
      <c r="CK217" s="220" t="n">
        <v>0.00319902010709239</v>
      </c>
      <c r="CL217" s="220" t="n">
        <v>0</v>
      </c>
      <c r="CM217" s="220" t="n">
        <v>0</v>
      </c>
      <c r="CN217" s="220" t="n">
        <v>0</v>
      </c>
      <c r="CO217" s="220" t="n">
        <v>0.00319902010709239</v>
      </c>
      <c r="CP217" s="220" t="n">
        <v>3.80109282351684E-005</v>
      </c>
      <c r="CQ217" s="220" t="n">
        <v>0</v>
      </c>
      <c r="CR217" s="220" t="n">
        <v>0</v>
      </c>
      <c r="CS217" s="220" t="n">
        <v>0.00319902010709239</v>
      </c>
      <c r="CT217" s="220" t="n">
        <v>0</v>
      </c>
      <c r="CU217" s="220" t="n">
        <v>0</v>
      </c>
      <c r="CV217" s="220" t="n">
        <v>0.007355402711813</v>
      </c>
      <c r="CW217" s="220" t="n">
        <v>0.00397357885452392</v>
      </c>
      <c r="CX217" s="220" t="n">
        <v>0.00369670682002408</v>
      </c>
      <c r="CY217" s="220" t="n">
        <v>0.007355402711813</v>
      </c>
      <c r="CZ217" s="220" t="n">
        <v>0.00735540271181299</v>
      </c>
      <c r="DA217" s="220" t="n">
        <v>0.007355402711813</v>
      </c>
      <c r="DB217" s="220" t="n">
        <v>0.007355402711813</v>
      </c>
      <c r="DC217" s="220" t="n">
        <v>0.007355402711813</v>
      </c>
      <c r="DD217" s="220" t="n">
        <v>0.007355402711813</v>
      </c>
      <c r="DE217" s="220" t="n">
        <v>0.013117343384241</v>
      </c>
      <c r="DF217" s="220" t="n">
        <v>0.00397357885452392</v>
      </c>
      <c r="DG217" s="220" t="n">
        <v>0</v>
      </c>
      <c r="DH217" s="220" t="n">
        <v>0</v>
      </c>
      <c r="DI217" s="220" t="n">
        <v>0</v>
      </c>
      <c r="DJ217" s="220" t="n">
        <v>0</v>
      </c>
      <c r="DK217" s="220" t="n">
        <v>0</v>
      </c>
      <c r="DL217" s="220" t="n">
        <v>0</v>
      </c>
      <c r="DM217" s="220" t="n">
        <v>0</v>
      </c>
      <c r="DN217" s="220" t="n">
        <v>0</v>
      </c>
      <c r="DO217" s="220" t="n">
        <v>0.013117343384241</v>
      </c>
      <c r="DP217" s="220" t="n">
        <v>0</v>
      </c>
      <c r="DQ217" s="220" t="n">
        <v>0.007355402711813</v>
      </c>
      <c r="DR217" s="220" t="n">
        <v>0.000135743375063922</v>
      </c>
      <c r="DS217" s="220" t="n">
        <v>0.0124163374942494</v>
      </c>
      <c r="DU217" s="176"/>
      <c r="DV217" s="176"/>
      <c r="DW217" s="93" t="n">
        <f aca="false">+CG6</f>
        <v>4655071</v>
      </c>
      <c r="DX217" s="176" t="n">
        <v>5057851.37008415</v>
      </c>
    </row>
    <row r="218" customFormat="false" ht="11.25" hidden="false" customHeight="false" outlineLevel="0" collapsed="false">
      <c r="AR218" s="219" t="s">
        <v>44</v>
      </c>
      <c r="AS218" s="219" t="s">
        <v>358</v>
      </c>
      <c r="AT218" s="220" t="n">
        <v>0</v>
      </c>
      <c r="AU218" s="220" t="n">
        <v>0</v>
      </c>
      <c r="AV218" s="220" t="n">
        <v>0</v>
      </c>
      <c r="AW218" s="220" t="n">
        <v>0</v>
      </c>
      <c r="AX218" s="220" t="n">
        <v>0</v>
      </c>
      <c r="AY218" s="220" t="n">
        <v>0</v>
      </c>
      <c r="AZ218" s="220" t="n">
        <v>0</v>
      </c>
      <c r="BA218" s="220" t="n">
        <v>0</v>
      </c>
      <c r="BB218" s="220" t="n">
        <v>0</v>
      </c>
      <c r="BC218" s="220" t="n">
        <v>0</v>
      </c>
      <c r="BD218" s="220" t="n">
        <v>0</v>
      </c>
      <c r="BE218" s="220" t="n">
        <v>0</v>
      </c>
      <c r="BF218" s="220" t="n">
        <v>0</v>
      </c>
      <c r="BG218" s="220" t="n">
        <v>0</v>
      </c>
      <c r="BH218" s="220" t="n">
        <v>0</v>
      </c>
      <c r="BI218" s="220" t="n">
        <v>0</v>
      </c>
      <c r="BJ218" s="220" t="n">
        <v>0</v>
      </c>
      <c r="BK218" s="220" t="n">
        <v>0</v>
      </c>
      <c r="BL218" s="220" t="n">
        <v>0</v>
      </c>
      <c r="BM218" s="220" t="n">
        <v>0</v>
      </c>
      <c r="BN218" s="220" t="n">
        <v>0</v>
      </c>
      <c r="BO218" s="220" t="n">
        <v>0</v>
      </c>
      <c r="BP218" s="220" t="n">
        <v>0</v>
      </c>
      <c r="BQ218" s="220" t="n">
        <v>0</v>
      </c>
      <c r="BR218" s="220" t="n">
        <v>0</v>
      </c>
      <c r="BS218" s="220" t="n">
        <v>0</v>
      </c>
      <c r="BT218" s="220" t="n">
        <v>0.00369510725955642</v>
      </c>
      <c r="BU218" s="220" t="n">
        <v>0.00619878021705534</v>
      </c>
      <c r="BV218" s="220" t="n">
        <v>0.000401731791479734</v>
      </c>
      <c r="BW218" s="220" t="n">
        <v>0.00369510725955642</v>
      </c>
      <c r="BX218" s="220" t="n">
        <v>0.00233207074546265</v>
      </c>
      <c r="BY218" s="220" t="n">
        <v>0.00369510725955642</v>
      </c>
      <c r="BZ218" s="220" t="n">
        <v>0</v>
      </c>
      <c r="CA218" s="220" t="n">
        <v>0</v>
      </c>
      <c r="CB218" s="220" t="n">
        <v>0</v>
      </c>
      <c r="CC218" s="220" t="n">
        <v>0.00402662868249734</v>
      </c>
      <c r="CD218" s="220" t="n">
        <v>0</v>
      </c>
      <c r="CE218" s="220" t="n">
        <v>0</v>
      </c>
      <c r="CF218" s="220" t="n">
        <v>0</v>
      </c>
      <c r="CG218" s="220" t="n">
        <v>0</v>
      </c>
      <c r="CH218" s="220" t="n">
        <v>1</v>
      </c>
      <c r="CI218" s="220" t="n">
        <v>0.00369510725955642</v>
      </c>
      <c r="CJ218" s="220" t="n">
        <v>0.00369510725955642</v>
      </c>
      <c r="CK218" s="220" t="n">
        <v>0.00201331434124867</v>
      </c>
      <c r="CL218" s="220" t="n">
        <v>0</v>
      </c>
      <c r="CM218" s="220" t="n">
        <v>0</v>
      </c>
      <c r="CN218" s="220" t="n">
        <v>0</v>
      </c>
      <c r="CO218" s="220" t="n">
        <v>0.00201331434124867</v>
      </c>
      <c r="CP218" s="220" t="n">
        <v>4.7976889035635E-005</v>
      </c>
      <c r="CQ218" s="220" t="n">
        <v>0</v>
      </c>
      <c r="CR218" s="220" t="n">
        <v>0</v>
      </c>
      <c r="CS218" s="220" t="n">
        <v>0.00201331434124867</v>
      </c>
      <c r="CT218" s="220" t="n">
        <v>0</v>
      </c>
      <c r="CU218" s="220" t="n">
        <v>0</v>
      </c>
      <c r="CV218" s="220" t="n">
        <v>0.00369510725955642</v>
      </c>
      <c r="CW218" s="220" t="n">
        <v>0.00233207074546265</v>
      </c>
      <c r="CX218" s="220" t="n">
        <v>0.00187154207429603</v>
      </c>
      <c r="CY218" s="220" t="n">
        <v>0.00369510725955642</v>
      </c>
      <c r="CZ218" s="220" t="n">
        <v>0.00369510725955642</v>
      </c>
      <c r="DA218" s="220" t="n">
        <v>0.00369510725955642</v>
      </c>
      <c r="DB218" s="220" t="n">
        <v>0.00369510725955642</v>
      </c>
      <c r="DC218" s="220" t="n">
        <v>0.00369510725955642</v>
      </c>
      <c r="DD218" s="220" t="n">
        <v>0.00369510725955642</v>
      </c>
      <c r="DE218" s="220" t="n">
        <v>0.00619878021705534</v>
      </c>
      <c r="DF218" s="220" t="n">
        <v>0.00233207074546265</v>
      </c>
      <c r="DG218" s="220" t="n">
        <v>0</v>
      </c>
      <c r="DH218" s="220" t="n">
        <v>0</v>
      </c>
      <c r="DI218" s="220" t="n">
        <v>0</v>
      </c>
      <c r="DJ218" s="220" t="n">
        <v>0</v>
      </c>
      <c r="DK218" s="220" t="n">
        <v>0</v>
      </c>
      <c r="DL218" s="220" t="n">
        <v>0</v>
      </c>
      <c r="DM218" s="220" t="n">
        <v>0</v>
      </c>
      <c r="DN218" s="220" t="n">
        <v>0</v>
      </c>
      <c r="DO218" s="220" t="n">
        <v>0.00619878021705534</v>
      </c>
      <c r="DP218" s="220" t="n">
        <v>0</v>
      </c>
      <c r="DQ218" s="220" t="n">
        <v>0.00369510725955642</v>
      </c>
      <c r="DR218" s="220" t="n">
        <v>0.000401731791479734</v>
      </c>
      <c r="DS218" s="220" t="n">
        <v>0.00488812339524656</v>
      </c>
      <c r="DU218" s="176"/>
      <c r="DV218" s="176"/>
      <c r="DW218" s="93" t="n">
        <f aca="false">+CH6</f>
        <v>1818849</v>
      </c>
      <c r="DX218" s="176" t="n">
        <v>2037614.10870341</v>
      </c>
    </row>
    <row r="219" customFormat="false" ht="11.25" hidden="false" customHeight="false" outlineLevel="0" collapsed="false">
      <c r="AR219" s="219" t="s">
        <v>45</v>
      </c>
      <c r="AS219" s="219" t="s">
        <v>359</v>
      </c>
      <c r="AT219" s="220" t="n">
        <v>0</v>
      </c>
      <c r="AU219" s="220" t="n">
        <v>0</v>
      </c>
      <c r="AV219" s="220" t="n">
        <v>0</v>
      </c>
      <c r="AW219" s="220" t="n">
        <v>0</v>
      </c>
      <c r="AX219" s="220" t="n">
        <v>0</v>
      </c>
      <c r="AY219" s="220" t="n">
        <v>0</v>
      </c>
      <c r="AZ219" s="220" t="n">
        <v>0</v>
      </c>
      <c r="BA219" s="220" t="n">
        <v>0</v>
      </c>
      <c r="BB219" s="220" t="n">
        <v>0</v>
      </c>
      <c r="BC219" s="220" t="n">
        <v>0</v>
      </c>
      <c r="BD219" s="220" t="n">
        <v>0</v>
      </c>
      <c r="BE219" s="220" t="n">
        <v>0</v>
      </c>
      <c r="BF219" s="220" t="n">
        <v>0</v>
      </c>
      <c r="BG219" s="220" t="n">
        <v>0</v>
      </c>
      <c r="BH219" s="220" t="n">
        <v>0</v>
      </c>
      <c r="BI219" s="220" t="n">
        <v>0</v>
      </c>
      <c r="BJ219" s="220" t="n">
        <v>0</v>
      </c>
      <c r="BK219" s="220" t="n">
        <v>0</v>
      </c>
      <c r="BL219" s="220" t="n">
        <v>0</v>
      </c>
      <c r="BM219" s="220" t="n">
        <v>0</v>
      </c>
      <c r="BN219" s="220" t="n">
        <v>0</v>
      </c>
      <c r="BO219" s="220" t="n">
        <v>0</v>
      </c>
      <c r="BP219" s="220" t="n">
        <v>0</v>
      </c>
      <c r="BQ219" s="220" t="n">
        <v>0</v>
      </c>
      <c r="BR219" s="220" t="n">
        <v>0</v>
      </c>
      <c r="BS219" s="220" t="n">
        <v>0</v>
      </c>
      <c r="BT219" s="220" t="n">
        <v>0.000431436800608275</v>
      </c>
      <c r="BU219" s="220" t="n">
        <v>0.000827337364647109</v>
      </c>
      <c r="BV219" s="220" t="n">
        <v>5.1325019783762E-006</v>
      </c>
      <c r="BW219" s="220" t="n">
        <v>0.000431436800608275</v>
      </c>
      <c r="BX219" s="220" t="n">
        <v>0.000290414696471226</v>
      </c>
      <c r="BY219" s="220" t="n">
        <v>0.000431436800608275</v>
      </c>
      <c r="BZ219" s="220" t="n">
        <v>0</v>
      </c>
      <c r="CA219" s="220" t="n">
        <v>0</v>
      </c>
      <c r="CB219" s="220" t="n">
        <v>0</v>
      </c>
      <c r="CC219" s="220" t="n">
        <v>0.00105995298758321</v>
      </c>
      <c r="CD219" s="220" t="n">
        <v>0</v>
      </c>
      <c r="CE219" s="220" t="n">
        <v>0</v>
      </c>
      <c r="CF219" s="220" t="n">
        <v>0</v>
      </c>
      <c r="CG219" s="220" t="n">
        <v>0</v>
      </c>
      <c r="CH219" s="220" t="n">
        <v>0</v>
      </c>
      <c r="CI219" s="220" t="n">
        <v>1.00043143680061</v>
      </c>
      <c r="CJ219" s="220" t="n">
        <v>0.000431436800608275</v>
      </c>
      <c r="CK219" s="220" t="n">
        <v>0.000529976493791607</v>
      </c>
      <c r="CL219" s="220" t="n">
        <v>0</v>
      </c>
      <c r="CM219" s="220" t="n">
        <v>0</v>
      </c>
      <c r="CN219" s="220" t="n">
        <v>0</v>
      </c>
      <c r="CO219" s="220" t="n">
        <v>0.000529976493791607</v>
      </c>
      <c r="CP219" s="220" t="n">
        <v>1.03225548971594E-006</v>
      </c>
      <c r="CQ219" s="220" t="n">
        <v>0</v>
      </c>
      <c r="CR219" s="220" t="n">
        <v>0</v>
      </c>
      <c r="CS219" s="220" t="n">
        <v>0.000529976493791607</v>
      </c>
      <c r="CT219" s="220" t="n">
        <v>0</v>
      </c>
      <c r="CU219" s="220" t="n">
        <v>0</v>
      </c>
      <c r="CV219" s="220" t="n">
        <v>0.000431436800608275</v>
      </c>
      <c r="CW219" s="220" t="n">
        <v>0.000290414696471226</v>
      </c>
      <c r="CX219" s="220" t="n">
        <v>0.000216234528048995</v>
      </c>
      <c r="CY219" s="220" t="n">
        <v>0.000431436800608275</v>
      </c>
      <c r="CZ219" s="220" t="n">
        <v>0.000431436800608275</v>
      </c>
      <c r="DA219" s="220" t="n">
        <v>0.000431436800608275</v>
      </c>
      <c r="DB219" s="220" t="n">
        <v>0.000431436800608275</v>
      </c>
      <c r="DC219" s="220" t="n">
        <v>0.000431436800608275</v>
      </c>
      <c r="DD219" s="220" t="n">
        <v>0.000431436800608275</v>
      </c>
      <c r="DE219" s="220" t="n">
        <v>0.000827337364647109</v>
      </c>
      <c r="DF219" s="220" t="n">
        <v>0.000290414696471226</v>
      </c>
      <c r="DG219" s="220" t="n">
        <v>0</v>
      </c>
      <c r="DH219" s="220" t="n">
        <v>0</v>
      </c>
      <c r="DI219" s="220" t="n">
        <v>0</v>
      </c>
      <c r="DJ219" s="220" t="n">
        <v>0</v>
      </c>
      <c r="DK219" s="220" t="n">
        <v>0</v>
      </c>
      <c r="DL219" s="220" t="n">
        <v>0</v>
      </c>
      <c r="DM219" s="220" t="n">
        <v>0</v>
      </c>
      <c r="DN219" s="220" t="n">
        <v>0</v>
      </c>
      <c r="DO219" s="220" t="n">
        <v>0.000827337364647109</v>
      </c>
      <c r="DP219" s="220" t="n">
        <v>0</v>
      </c>
      <c r="DQ219" s="220" t="n">
        <v>0.000431436800608275</v>
      </c>
      <c r="DR219" s="220" t="n">
        <v>5.1325019783762E-006</v>
      </c>
      <c r="DS219" s="220" t="n">
        <v>0.000830907291613992</v>
      </c>
      <c r="DU219" s="176"/>
      <c r="DV219" s="176"/>
      <c r="DW219" s="93" t="n">
        <f aca="false">+CI6</f>
        <v>304992</v>
      </c>
      <c r="DX219" s="176" t="n">
        <v>335247.823890808</v>
      </c>
    </row>
    <row r="220" customFormat="false" ht="11.25" hidden="false" customHeight="false" outlineLevel="0" collapsed="false">
      <c r="AR220" s="219" t="s">
        <v>46</v>
      </c>
      <c r="AS220" s="219" t="s">
        <v>254</v>
      </c>
      <c r="AT220" s="220" t="n">
        <v>0</v>
      </c>
      <c r="AU220" s="220" t="n">
        <v>0</v>
      </c>
      <c r="AV220" s="220" t="n">
        <v>0</v>
      </c>
      <c r="AW220" s="220" t="n">
        <v>0</v>
      </c>
      <c r="AX220" s="220" t="n">
        <v>0</v>
      </c>
      <c r="AY220" s="220" t="n">
        <v>0</v>
      </c>
      <c r="AZ220" s="220" t="n">
        <v>0</v>
      </c>
      <c r="BA220" s="220" t="n">
        <v>0</v>
      </c>
      <c r="BB220" s="220" t="n">
        <v>0</v>
      </c>
      <c r="BC220" s="220" t="n">
        <v>0</v>
      </c>
      <c r="BD220" s="220" t="n">
        <v>0</v>
      </c>
      <c r="BE220" s="220" t="n">
        <v>0</v>
      </c>
      <c r="BF220" s="220" t="n">
        <v>0</v>
      </c>
      <c r="BG220" s="220" t="n">
        <v>0</v>
      </c>
      <c r="BH220" s="220" t="n">
        <v>0</v>
      </c>
      <c r="BI220" s="220" t="n">
        <v>0</v>
      </c>
      <c r="BJ220" s="220" t="n">
        <v>0</v>
      </c>
      <c r="BK220" s="220" t="n">
        <v>0</v>
      </c>
      <c r="BL220" s="220" t="n">
        <v>0</v>
      </c>
      <c r="BM220" s="220" t="n">
        <v>0</v>
      </c>
      <c r="BN220" s="220" t="n">
        <v>0</v>
      </c>
      <c r="BO220" s="220" t="n">
        <v>0</v>
      </c>
      <c r="BP220" s="220" t="n">
        <v>0</v>
      </c>
      <c r="BQ220" s="220" t="n">
        <v>0</v>
      </c>
      <c r="BR220" s="220" t="n">
        <v>0</v>
      </c>
      <c r="BS220" s="220" t="n">
        <v>0</v>
      </c>
      <c r="BT220" s="220" t="n">
        <v>0.000871814977420075</v>
      </c>
      <c r="BU220" s="220" t="n">
        <v>0.00135984653578984</v>
      </c>
      <c r="BV220" s="220" t="n">
        <v>0.000117825513356458</v>
      </c>
      <c r="BW220" s="220" t="n">
        <v>0.000871814977420075</v>
      </c>
      <c r="BX220" s="220" t="n">
        <v>3.58362802523032E-005</v>
      </c>
      <c r="BY220" s="220" t="n">
        <v>0.000871814977420076</v>
      </c>
      <c r="BZ220" s="220" t="n">
        <v>0</v>
      </c>
      <c r="CA220" s="220" t="n">
        <v>0</v>
      </c>
      <c r="CB220" s="220" t="n">
        <v>0</v>
      </c>
      <c r="CC220" s="220" t="n">
        <v>0.00226428989295953</v>
      </c>
      <c r="CD220" s="220" t="n">
        <v>0</v>
      </c>
      <c r="CE220" s="220" t="n">
        <v>0</v>
      </c>
      <c r="CF220" s="220" t="n">
        <v>0</v>
      </c>
      <c r="CG220" s="220" t="n">
        <v>0</v>
      </c>
      <c r="CH220" s="220" t="n">
        <v>0</v>
      </c>
      <c r="CI220" s="220" t="n">
        <v>0.000871814977420076</v>
      </c>
      <c r="CJ220" s="220" t="n">
        <v>1.00087181497742</v>
      </c>
      <c r="CK220" s="220" t="n">
        <v>0.00113214494647976</v>
      </c>
      <c r="CL220" s="220" t="n">
        <v>0</v>
      </c>
      <c r="CM220" s="220" t="n">
        <v>0</v>
      </c>
      <c r="CN220" s="220" t="n">
        <v>0</v>
      </c>
      <c r="CO220" s="220" t="n">
        <v>0.00113214494647976</v>
      </c>
      <c r="CP220" s="220" t="n">
        <v>1.35114977481279E-006</v>
      </c>
      <c r="CQ220" s="220" t="n">
        <v>0</v>
      </c>
      <c r="CR220" s="220" t="n">
        <v>0</v>
      </c>
      <c r="CS220" s="220" t="n">
        <v>0.00113214494647976</v>
      </c>
      <c r="CT220" s="220" t="n">
        <v>0</v>
      </c>
      <c r="CU220" s="220" t="n">
        <v>0</v>
      </c>
      <c r="CV220" s="220" t="n">
        <v>0.000871814977420076</v>
      </c>
      <c r="CW220" s="220" t="n">
        <v>3.58362802523032E-005</v>
      </c>
      <c r="CX220" s="220" t="n">
        <v>0.000436583063597444</v>
      </c>
      <c r="CY220" s="220" t="n">
        <v>0.000871814977420076</v>
      </c>
      <c r="CZ220" s="220" t="n">
        <v>0.000871814977420075</v>
      </c>
      <c r="DA220" s="220" t="n">
        <v>0.000871814977420076</v>
      </c>
      <c r="DB220" s="220" t="n">
        <v>0.000871814977420076</v>
      </c>
      <c r="DC220" s="220" t="n">
        <v>0.000871814977420076</v>
      </c>
      <c r="DD220" s="220" t="n">
        <v>0.000871814977420076</v>
      </c>
      <c r="DE220" s="220" t="n">
        <v>0.00135984653578984</v>
      </c>
      <c r="DF220" s="220" t="n">
        <v>3.58362802523032E-005</v>
      </c>
      <c r="DG220" s="220" t="n">
        <v>0</v>
      </c>
      <c r="DH220" s="220" t="n">
        <v>0</v>
      </c>
      <c r="DI220" s="220" t="n">
        <v>0</v>
      </c>
      <c r="DJ220" s="220" t="n">
        <v>0</v>
      </c>
      <c r="DK220" s="220" t="n">
        <v>0</v>
      </c>
      <c r="DL220" s="220" t="n">
        <v>0</v>
      </c>
      <c r="DM220" s="220" t="n">
        <v>0</v>
      </c>
      <c r="DN220" s="220" t="n">
        <v>0</v>
      </c>
      <c r="DO220" s="220" t="n">
        <v>0.00135984653578984</v>
      </c>
      <c r="DP220" s="220" t="n">
        <v>0</v>
      </c>
      <c r="DQ220" s="220" t="n">
        <v>0.000871814977420076</v>
      </c>
      <c r="DR220" s="220" t="n">
        <v>0.000117825513356458</v>
      </c>
      <c r="DS220" s="220" t="n">
        <v>0.0170540453852733</v>
      </c>
      <c r="DU220" s="176"/>
      <c r="DV220" s="176"/>
      <c r="DW220" s="93" t="n">
        <f aca="false">+CJ6</f>
        <v>1049561</v>
      </c>
      <c r="DX220" s="176" t="n">
        <v>1148533.62573331</v>
      </c>
    </row>
    <row r="221" customFormat="false" ht="11.25" hidden="false" customHeight="false" outlineLevel="0" collapsed="false">
      <c r="AR221" s="219" t="s">
        <v>47</v>
      </c>
      <c r="AS221" s="219" t="s">
        <v>255</v>
      </c>
      <c r="AT221" s="220" t="n">
        <v>0</v>
      </c>
      <c r="AU221" s="220" t="n">
        <v>0</v>
      </c>
      <c r="AV221" s="220" t="n">
        <v>0</v>
      </c>
      <c r="AW221" s="220" t="n">
        <v>0</v>
      </c>
      <c r="AX221" s="220" t="n">
        <v>0</v>
      </c>
      <c r="AY221" s="220" t="n">
        <v>0</v>
      </c>
      <c r="AZ221" s="220" t="n">
        <v>0</v>
      </c>
      <c r="BA221" s="220" t="n">
        <v>0</v>
      </c>
      <c r="BB221" s="220" t="n">
        <v>0</v>
      </c>
      <c r="BC221" s="220" t="n">
        <v>0</v>
      </c>
      <c r="BD221" s="220" t="n">
        <v>0</v>
      </c>
      <c r="BE221" s="220" t="n">
        <v>0</v>
      </c>
      <c r="BF221" s="220" t="n">
        <v>0</v>
      </c>
      <c r="BG221" s="220" t="n">
        <v>0</v>
      </c>
      <c r="BH221" s="220" t="n">
        <v>0</v>
      </c>
      <c r="BI221" s="220" t="n">
        <v>0</v>
      </c>
      <c r="BJ221" s="220" t="n">
        <v>0</v>
      </c>
      <c r="BK221" s="220" t="n">
        <v>0</v>
      </c>
      <c r="BL221" s="220" t="n">
        <v>0</v>
      </c>
      <c r="BM221" s="220" t="n">
        <v>0</v>
      </c>
      <c r="BN221" s="220" t="n">
        <v>0</v>
      </c>
      <c r="BO221" s="220" t="n">
        <v>0</v>
      </c>
      <c r="BP221" s="220" t="n">
        <v>0</v>
      </c>
      <c r="BQ221" s="220" t="n">
        <v>0</v>
      </c>
      <c r="BR221" s="220" t="n">
        <v>0</v>
      </c>
      <c r="BS221" s="220" t="n">
        <v>0</v>
      </c>
      <c r="BT221" s="220" t="n">
        <v>0.0103529119188307</v>
      </c>
      <c r="BU221" s="220" t="n">
        <v>0.0219710978341456</v>
      </c>
      <c r="BV221" s="220" t="n">
        <v>0.000436246951933862</v>
      </c>
      <c r="BW221" s="220" t="n">
        <v>0.0103529119188307</v>
      </c>
      <c r="BX221" s="220" t="n">
        <v>0.00920257980535941</v>
      </c>
      <c r="BY221" s="220" t="n">
        <v>0.0103529119188307</v>
      </c>
      <c r="BZ221" s="220" t="n">
        <v>0</v>
      </c>
      <c r="CA221" s="220" t="n">
        <v>0</v>
      </c>
      <c r="CB221" s="220" t="n">
        <v>0</v>
      </c>
      <c r="CC221" s="220" t="n">
        <v>0.0192931461512384</v>
      </c>
      <c r="CD221" s="220" t="n">
        <v>0</v>
      </c>
      <c r="CE221" s="220" t="n">
        <v>0</v>
      </c>
      <c r="CF221" s="220" t="n">
        <v>0</v>
      </c>
      <c r="CG221" s="220" t="n">
        <v>0</v>
      </c>
      <c r="CH221" s="220" t="n">
        <v>0</v>
      </c>
      <c r="CI221" s="220" t="n">
        <v>0.0103529119188307</v>
      </c>
      <c r="CJ221" s="220" t="n">
        <v>0.0103529119188307</v>
      </c>
      <c r="CK221" s="220" t="n">
        <v>1.00964657307562</v>
      </c>
      <c r="CL221" s="220" t="n">
        <v>0</v>
      </c>
      <c r="CM221" s="220" t="n">
        <v>0</v>
      </c>
      <c r="CN221" s="220" t="n">
        <v>0</v>
      </c>
      <c r="CO221" s="220" t="n">
        <v>0.00964657307561922</v>
      </c>
      <c r="CP221" s="220" t="n">
        <v>0.000197738323427497</v>
      </c>
      <c r="CQ221" s="220" t="n">
        <v>0</v>
      </c>
      <c r="CR221" s="220" t="n">
        <v>0</v>
      </c>
      <c r="CS221" s="220" t="n">
        <v>0.00964657307561922</v>
      </c>
      <c r="CT221" s="220" t="n">
        <v>0</v>
      </c>
      <c r="CU221" s="220" t="n">
        <v>0</v>
      </c>
      <c r="CV221" s="220" t="n">
        <v>0.0103529119188307</v>
      </c>
      <c r="CW221" s="220" t="n">
        <v>0.00920257980535941</v>
      </c>
      <c r="CX221" s="220" t="n">
        <v>0.00527532512112909</v>
      </c>
      <c r="CY221" s="220" t="n">
        <v>0.0103529119188307</v>
      </c>
      <c r="CZ221" s="220" t="n">
        <v>0.0103529119188307</v>
      </c>
      <c r="DA221" s="220" t="n">
        <v>0.0103529119188307</v>
      </c>
      <c r="DB221" s="220" t="n">
        <v>0.0103529119188307</v>
      </c>
      <c r="DC221" s="220" t="n">
        <v>0.0103529119188307</v>
      </c>
      <c r="DD221" s="220" t="n">
        <v>0.0103529119188307</v>
      </c>
      <c r="DE221" s="220" t="n">
        <v>0.0219710978341456</v>
      </c>
      <c r="DF221" s="220" t="n">
        <v>0.00920257980535942</v>
      </c>
      <c r="DG221" s="220" t="n">
        <v>0</v>
      </c>
      <c r="DH221" s="220" t="n">
        <v>0</v>
      </c>
      <c r="DI221" s="220" t="n">
        <v>0</v>
      </c>
      <c r="DJ221" s="220" t="n">
        <v>0</v>
      </c>
      <c r="DK221" s="220" t="n">
        <v>0</v>
      </c>
      <c r="DL221" s="220" t="n">
        <v>0</v>
      </c>
      <c r="DM221" s="220" t="n">
        <v>0</v>
      </c>
      <c r="DN221" s="220" t="n">
        <v>0</v>
      </c>
      <c r="DO221" s="220" t="n">
        <v>0.0219710978341456</v>
      </c>
      <c r="DP221" s="220" t="n">
        <v>0</v>
      </c>
      <c r="DQ221" s="220" t="n">
        <v>0.0103529119188307</v>
      </c>
      <c r="DR221" s="220" t="n">
        <v>0.000436246951933862</v>
      </c>
      <c r="DS221" s="220" t="n">
        <v>0.0116960334150236</v>
      </c>
      <c r="DU221" s="176"/>
      <c r="DV221" s="176"/>
      <c r="DW221" s="93" t="n">
        <f aca="false">+CK6</f>
        <v>5823505</v>
      </c>
      <c r="DX221" s="176" t="n">
        <v>6610398.60055558</v>
      </c>
    </row>
    <row r="222" customFormat="false" ht="11.25" hidden="false" customHeight="false" outlineLevel="0" collapsed="false">
      <c r="AR222" s="219" t="s">
        <v>48</v>
      </c>
      <c r="AS222" s="219" t="s">
        <v>257</v>
      </c>
      <c r="AT222" s="220" t="n">
        <v>0</v>
      </c>
      <c r="AU222" s="220" t="n">
        <v>0</v>
      </c>
      <c r="AV222" s="220" t="n">
        <v>0</v>
      </c>
      <c r="AW222" s="220" t="n">
        <v>0</v>
      </c>
      <c r="AX222" s="220" t="n">
        <v>0</v>
      </c>
      <c r="AY222" s="220" t="n">
        <v>0</v>
      </c>
      <c r="AZ222" s="220" t="n">
        <v>0</v>
      </c>
      <c r="BA222" s="220" t="n">
        <v>0</v>
      </c>
      <c r="BB222" s="220" t="n">
        <v>0</v>
      </c>
      <c r="BC222" s="220" t="n">
        <v>0</v>
      </c>
      <c r="BD222" s="220" t="n">
        <v>0</v>
      </c>
      <c r="BE222" s="220" t="n">
        <v>0</v>
      </c>
      <c r="BF222" s="220" t="n">
        <v>0</v>
      </c>
      <c r="BG222" s="220" t="n">
        <v>0</v>
      </c>
      <c r="BH222" s="220" t="n">
        <v>0</v>
      </c>
      <c r="BI222" s="220" t="n">
        <v>0</v>
      </c>
      <c r="BJ222" s="220" t="n">
        <v>0</v>
      </c>
      <c r="BK222" s="220" t="n">
        <v>0</v>
      </c>
      <c r="BL222" s="220" t="n">
        <v>0</v>
      </c>
      <c r="BM222" s="220" t="n">
        <v>0</v>
      </c>
      <c r="BN222" s="220" t="n">
        <v>0</v>
      </c>
      <c r="BO222" s="220" t="n">
        <v>0</v>
      </c>
      <c r="BP222" s="220" t="n">
        <v>0</v>
      </c>
      <c r="BQ222" s="220" t="n">
        <v>0</v>
      </c>
      <c r="BR222" s="220" t="n">
        <v>0</v>
      </c>
      <c r="BS222" s="220" t="n">
        <v>0</v>
      </c>
      <c r="BT222" s="220" t="n">
        <v>0.000460761570303551</v>
      </c>
      <c r="BU222" s="220" t="n">
        <v>0.000887348746349567</v>
      </c>
      <c r="BV222" s="220" t="n">
        <v>4.63788346772577E-006</v>
      </c>
      <c r="BW222" s="220" t="n">
        <v>0.000460761570303551</v>
      </c>
      <c r="BX222" s="220" t="n">
        <v>0.000302476687413011</v>
      </c>
      <c r="BY222" s="220" t="n">
        <v>0.000460761570303551</v>
      </c>
      <c r="BZ222" s="220" t="n">
        <v>0</v>
      </c>
      <c r="CA222" s="220" t="n">
        <v>0</v>
      </c>
      <c r="CB222" s="220" t="n">
        <v>0</v>
      </c>
      <c r="CC222" s="220" t="n">
        <v>0.000524445164474211</v>
      </c>
      <c r="CD222" s="220" t="n">
        <v>0</v>
      </c>
      <c r="CE222" s="220" t="n">
        <v>0</v>
      </c>
      <c r="CF222" s="220" t="n">
        <v>0</v>
      </c>
      <c r="CG222" s="220" t="n">
        <v>0</v>
      </c>
      <c r="CH222" s="220" t="n">
        <v>0</v>
      </c>
      <c r="CI222" s="220" t="n">
        <v>0.000460761570303551</v>
      </c>
      <c r="CJ222" s="220" t="n">
        <v>0.000460761570303551</v>
      </c>
      <c r="CK222" s="220" t="n">
        <v>0.000262222582237105</v>
      </c>
      <c r="CL222" s="220" t="n">
        <v>1</v>
      </c>
      <c r="CM222" s="220" t="n">
        <v>0</v>
      </c>
      <c r="CN222" s="220" t="n">
        <v>0</v>
      </c>
      <c r="CO222" s="220" t="n">
        <v>0.000262222582237105</v>
      </c>
      <c r="CP222" s="220" t="n">
        <v>3.51343737258601E-005</v>
      </c>
      <c r="CQ222" s="220" t="n">
        <v>0</v>
      </c>
      <c r="CR222" s="220" t="n">
        <v>0</v>
      </c>
      <c r="CS222" s="220" t="n">
        <v>0.000262222582237105</v>
      </c>
      <c r="CT222" s="220" t="n">
        <v>0</v>
      </c>
      <c r="CU222" s="220" t="n">
        <v>0</v>
      </c>
      <c r="CV222" s="220" t="n">
        <v>0.000460761570303551</v>
      </c>
      <c r="CW222" s="220" t="n">
        <v>0.000302476687413011</v>
      </c>
      <c r="CX222" s="220" t="n">
        <v>0.000247947972014706</v>
      </c>
      <c r="CY222" s="220" t="n">
        <v>0.000460761570303551</v>
      </c>
      <c r="CZ222" s="220" t="n">
        <v>0.000460761570303551</v>
      </c>
      <c r="DA222" s="220" t="n">
        <v>0.000460761570303551</v>
      </c>
      <c r="DB222" s="220" t="n">
        <v>0.000460761570303551</v>
      </c>
      <c r="DC222" s="220" t="n">
        <v>0.000460761570303551</v>
      </c>
      <c r="DD222" s="220" t="n">
        <v>0.000460761570303551</v>
      </c>
      <c r="DE222" s="220" t="n">
        <v>0.000887348746349567</v>
      </c>
      <c r="DF222" s="220" t="n">
        <v>0.000302476687413011</v>
      </c>
      <c r="DG222" s="220" t="n">
        <v>0</v>
      </c>
      <c r="DH222" s="220" t="n">
        <v>0</v>
      </c>
      <c r="DI222" s="220" t="n">
        <v>0</v>
      </c>
      <c r="DJ222" s="220" t="n">
        <v>0</v>
      </c>
      <c r="DK222" s="220" t="n">
        <v>0</v>
      </c>
      <c r="DL222" s="220" t="n">
        <v>0</v>
      </c>
      <c r="DM222" s="220" t="n">
        <v>0</v>
      </c>
      <c r="DN222" s="220" t="n">
        <v>0</v>
      </c>
      <c r="DO222" s="220" t="n">
        <v>0.000887348746349567</v>
      </c>
      <c r="DP222" s="220" t="n">
        <v>0</v>
      </c>
      <c r="DQ222" s="220" t="n">
        <v>0.000460761570303551</v>
      </c>
      <c r="DR222" s="220" t="n">
        <v>4.63788346772577E-006</v>
      </c>
      <c r="DS222" s="220" t="n">
        <v>0.00101847385610923</v>
      </c>
      <c r="DU222" s="176"/>
      <c r="DV222" s="176"/>
      <c r="DW222" s="93" t="n">
        <f aca="false">+CL6</f>
        <v>360936</v>
      </c>
      <c r="DX222" s="176" t="n">
        <v>390779.096916811</v>
      </c>
    </row>
    <row r="223" customFormat="false" ht="11.25" hidden="false" customHeight="false" outlineLevel="0" collapsed="false">
      <c r="AR223" s="219" t="s">
        <v>49</v>
      </c>
      <c r="AS223" s="219" t="s">
        <v>259</v>
      </c>
      <c r="AT223" s="220" t="n">
        <v>0</v>
      </c>
      <c r="AU223" s="220" t="n">
        <v>0</v>
      </c>
      <c r="AV223" s="220" t="n">
        <v>0</v>
      </c>
      <c r="AW223" s="220" t="n">
        <v>0</v>
      </c>
      <c r="AX223" s="220" t="n">
        <v>0</v>
      </c>
      <c r="AY223" s="220" t="n">
        <v>0</v>
      </c>
      <c r="AZ223" s="220" t="n">
        <v>0</v>
      </c>
      <c r="BA223" s="220" t="n">
        <v>0</v>
      </c>
      <c r="BB223" s="220" t="n">
        <v>0</v>
      </c>
      <c r="BC223" s="220" t="n">
        <v>0</v>
      </c>
      <c r="BD223" s="220" t="n">
        <v>0</v>
      </c>
      <c r="BE223" s="220" t="n">
        <v>0</v>
      </c>
      <c r="BF223" s="220" t="n">
        <v>0</v>
      </c>
      <c r="BG223" s="220" t="n">
        <v>0</v>
      </c>
      <c r="BH223" s="220" t="n">
        <v>0</v>
      </c>
      <c r="BI223" s="220" t="n">
        <v>0</v>
      </c>
      <c r="BJ223" s="220" t="n">
        <v>0</v>
      </c>
      <c r="BK223" s="220" t="n">
        <v>0</v>
      </c>
      <c r="BL223" s="220" t="n">
        <v>0</v>
      </c>
      <c r="BM223" s="220" t="n">
        <v>0</v>
      </c>
      <c r="BN223" s="220" t="n">
        <v>0</v>
      </c>
      <c r="BO223" s="220" t="n">
        <v>0</v>
      </c>
      <c r="BP223" s="220" t="n">
        <v>0</v>
      </c>
      <c r="BQ223" s="220" t="n">
        <v>0</v>
      </c>
      <c r="BR223" s="220" t="n">
        <v>0</v>
      </c>
      <c r="BS223" s="220" t="n">
        <v>0</v>
      </c>
      <c r="BT223" s="220" t="n">
        <v>8.78377287112925E-005</v>
      </c>
      <c r="BU223" s="220" t="n">
        <v>0.000119263297361172</v>
      </c>
      <c r="BV223" s="220" t="n">
        <v>7.51478189381058E-007</v>
      </c>
      <c r="BW223" s="220" t="n">
        <v>8.78377287112925E-005</v>
      </c>
      <c r="BX223" s="220" t="n">
        <v>2.40763797059747E-006</v>
      </c>
      <c r="BY223" s="220" t="n">
        <v>8.78377287112925E-005</v>
      </c>
      <c r="BZ223" s="220" t="n">
        <v>0</v>
      </c>
      <c r="CA223" s="220" t="n">
        <v>0</v>
      </c>
      <c r="CB223" s="220" t="n">
        <v>0</v>
      </c>
      <c r="CC223" s="220" t="n">
        <v>1.44242519943243E-006</v>
      </c>
      <c r="CD223" s="220" t="n">
        <v>0</v>
      </c>
      <c r="CE223" s="220" t="n">
        <v>0</v>
      </c>
      <c r="CF223" s="220" t="n">
        <v>0</v>
      </c>
      <c r="CG223" s="220" t="n">
        <v>0</v>
      </c>
      <c r="CH223" s="220" t="n">
        <v>0</v>
      </c>
      <c r="CI223" s="220" t="n">
        <v>8.78377287112925E-005</v>
      </c>
      <c r="CJ223" s="220" t="n">
        <v>8.78377287112925E-005</v>
      </c>
      <c r="CK223" s="220" t="n">
        <v>7.21212599716216E-007</v>
      </c>
      <c r="CL223" s="220" t="n">
        <v>0</v>
      </c>
      <c r="CM223" s="220" t="n">
        <v>1</v>
      </c>
      <c r="CN223" s="220" t="n">
        <v>0</v>
      </c>
      <c r="CO223" s="220" t="n">
        <v>7.21212599716216E-007</v>
      </c>
      <c r="CP223" s="220" t="n">
        <v>1.15183050619592E-007</v>
      </c>
      <c r="CQ223" s="220" t="n">
        <v>0</v>
      </c>
      <c r="CR223" s="220" t="n">
        <v>0</v>
      </c>
      <c r="CS223" s="220" t="n">
        <v>7.21212599716216E-007</v>
      </c>
      <c r="CT223" s="220" t="n">
        <v>0</v>
      </c>
      <c r="CU223" s="220" t="n">
        <v>0</v>
      </c>
      <c r="CV223" s="220" t="n">
        <v>8.78377287112925E-005</v>
      </c>
      <c r="CW223" s="220" t="n">
        <v>2.40763797059747E-006</v>
      </c>
      <c r="CX223" s="220" t="n">
        <v>4.3976455880956E-005</v>
      </c>
      <c r="CY223" s="220" t="n">
        <v>8.78377287112925E-005</v>
      </c>
      <c r="CZ223" s="220" t="n">
        <v>8.78377287112925E-005</v>
      </c>
      <c r="DA223" s="220" t="n">
        <v>8.78377287112925E-005</v>
      </c>
      <c r="DB223" s="220" t="n">
        <v>8.78377287112925E-005</v>
      </c>
      <c r="DC223" s="220" t="n">
        <v>8.78377287112925E-005</v>
      </c>
      <c r="DD223" s="220" t="n">
        <v>8.78377287112925E-005</v>
      </c>
      <c r="DE223" s="220" t="n">
        <v>0.000119263297361172</v>
      </c>
      <c r="DF223" s="220" t="n">
        <v>2.40763797059747E-006</v>
      </c>
      <c r="DG223" s="220" t="n">
        <v>0</v>
      </c>
      <c r="DH223" s="220" t="n">
        <v>0</v>
      </c>
      <c r="DI223" s="220" t="n">
        <v>0</v>
      </c>
      <c r="DJ223" s="220" t="n">
        <v>0</v>
      </c>
      <c r="DK223" s="220" t="n">
        <v>0</v>
      </c>
      <c r="DL223" s="220" t="n">
        <v>0</v>
      </c>
      <c r="DM223" s="220" t="n">
        <v>0</v>
      </c>
      <c r="DN223" s="220" t="n">
        <v>0</v>
      </c>
      <c r="DO223" s="220" t="n">
        <v>0.000119263297361172</v>
      </c>
      <c r="DP223" s="220" t="n">
        <v>0</v>
      </c>
      <c r="DQ223" s="220" t="n">
        <v>8.78377287112925E-005</v>
      </c>
      <c r="DR223" s="220" t="n">
        <v>7.51478189381058E-007</v>
      </c>
      <c r="DS223" s="220" t="n">
        <v>0.000131231025836709</v>
      </c>
      <c r="DU223" s="176"/>
      <c r="DV223" s="176"/>
      <c r="DW223" s="93" t="n">
        <f aca="false">+CM6</f>
        <v>50699</v>
      </c>
      <c r="DX223" s="176" t="n">
        <v>52621.7039171708</v>
      </c>
    </row>
    <row r="224" customFormat="false" ht="11.25" hidden="false" customHeight="false" outlineLevel="0" collapsed="false">
      <c r="AR224" s="219" t="s">
        <v>50</v>
      </c>
      <c r="AS224" s="219" t="s">
        <v>260</v>
      </c>
      <c r="AT224" s="220" t="n">
        <v>0</v>
      </c>
      <c r="AU224" s="220" t="n">
        <v>0</v>
      </c>
      <c r="AV224" s="220" t="n">
        <v>0</v>
      </c>
      <c r="AW224" s="220" t="n">
        <v>0</v>
      </c>
      <c r="AX224" s="220" t="n">
        <v>0</v>
      </c>
      <c r="AY224" s="220" t="n">
        <v>0</v>
      </c>
      <c r="AZ224" s="220" t="n">
        <v>0</v>
      </c>
      <c r="BA224" s="220" t="n">
        <v>0</v>
      </c>
      <c r="BB224" s="220" t="n">
        <v>0</v>
      </c>
      <c r="BC224" s="220" t="n">
        <v>0</v>
      </c>
      <c r="BD224" s="220" t="n">
        <v>0</v>
      </c>
      <c r="BE224" s="220" t="n">
        <v>0</v>
      </c>
      <c r="BF224" s="220" t="n">
        <v>0</v>
      </c>
      <c r="BG224" s="220" t="n">
        <v>0</v>
      </c>
      <c r="BH224" s="220" t="n">
        <v>0</v>
      </c>
      <c r="BI224" s="220" t="n">
        <v>0</v>
      </c>
      <c r="BJ224" s="220" t="n">
        <v>0</v>
      </c>
      <c r="BK224" s="220" t="n">
        <v>0</v>
      </c>
      <c r="BL224" s="220" t="n">
        <v>0</v>
      </c>
      <c r="BM224" s="220" t="n">
        <v>0</v>
      </c>
      <c r="BN224" s="220" t="n">
        <v>0</v>
      </c>
      <c r="BO224" s="220" t="n">
        <v>0</v>
      </c>
      <c r="BP224" s="220" t="n">
        <v>0</v>
      </c>
      <c r="BQ224" s="220" t="n">
        <v>0</v>
      </c>
      <c r="BR224" s="220" t="n">
        <v>0</v>
      </c>
      <c r="BS224" s="220" t="n">
        <v>0</v>
      </c>
      <c r="BT224" s="220" t="n">
        <v>0.0022371268893985</v>
      </c>
      <c r="BU224" s="220" t="n">
        <v>0.00294243311094194</v>
      </c>
      <c r="BV224" s="220" t="n">
        <v>0.0113514786094406</v>
      </c>
      <c r="BW224" s="220" t="n">
        <v>0.0022371268893985</v>
      </c>
      <c r="BX224" s="220" t="n">
        <v>0.00214718521223767</v>
      </c>
      <c r="BY224" s="220" t="n">
        <v>0.0022371268893985</v>
      </c>
      <c r="BZ224" s="220" t="n">
        <v>0</v>
      </c>
      <c r="CA224" s="220" t="n">
        <v>0</v>
      </c>
      <c r="CB224" s="220" t="n">
        <v>0</v>
      </c>
      <c r="CC224" s="220" t="n">
        <v>0.00389447310090574</v>
      </c>
      <c r="CD224" s="220" t="n">
        <v>0</v>
      </c>
      <c r="CE224" s="220" t="n">
        <v>0</v>
      </c>
      <c r="CF224" s="220" t="n">
        <v>0</v>
      </c>
      <c r="CG224" s="220" t="n">
        <v>0</v>
      </c>
      <c r="CH224" s="220" t="n">
        <v>0</v>
      </c>
      <c r="CI224" s="220" t="n">
        <v>0.0022371268893985</v>
      </c>
      <c r="CJ224" s="220" t="n">
        <v>0.0022371268893985</v>
      </c>
      <c r="CK224" s="220" t="n">
        <v>0.00194723655045287</v>
      </c>
      <c r="CL224" s="220" t="n">
        <v>0</v>
      </c>
      <c r="CM224" s="220" t="n">
        <v>0</v>
      </c>
      <c r="CN224" s="220" t="n">
        <v>1</v>
      </c>
      <c r="CO224" s="220" t="n">
        <v>0.00194723655045287</v>
      </c>
      <c r="CP224" s="220" t="n">
        <v>6.08332132368625E-006</v>
      </c>
      <c r="CQ224" s="220" t="n">
        <v>0</v>
      </c>
      <c r="CR224" s="220" t="n">
        <v>0</v>
      </c>
      <c r="CS224" s="220" t="n">
        <v>0.00194723655045287</v>
      </c>
      <c r="CT224" s="220" t="n">
        <v>0</v>
      </c>
      <c r="CU224" s="220" t="n">
        <v>0</v>
      </c>
      <c r="CV224" s="220" t="n">
        <v>0.0022371268893985</v>
      </c>
      <c r="CW224" s="220" t="n">
        <v>0.00214718521223767</v>
      </c>
      <c r="CX224" s="220" t="n">
        <v>0.00112160510536109</v>
      </c>
      <c r="CY224" s="220" t="n">
        <v>0.0022371268893985</v>
      </c>
      <c r="CZ224" s="220" t="n">
        <v>0.0022371268893985</v>
      </c>
      <c r="DA224" s="220" t="n">
        <v>0.0022371268893985</v>
      </c>
      <c r="DB224" s="220" t="n">
        <v>0.0022371268893985</v>
      </c>
      <c r="DC224" s="220" t="n">
        <v>0.0022371268893985</v>
      </c>
      <c r="DD224" s="220" t="n">
        <v>0.0022371268893985</v>
      </c>
      <c r="DE224" s="220" t="n">
        <v>0.00294243311094194</v>
      </c>
      <c r="DF224" s="220" t="n">
        <v>0.00214718521223767</v>
      </c>
      <c r="DG224" s="220" t="n">
        <v>0</v>
      </c>
      <c r="DH224" s="220" t="n">
        <v>0</v>
      </c>
      <c r="DI224" s="220" t="n">
        <v>0</v>
      </c>
      <c r="DJ224" s="220" t="n">
        <v>0</v>
      </c>
      <c r="DK224" s="220" t="n">
        <v>0</v>
      </c>
      <c r="DL224" s="220" t="n">
        <v>0</v>
      </c>
      <c r="DM224" s="220" t="n">
        <v>0</v>
      </c>
      <c r="DN224" s="220" t="n">
        <v>0</v>
      </c>
      <c r="DO224" s="220" t="n">
        <v>0.00294243311094194</v>
      </c>
      <c r="DP224" s="220" t="n">
        <v>0</v>
      </c>
      <c r="DQ224" s="220" t="n">
        <v>0.0022371268893985</v>
      </c>
      <c r="DR224" s="220" t="n">
        <v>0.0113514786094406</v>
      </c>
      <c r="DS224" s="220" t="n">
        <v>0.00190795117958169</v>
      </c>
      <c r="DU224" s="176"/>
      <c r="DV224" s="176"/>
      <c r="DW224" s="93" t="n">
        <f aca="false">+CN6</f>
        <v>653023</v>
      </c>
      <c r="DX224" s="176" t="n">
        <v>849975.142964756</v>
      </c>
    </row>
    <row r="225" customFormat="false" ht="11.25" hidden="false" customHeight="false" outlineLevel="0" collapsed="false">
      <c r="AR225" s="219" t="s">
        <v>51</v>
      </c>
      <c r="AS225" s="219" t="s">
        <v>262</v>
      </c>
      <c r="AT225" s="220" t="n">
        <v>0</v>
      </c>
      <c r="AU225" s="220" t="n">
        <v>0</v>
      </c>
      <c r="AV225" s="220" t="n">
        <v>0</v>
      </c>
      <c r="AW225" s="220" t="n">
        <v>0</v>
      </c>
      <c r="AX225" s="220" t="n">
        <v>0</v>
      </c>
      <c r="AY225" s="220" t="n">
        <v>0</v>
      </c>
      <c r="AZ225" s="220" t="n">
        <v>0</v>
      </c>
      <c r="BA225" s="220" t="n">
        <v>0</v>
      </c>
      <c r="BB225" s="220" t="n">
        <v>0</v>
      </c>
      <c r="BC225" s="220" t="n">
        <v>0</v>
      </c>
      <c r="BD225" s="220" t="n">
        <v>0</v>
      </c>
      <c r="BE225" s="220" t="n">
        <v>0</v>
      </c>
      <c r="BF225" s="220" t="n">
        <v>0</v>
      </c>
      <c r="BG225" s="220" t="n">
        <v>0</v>
      </c>
      <c r="BH225" s="220" t="n">
        <v>0</v>
      </c>
      <c r="BI225" s="220" t="n">
        <v>0</v>
      </c>
      <c r="BJ225" s="220" t="n">
        <v>0</v>
      </c>
      <c r="BK225" s="220" t="n">
        <v>0</v>
      </c>
      <c r="BL225" s="220" t="n">
        <v>0</v>
      </c>
      <c r="BM225" s="220" t="n">
        <v>0</v>
      </c>
      <c r="BN225" s="220" t="n">
        <v>0</v>
      </c>
      <c r="BO225" s="220" t="n">
        <v>0</v>
      </c>
      <c r="BP225" s="220" t="n">
        <v>0</v>
      </c>
      <c r="BQ225" s="220" t="n">
        <v>0</v>
      </c>
      <c r="BR225" s="220" t="n">
        <v>0</v>
      </c>
      <c r="BS225" s="220" t="n">
        <v>0</v>
      </c>
      <c r="BT225" s="220" t="n">
        <v>0.00268331531819605</v>
      </c>
      <c r="BU225" s="220" t="n">
        <v>0.00331366412026472</v>
      </c>
      <c r="BV225" s="220" t="n">
        <v>0.00101248609107091</v>
      </c>
      <c r="BW225" s="220" t="n">
        <v>0.00268331531819605</v>
      </c>
      <c r="BX225" s="220" t="n">
        <v>0.00180934047743797</v>
      </c>
      <c r="BY225" s="220" t="n">
        <v>0.00268331531819605</v>
      </c>
      <c r="BZ225" s="220" t="n">
        <v>0</v>
      </c>
      <c r="CA225" s="220" t="n">
        <v>0</v>
      </c>
      <c r="CB225" s="220" t="n">
        <v>0</v>
      </c>
      <c r="CC225" s="220" t="n">
        <v>0.00194685816771414</v>
      </c>
      <c r="CD225" s="220" t="n">
        <v>0</v>
      </c>
      <c r="CE225" s="220" t="n">
        <v>0</v>
      </c>
      <c r="CF225" s="220" t="n">
        <v>0</v>
      </c>
      <c r="CG225" s="220" t="n">
        <v>0</v>
      </c>
      <c r="CH225" s="220" t="n">
        <v>0</v>
      </c>
      <c r="CI225" s="220" t="n">
        <v>0.00268331531819605</v>
      </c>
      <c r="CJ225" s="220" t="n">
        <v>0.00268331531819605</v>
      </c>
      <c r="CK225" s="220" t="n">
        <v>0.000973429083857069</v>
      </c>
      <c r="CL225" s="220" t="n">
        <v>0</v>
      </c>
      <c r="CM225" s="220" t="n">
        <v>0</v>
      </c>
      <c r="CN225" s="220" t="n">
        <v>0</v>
      </c>
      <c r="CO225" s="220" t="n">
        <v>1.00097342908386</v>
      </c>
      <c r="CP225" s="220" t="n">
        <v>6.02834419200984E-006</v>
      </c>
      <c r="CQ225" s="220" t="n">
        <v>0</v>
      </c>
      <c r="CR225" s="220" t="n">
        <v>0</v>
      </c>
      <c r="CS225" s="220" t="n">
        <v>0.000973429083857069</v>
      </c>
      <c r="CT225" s="220" t="n">
        <v>0</v>
      </c>
      <c r="CU225" s="220" t="n">
        <v>0</v>
      </c>
      <c r="CV225" s="220" t="n">
        <v>0.00268331531819605</v>
      </c>
      <c r="CW225" s="220" t="n">
        <v>0.00180934047743797</v>
      </c>
      <c r="CX225" s="220" t="n">
        <v>0.00134467183119403</v>
      </c>
      <c r="CY225" s="220" t="n">
        <v>0.00268331531819605</v>
      </c>
      <c r="CZ225" s="220" t="n">
        <v>0.00268331531819605</v>
      </c>
      <c r="DA225" s="220" t="n">
        <v>0.00268331531819605</v>
      </c>
      <c r="DB225" s="220" t="n">
        <v>0.00268331531819605</v>
      </c>
      <c r="DC225" s="220" t="n">
        <v>0.00268331531819605</v>
      </c>
      <c r="DD225" s="220" t="n">
        <v>0.00268331531819605</v>
      </c>
      <c r="DE225" s="220" t="n">
        <v>0.00331366412026472</v>
      </c>
      <c r="DF225" s="220" t="n">
        <v>0.00180934047743798</v>
      </c>
      <c r="DG225" s="220" t="n">
        <v>0</v>
      </c>
      <c r="DH225" s="220" t="n">
        <v>0</v>
      </c>
      <c r="DI225" s="220" t="n">
        <v>0</v>
      </c>
      <c r="DJ225" s="220" t="n">
        <v>0</v>
      </c>
      <c r="DK225" s="220" t="n">
        <v>0</v>
      </c>
      <c r="DL225" s="220" t="n">
        <v>0</v>
      </c>
      <c r="DM225" s="220" t="n">
        <v>0</v>
      </c>
      <c r="DN225" s="220" t="n">
        <v>0</v>
      </c>
      <c r="DO225" s="220" t="n">
        <v>0.00331366412026472</v>
      </c>
      <c r="DP225" s="220" t="n">
        <v>0</v>
      </c>
      <c r="DQ225" s="220" t="n">
        <v>0.00268331531819605</v>
      </c>
      <c r="DR225" s="220" t="n">
        <v>0.00101248609107091</v>
      </c>
      <c r="DS225" s="220" t="n">
        <v>0.00464828653615297</v>
      </c>
      <c r="DU225" s="176"/>
      <c r="DV225" s="176"/>
      <c r="DW225" s="93" t="n">
        <f aca="false">+CO6</f>
        <v>2649822</v>
      </c>
      <c r="DX225" s="176" t="n">
        <v>2816056.31803132</v>
      </c>
    </row>
    <row r="226" customFormat="false" ht="11.25" hidden="false" customHeight="false" outlineLevel="0" collapsed="false">
      <c r="AR226" s="219" t="s">
        <v>264</v>
      </c>
      <c r="AS226" s="219" t="s">
        <v>360</v>
      </c>
      <c r="AT226" s="220" t="n">
        <v>0</v>
      </c>
      <c r="AU226" s="220" t="n">
        <v>0</v>
      </c>
      <c r="AV226" s="220" t="n">
        <v>0</v>
      </c>
      <c r="AW226" s="220" t="n">
        <v>0</v>
      </c>
      <c r="AX226" s="220" t="n">
        <v>0</v>
      </c>
      <c r="AY226" s="220" t="n">
        <v>0</v>
      </c>
      <c r="AZ226" s="220" t="n">
        <v>0</v>
      </c>
      <c r="BA226" s="220" t="n">
        <v>0</v>
      </c>
      <c r="BB226" s="220" t="n">
        <v>0</v>
      </c>
      <c r="BC226" s="220" t="n">
        <v>0</v>
      </c>
      <c r="BD226" s="220" t="n">
        <v>0</v>
      </c>
      <c r="BE226" s="220" t="n">
        <v>0</v>
      </c>
      <c r="BF226" s="220" t="n">
        <v>0</v>
      </c>
      <c r="BG226" s="220" t="n">
        <v>0</v>
      </c>
      <c r="BH226" s="220" t="n">
        <v>0</v>
      </c>
      <c r="BI226" s="220" t="n">
        <v>0</v>
      </c>
      <c r="BJ226" s="220" t="n">
        <v>0</v>
      </c>
      <c r="BK226" s="220" t="n">
        <v>0</v>
      </c>
      <c r="BL226" s="220" t="n">
        <v>0</v>
      </c>
      <c r="BM226" s="220" t="n">
        <v>0</v>
      </c>
      <c r="BN226" s="220" t="n">
        <v>0</v>
      </c>
      <c r="BO226" s="220" t="n">
        <v>0</v>
      </c>
      <c r="BP226" s="220" t="n">
        <v>0</v>
      </c>
      <c r="BQ226" s="220" t="n">
        <v>0</v>
      </c>
      <c r="BR226" s="220" t="n">
        <v>0</v>
      </c>
      <c r="BS226" s="220" t="n">
        <v>0</v>
      </c>
      <c r="BT226" s="220" t="n">
        <v>0</v>
      </c>
      <c r="BU226" s="220" t="n">
        <v>0</v>
      </c>
      <c r="BV226" s="220" t="n">
        <v>0</v>
      </c>
      <c r="BW226" s="220" t="n">
        <v>0</v>
      </c>
      <c r="BX226" s="220" t="n">
        <v>0</v>
      </c>
      <c r="BY226" s="220" t="n">
        <v>0</v>
      </c>
      <c r="BZ226" s="220" t="n">
        <v>0</v>
      </c>
      <c r="CA226" s="220" t="n">
        <v>0</v>
      </c>
      <c r="CB226" s="220" t="n">
        <v>0</v>
      </c>
      <c r="CC226" s="220" t="n">
        <v>0</v>
      </c>
      <c r="CD226" s="220" t="n">
        <v>0</v>
      </c>
      <c r="CE226" s="220" t="n">
        <v>0</v>
      </c>
      <c r="CF226" s="220" t="n">
        <v>0</v>
      </c>
      <c r="CG226" s="220" t="n">
        <v>0</v>
      </c>
      <c r="CH226" s="220" t="n">
        <v>0</v>
      </c>
      <c r="CI226" s="220" t="n">
        <v>0</v>
      </c>
      <c r="CJ226" s="220" t="n">
        <v>0</v>
      </c>
      <c r="CK226" s="220" t="n">
        <v>0</v>
      </c>
      <c r="CL226" s="220" t="n">
        <v>0</v>
      </c>
      <c r="CM226" s="220" t="n">
        <v>0</v>
      </c>
      <c r="CN226" s="220" t="n">
        <v>0</v>
      </c>
      <c r="CO226" s="220" t="n">
        <v>0</v>
      </c>
      <c r="CP226" s="220" t="n">
        <v>1</v>
      </c>
      <c r="CQ226" s="220" t="n">
        <v>0</v>
      </c>
      <c r="CR226" s="220" t="n">
        <v>0</v>
      </c>
      <c r="CS226" s="220" t="n">
        <v>0</v>
      </c>
      <c r="CT226" s="220" t="n">
        <v>0</v>
      </c>
      <c r="CU226" s="220" t="n">
        <v>0</v>
      </c>
      <c r="CV226" s="220" t="n">
        <v>0</v>
      </c>
      <c r="CW226" s="220" t="n">
        <v>0</v>
      </c>
      <c r="CX226" s="220" t="n">
        <v>0</v>
      </c>
      <c r="CY226" s="220" t="n">
        <v>0</v>
      </c>
      <c r="CZ226" s="220" t="n">
        <v>0</v>
      </c>
      <c r="DA226" s="220" t="n">
        <v>0</v>
      </c>
      <c r="DB226" s="220" t="n">
        <v>0</v>
      </c>
      <c r="DC226" s="220" t="n">
        <v>0</v>
      </c>
      <c r="DD226" s="220" t="n">
        <v>0</v>
      </c>
      <c r="DE226" s="220" t="n">
        <v>0</v>
      </c>
      <c r="DF226" s="220" t="n">
        <v>0</v>
      </c>
      <c r="DG226" s="220" t="n">
        <v>0</v>
      </c>
      <c r="DH226" s="220" t="n">
        <v>0</v>
      </c>
      <c r="DI226" s="220" t="n">
        <v>0</v>
      </c>
      <c r="DJ226" s="220" t="n">
        <v>0</v>
      </c>
      <c r="DK226" s="220" t="n">
        <v>0</v>
      </c>
      <c r="DL226" s="220" t="n">
        <v>0</v>
      </c>
      <c r="DM226" s="220" t="n">
        <v>0</v>
      </c>
      <c r="DN226" s="220" t="n">
        <v>0</v>
      </c>
      <c r="DO226" s="220" t="n">
        <v>0</v>
      </c>
      <c r="DP226" s="220" t="n">
        <v>0</v>
      </c>
      <c r="DQ226" s="220" t="n">
        <v>0</v>
      </c>
      <c r="DR226" s="220" t="n">
        <v>0</v>
      </c>
      <c r="DS226" s="220" t="n">
        <v>0</v>
      </c>
      <c r="DU226" s="176"/>
      <c r="DV226" s="176"/>
      <c r="DW226" s="93" t="n">
        <f aca="false">+CP6</f>
        <v>1000000</v>
      </c>
      <c r="DX226" s="176" t="n">
        <v>1000000</v>
      </c>
    </row>
    <row r="227" customFormat="false" ht="11.25" hidden="false" customHeight="false" outlineLevel="0" collapsed="false">
      <c r="AR227" s="219" t="s">
        <v>52</v>
      </c>
      <c r="AS227" s="219" t="s">
        <v>267</v>
      </c>
      <c r="AT227" s="220" t="n">
        <v>0</v>
      </c>
      <c r="AU227" s="220" t="n">
        <v>0</v>
      </c>
      <c r="AV227" s="220" t="n">
        <v>0</v>
      </c>
      <c r="AW227" s="220" t="n">
        <v>0</v>
      </c>
      <c r="AX227" s="220" t="n">
        <v>0</v>
      </c>
      <c r="AY227" s="220" t="n">
        <v>0</v>
      </c>
      <c r="AZ227" s="220" t="n">
        <v>0</v>
      </c>
      <c r="BA227" s="220" t="n">
        <v>0</v>
      </c>
      <c r="BB227" s="220" t="n">
        <v>0</v>
      </c>
      <c r="BC227" s="220" t="n">
        <v>0</v>
      </c>
      <c r="BD227" s="220" t="n">
        <v>0</v>
      </c>
      <c r="BE227" s="220" t="n">
        <v>0</v>
      </c>
      <c r="BF227" s="220" t="n">
        <v>0</v>
      </c>
      <c r="BG227" s="220" t="n">
        <v>0</v>
      </c>
      <c r="BH227" s="220" t="n">
        <v>0</v>
      </c>
      <c r="BI227" s="220" t="n">
        <v>0</v>
      </c>
      <c r="BJ227" s="220" t="n">
        <v>0</v>
      </c>
      <c r="BK227" s="220" t="n">
        <v>0</v>
      </c>
      <c r="BL227" s="220" t="n">
        <v>0</v>
      </c>
      <c r="BM227" s="220" t="n">
        <v>0</v>
      </c>
      <c r="BN227" s="220" t="n">
        <v>0</v>
      </c>
      <c r="BO227" s="220" t="n">
        <v>0</v>
      </c>
      <c r="BP227" s="220" t="n">
        <v>0</v>
      </c>
      <c r="BQ227" s="220" t="n">
        <v>0</v>
      </c>
      <c r="BR227" s="220" t="n">
        <v>0</v>
      </c>
      <c r="BS227" s="220" t="n">
        <v>0</v>
      </c>
      <c r="BT227" s="220" t="n">
        <v>0.000368571515360859</v>
      </c>
      <c r="BU227" s="220" t="n">
        <v>1.45756533309698E-005</v>
      </c>
      <c r="BV227" s="220" t="n">
        <v>3.20478327748625E-006</v>
      </c>
      <c r="BW227" s="220" t="n">
        <v>0.000368571515360859</v>
      </c>
      <c r="BX227" s="220" t="n">
        <v>9.94870346605742E-006</v>
      </c>
      <c r="BY227" s="220" t="n">
        <v>0.000368571515360859</v>
      </c>
      <c r="BZ227" s="220" t="n">
        <v>0</v>
      </c>
      <c r="CA227" s="220" t="n">
        <v>0</v>
      </c>
      <c r="CB227" s="220" t="n">
        <v>0</v>
      </c>
      <c r="CC227" s="220" t="n">
        <v>5.64318549988504E-006</v>
      </c>
      <c r="CD227" s="220" t="n">
        <v>0</v>
      </c>
      <c r="CE227" s="220" t="n">
        <v>0</v>
      </c>
      <c r="CF227" s="220" t="n">
        <v>0</v>
      </c>
      <c r="CG227" s="220" t="n">
        <v>0</v>
      </c>
      <c r="CH227" s="220" t="n">
        <v>0</v>
      </c>
      <c r="CI227" s="220" t="n">
        <v>0.000368571515360859</v>
      </c>
      <c r="CJ227" s="220" t="n">
        <v>0.000368571515360859</v>
      </c>
      <c r="CK227" s="220" t="n">
        <v>2.82159274994252E-006</v>
      </c>
      <c r="CL227" s="220" t="n">
        <v>0</v>
      </c>
      <c r="CM227" s="220" t="n">
        <v>0</v>
      </c>
      <c r="CN227" s="220" t="n">
        <v>0</v>
      </c>
      <c r="CO227" s="220" t="n">
        <v>2.82159274994252E-006</v>
      </c>
      <c r="CP227" s="220" t="n">
        <v>4.83070881872369E-007</v>
      </c>
      <c r="CQ227" s="220" t="n">
        <v>1</v>
      </c>
      <c r="CR227" s="220" t="n">
        <v>0</v>
      </c>
      <c r="CS227" s="220" t="n">
        <v>2.82159274994252E-006</v>
      </c>
      <c r="CT227" s="220" t="n">
        <v>0</v>
      </c>
      <c r="CU227" s="220" t="n">
        <v>0</v>
      </c>
      <c r="CV227" s="220" t="n">
        <v>0.000368571515360859</v>
      </c>
      <c r="CW227" s="220" t="n">
        <v>9.94870346605742E-006</v>
      </c>
      <c r="CX227" s="220" t="n">
        <v>0.000184527293121366</v>
      </c>
      <c r="CY227" s="220" t="n">
        <v>0.000368571515360859</v>
      </c>
      <c r="CZ227" s="220" t="n">
        <v>0.000368571515360859</v>
      </c>
      <c r="DA227" s="220" t="n">
        <v>0.000368571515360859</v>
      </c>
      <c r="DB227" s="220" t="n">
        <v>0.000368571515360859</v>
      </c>
      <c r="DC227" s="220" t="n">
        <v>0.000368571515360859</v>
      </c>
      <c r="DD227" s="220" t="n">
        <v>0.000368571515360859</v>
      </c>
      <c r="DE227" s="220" t="n">
        <v>1.45756533309698E-005</v>
      </c>
      <c r="DF227" s="220" t="n">
        <v>9.94870346605742E-006</v>
      </c>
      <c r="DG227" s="220" t="n">
        <v>0</v>
      </c>
      <c r="DH227" s="220" t="n">
        <v>0</v>
      </c>
      <c r="DI227" s="220" t="n">
        <v>0</v>
      </c>
      <c r="DJ227" s="220" t="n">
        <v>0</v>
      </c>
      <c r="DK227" s="220" t="n">
        <v>0</v>
      </c>
      <c r="DL227" s="220" t="n">
        <v>0</v>
      </c>
      <c r="DM227" s="220" t="n">
        <v>0</v>
      </c>
      <c r="DN227" s="220" t="n">
        <v>0</v>
      </c>
      <c r="DO227" s="220" t="n">
        <v>1.45756533309698E-005</v>
      </c>
      <c r="DP227" s="220" t="n">
        <v>0</v>
      </c>
      <c r="DQ227" s="220" t="n">
        <v>0.000368571515360859</v>
      </c>
      <c r="DR227" s="220" t="n">
        <v>3.20478327748625E-006</v>
      </c>
      <c r="DS227" s="220" t="n">
        <v>1.60920509960836E-005</v>
      </c>
      <c r="DU227" s="176"/>
      <c r="DV227" s="176"/>
      <c r="DW227" s="93" t="n">
        <f aca="false">+CQ6</f>
        <v>2995704</v>
      </c>
      <c r="DX227" s="176" t="n">
        <v>3001061.13702824</v>
      </c>
    </row>
    <row r="228" customFormat="false" ht="11.25" hidden="false" customHeight="false" outlineLevel="0" collapsed="false">
      <c r="AR228" s="219" t="s">
        <v>53</v>
      </c>
      <c r="AS228" s="219" t="s">
        <v>269</v>
      </c>
      <c r="AT228" s="220" t="n">
        <v>0</v>
      </c>
      <c r="AU228" s="220" t="n">
        <v>0</v>
      </c>
      <c r="AV228" s="220" t="n">
        <v>0</v>
      </c>
      <c r="AW228" s="220" t="n">
        <v>0</v>
      </c>
      <c r="AX228" s="220" t="n">
        <v>0</v>
      </c>
      <c r="AY228" s="220" t="n">
        <v>0</v>
      </c>
      <c r="AZ228" s="220" t="n">
        <v>0</v>
      </c>
      <c r="BA228" s="220" t="n">
        <v>0</v>
      </c>
      <c r="BB228" s="220" t="n">
        <v>0</v>
      </c>
      <c r="BC228" s="220" t="n">
        <v>0</v>
      </c>
      <c r="BD228" s="220" t="n">
        <v>0</v>
      </c>
      <c r="BE228" s="220" t="n">
        <v>0</v>
      </c>
      <c r="BF228" s="220" t="n">
        <v>0</v>
      </c>
      <c r="BG228" s="220" t="n">
        <v>0</v>
      </c>
      <c r="BH228" s="220" t="n">
        <v>0</v>
      </c>
      <c r="BI228" s="220" t="n">
        <v>0</v>
      </c>
      <c r="BJ228" s="220" t="n">
        <v>0</v>
      </c>
      <c r="BK228" s="220" t="n">
        <v>0</v>
      </c>
      <c r="BL228" s="220" t="n">
        <v>0</v>
      </c>
      <c r="BM228" s="220" t="n">
        <v>0</v>
      </c>
      <c r="BN228" s="220" t="n">
        <v>0</v>
      </c>
      <c r="BO228" s="220" t="n">
        <v>0</v>
      </c>
      <c r="BP228" s="220" t="n">
        <v>0</v>
      </c>
      <c r="BQ228" s="220" t="n">
        <v>0</v>
      </c>
      <c r="BR228" s="220" t="n">
        <v>0</v>
      </c>
      <c r="BS228" s="220" t="n">
        <v>0</v>
      </c>
      <c r="BT228" s="220" t="n">
        <v>0.00100358804378166</v>
      </c>
      <c r="BU228" s="220" t="n">
        <v>0.0010086121656353</v>
      </c>
      <c r="BV228" s="220" t="n">
        <v>0.00101010985556424</v>
      </c>
      <c r="BW228" s="220" t="n">
        <v>0.00100358804378166</v>
      </c>
      <c r="BX228" s="220" t="n">
        <v>0.00110584739168622</v>
      </c>
      <c r="BY228" s="220" t="n">
        <v>0.00100358804378166</v>
      </c>
      <c r="BZ228" s="220" t="n">
        <v>0</v>
      </c>
      <c r="CA228" s="220" t="n">
        <v>0</v>
      </c>
      <c r="CB228" s="220" t="n">
        <v>0</v>
      </c>
      <c r="CC228" s="220" t="n">
        <v>0.000810488635073008</v>
      </c>
      <c r="CD228" s="220" t="n">
        <v>0</v>
      </c>
      <c r="CE228" s="220" t="n">
        <v>0</v>
      </c>
      <c r="CF228" s="220" t="n">
        <v>0</v>
      </c>
      <c r="CG228" s="220" t="n">
        <v>0</v>
      </c>
      <c r="CH228" s="220" t="n">
        <v>0</v>
      </c>
      <c r="CI228" s="220" t="n">
        <v>0.00100358804378166</v>
      </c>
      <c r="CJ228" s="220" t="n">
        <v>0.00100358804378166</v>
      </c>
      <c r="CK228" s="220" t="n">
        <v>0.000405244317536504</v>
      </c>
      <c r="CL228" s="220" t="n">
        <v>0</v>
      </c>
      <c r="CM228" s="220" t="n">
        <v>0</v>
      </c>
      <c r="CN228" s="220" t="n">
        <v>0</v>
      </c>
      <c r="CO228" s="220" t="n">
        <v>0.000405244317536504</v>
      </c>
      <c r="CP228" s="220" t="n">
        <v>2.84204485391396E-006</v>
      </c>
      <c r="CQ228" s="220" t="n">
        <v>0.000673506743214691</v>
      </c>
      <c r="CR228" s="220" t="n">
        <v>1.00067350674321</v>
      </c>
      <c r="CS228" s="220" t="n">
        <v>0.000405244317536504</v>
      </c>
      <c r="CT228" s="220" t="n">
        <v>0</v>
      </c>
      <c r="CU228" s="220" t="n">
        <v>0</v>
      </c>
      <c r="CV228" s="220" t="n">
        <v>0.00100358804378166</v>
      </c>
      <c r="CW228" s="220" t="n">
        <v>0.00110584739168622</v>
      </c>
      <c r="CX228" s="220" t="n">
        <v>0.000503215044317787</v>
      </c>
      <c r="CY228" s="220" t="n">
        <v>0.00100358804378166</v>
      </c>
      <c r="CZ228" s="220" t="n">
        <v>0.00100358804378166</v>
      </c>
      <c r="DA228" s="220" t="n">
        <v>0.00100358804378166</v>
      </c>
      <c r="DB228" s="220" t="n">
        <v>0.00100358804378166</v>
      </c>
      <c r="DC228" s="220" t="n">
        <v>0.00100358804378166</v>
      </c>
      <c r="DD228" s="220" t="n">
        <v>0.00100358804378166</v>
      </c>
      <c r="DE228" s="220" t="n">
        <v>0.0010086121656353</v>
      </c>
      <c r="DF228" s="220" t="n">
        <v>0.00110584739168622</v>
      </c>
      <c r="DG228" s="220" t="n">
        <v>0</v>
      </c>
      <c r="DH228" s="220" t="n">
        <v>0</v>
      </c>
      <c r="DI228" s="220" t="n">
        <v>0</v>
      </c>
      <c r="DJ228" s="220" t="n">
        <v>0</v>
      </c>
      <c r="DK228" s="220" t="n">
        <v>0</v>
      </c>
      <c r="DL228" s="220" t="n">
        <v>0</v>
      </c>
      <c r="DM228" s="220" t="n">
        <v>0</v>
      </c>
      <c r="DN228" s="220" t="n">
        <v>0</v>
      </c>
      <c r="DO228" s="220" t="n">
        <v>0.0010086121656353</v>
      </c>
      <c r="DP228" s="220" t="n">
        <v>0</v>
      </c>
      <c r="DQ228" s="220" t="n">
        <v>0.00100358804378166</v>
      </c>
      <c r="DR228" s="220" t="n">
        <v>0.00101010985556424</v>
      </c>
      <c r="DS228" s="220" t="n">
        <v>0.00159310367602309</v>
      </c>
      <c r="DU228" s="176"/>
      <c r="DV228" s="176"/>
      <c r="DW228" s="93" t="n">
        <f aca="false">+CR6</f>
        <v>551615</v>
      </c>
      <c r="DX228" s="176" t="n">
        <v>640411.172531515</v>
      </c>
    </row>
    <row r="229" customFormat="false" ht="11.25" hidden="false" customHeight="false" outlineLevel="0" collapsed="false">
      <c r="AR229" s="219" t="s">
        <v>54</v>
      </c>
      <c r="AS229" s="219" t="s">
        <v>270</v>
      </c>
      <c r="AT229" s="220" t="n">
        <v>0</v>
      </c>
      <c r="AU229" s="220" t="n">
        <v>0</v>
      </c>
      <c r="AV229" s="220" t="n">
        <v>0</v>
      </c>
      <c r="AW229" s="220" t="n">
        <v>0</v>
      </c>
      <c r="AX229" s="220" t="n">
        <v>0</v>
      </c>
      <c r="AY229" s="220" t="n">
        <v>0</v>
      </c>
      <c r="AZ229" s="220" t="n">
        <v>0</v>
      </c>
      <c r="BA229" s="220" t="n">
        <v>0</v>
      </c>
      <c r="BB229" s="220" t="n">
        <v>0</v>
      </c>
      <c r="BC229" s="220" t="n">
        <v>0</v>
      </c>
      <c r="BD229" s="220" t="n">
        <v>0</v>
      </c>
      <c r="BE229" s="220" t="n">
        <v>0</v>
      </c>
      <c r="BF229" s="220" t="n">
        <v>0</v>
      </c>
      <c r="BG229" s="220" t="n">
        <v>0</v>
      </c>
      <c r="BH229" s="220" t="n">
        <v>0</v>
      </c>
      <c r="BI229" s="220" t="n">
        <v>0</v>
      </c>
      <c r="BJ229" s="220" t="n">
        <v>0</v>
      </c>
      <c r="BK229" s="220" t="n">
        <v>0</v>
      </c>
      <c r="BL229" s="220" t="n">
        <v>0</v>
      </c>
      <c r="BM229" s="220" t="n">
        <v>0</v>
      </c>
      <c r="BN229" s="220" t="n">
        <v>0</v>
      </c>
      <c r="BO229" s="220" t="n">
        <v>0</v>
      </c>
      <c r="BP229" s="220" t="n">
        <v>0</v>
      </c>
      <c r="BQ229" s="220" t="n">
        <v>0</v>
      </c>
      <c r="BR229" s="220" t="n">
        <v>0</v>
      </c>
      <c r="BS229" s="220" t="n">
        <v>0</v>
      </c>
      <c r="BT229" s="220" t="n">
        <v>0.00012794290524094</v>
      </c>
      <c r="BU229" s="220" t="n">
        <v>7.50106066470798E-006</v>
      </c>
      <c r="BV229" s="220" t="n">
        <v>0.00146846819669379</v>
      </c>
      <c r="BW229" s="220" t="n">
        <v>0.00012794290524094</v>
      </c>
      <c r="BX229" s="220" t="n">
        <v>3.81642886371274E-006</v>
      </c>
      <c r="BY229" s="220" t="n">
        <v>0.00012794290524094</v>
      </c>
      <c r="BZ229" s="220" t="n">
        <v>0</v>
      </c>
      <c r="CA229" s="220" t="n">
        <v>0</v>
      </c>
      <c r="CB229" s="220" t="n">
        <v>0</v>
      </c>
      <c r="CC229" s="220" t="n">
        <v>4.61595768600886E-006</v>
      </c>
      <c r="CD229" s="220" t="n">
        <v>0</v>
      </c>
      <c r="CE229" s="220" t="n">
        <v>0</v>
      </c>
      <c r="CF229" s="220" t="n">
        <v>0</v>
      </c>
      <c r="CG229" s="220" t="n">
        <v>0</v>
      </c>
      <c r="CH229" s="220" t="n">
        <v>0</v>
      </c>
      <c r="CI229" s="220" t="n">
        <v>0.00012794290524094</v>
      </c>
      <c r="CJ229" s="220" t="n">
        <v>0.00012794290524094</v>
      </c>
      <c r="CK229" s="220" t="n">
        <v>2.30797884300443E-006</v>
      </c>
      <c r="CL229" s="220" t="n">
        <v>0</v>
      </c>
      <c r="CM229" s="220" t="n">
        <v>0</v>
      </c>
      <c r="CN229" s="220" t="n">
        <v>0</v>
      </c>
      <c r="CO229" s="220" t="n">
        <v>2.30797884300443E-006</v>
      </c>
      <c r="CP229" s="220" t="n">
        <v>1.68406562021143E-007</v>
      </c>
      <c r="CQ229" s="220" t="n">
        <v>0</v>
      </c>
      <c r="CR229" s="220" t="n">
        <v>0</v>
      </c>
      <c r="CS229" s="220" t="n">
        <v>1.00000230797884</v>
      </c>
      <c r="CT229" s="220" t="n">
        <v>0</v>
      </c>
      <c r="CU229" s="220" t="n">
        <v>0</v>
      </c>
      <c r="CV229" s="220" t="n">
        <v>0.00012794290524094</v>
      </c>
      <c r="CW229" s="220" t="n">
        <v>3.81642886371274E-006</v>
      </c>
      <c r="CX229" s="220" t="n">
        <v>6.40556559014808E-005</v>
      </c>
      <c r="CY229" s="220" t="n">
        <v>0.00012794290524094</v>
      </c>
      <c r="CZ229" s="220" t="n">
        <v>0.00012794290524094</v>
      </c>
      <c r="DA229" s="220" t="n">
        <v>0.00012794290524094</v>
      </c>
      <c r="DB229" s="220" t="n">
        <v>0.00012794290524094</v>
      </c>
      <c r="DC229" s="220" t="n">
        <v>0.00012794290524094</v>
      </c>
      <c r="DD229" s="220" t="n">
        <v>0.00012794290524094</v>
      </c>
      <c r="DE229" s="220" t="n">
        <v>7.50106066470798E-006</v>
      </c>
      <c r="DF229" s="220" t="n">
        <v>3.81642886371274E-006</v>
      </c>
      <c r="DG229" s="220" t="n">
        <v>0</v>
      </c>
      <c r="DH229" s="220" t="n">
        <v>0</v>
      </c>
      <c r="DI229" s="220" t="n">
        <v>0</v>
      </c>
      <c r="DJ229" s="220" t="n">
        <v>0</v>
      </c>
      <c r="DK229" s="220" t="n">
        <v>0</v>
      </c>
      <c r="DL229" s="220" t="n">
        <v>0</v>
      </c>
      <c r="DM229" s="220" t="n">
        <v>0</v>
      </c>
      <c r="DN229" s="220" t="n">
        <v>0</v>
      </c>
      <c r="DO229" s="220" t="n">
        <v>7.50106066470798E-006</v>
      </c>
      <c r="DP229" s="220" t="n">
        <v>0</v>
      </c>
      <c r="DQ229" s="220" t="n">
        <v>0.00012794290524094</v>
      </c>
      <c r="DR229" s="220" t="n">
        <v>0.00146846819669379</v>
      </c>
      <c r="DS229" s="220" t="n">
        <v>1.05157957870922E-005</v>
      </c>
      <c r="DU229" s="176"/>
      <c r="DV229" s="176"/>
      <c r="DW229" s="93" t="n">
        <f aca="false">+CS6</f>
        <v>22500</v>
      </c>
      <c r="DX229" s="176" t="n">
        <v>27492.3194665038</v>
      </c>
    </row>
    <row r="230" customFormat="false" ht="11.25" hidden="false" customHeight="false" outlineLevel="0" collapsed="false">
      <c r="AR230" s="219" t="s">
        <v>55</v>
      </c>
      <c r="AS230" s="219" t="s">
        <v>271</v>
      </c>
      <c r="AT230" s="220" t="n">
        <v>0</v>
      </c>
      <c r="AU230" s="220" t="n">
        <v>0</v>
      </c>
      <c r="AV230" s="220" t="n">
        <v>0</v>
      </c>
      <c r="AW230" s="220" t="n">
        <v>0</v>
      </c>
      <c r="AX230" s="220" t="n">
        <v>0</v>
      </c>
      <c r="AY230" s="220" t="n">
        <v>0</v>
      </c>
      <c r="AZ230" s="220" t="n">
        <v>0</v>
      </c>
      <c r="BA230" s="220" t="n">
        <v>0</v>
      </c>
      <c r="BB230" s="220" t="n">
        <v>0</v>
      </c>
      <c r="BC230" s="220" t="n">
        <v>0</v>
      </c>
      <c r="BD230" s="220" t="n">
        <v>0</v>
      </c>
      <c r="BE230" s="220" t="n">
        <v>0</v>
      </c>
      <c r="BF230" s="220" t="n">
        <v>0</v>
      </c>
      <c r="BG230" s="220" t="n">
        <v>0</v>
      </c>
      <c r="BH230" s="220" t="n">
        <v>0</v>
      </c>
      <c r="BI230" s="220" t="n">
        <v>0</v>
      </c>
      <c r="BJ230" s="220" t="n">
        <v>0</v>
      </c>
      <c r="BK230" s="220" t="n">
        <v>0</v>
      </c>
      <c r="BL230" s="220" t="n">
        <v>0</v>
      </c>
      <c r="BM230" s="220" t="n">
        <v>0</v>
      </c>
      <c r="BN230" s="220" t="n">
        <v>0</v>
      </c>
      <c r="BO230" s="220" t="n">
        <v>0</v>
      </c>
      <c r="BP230" s="220" t="n">
        <v>0</v>
      </c>
      <c r="BQ230" s="220" t="n">
        <v>0</v>
      </c>
      <c r="BR230" s="220" t="n">
        <v>0</v>
      </c>
      <c r="BS230" s="220" t="n">
        <v>0</v>
      </c>
      <c r="BT230" s="220" t="n">
        <v>5.50446270448907E-005</v>
      </c>
      <c r="BU230" s="220" t="n">
        <v>7.32758424922742E-005</v>
      </c>
      <c r="BV230" s="220" t="n">
        <v>2.20987555323773E-005</v>
      </c>
      <c r="BW230" s="220" t="n">
        <v>5.50446270448907E-005</v>
      </c>
      <c r="BX230" s="220" t="n">
        <v>2.17851631933553E-006</v>
      </c>
      <c r="BY230" s="220" t="n">
        <v>5.50446270448907E-005</v>
      </c>
      <c r="BZ230" s="220" t="n">
        <v>0</v>
      </c>
      <c r="CA230" s="220" t="n">
        <v>0</v>
      </c>
      <c r="CB230" s="220" t="n">
        <v>0</v>
      </c>
      <c r="CC230" s="220" t="n">
        <v>0.000127089027953444</v>
      </c>
      <c r="CD230" s="220" t="n">
        <v>0</v>
      </c>
      <c r="CE230" s="220" t="n">
        <v>0</v>
      </c>
      <c r="CF230" s="220" t="n">
        <v>0</v>
      </c>
      <c r="CG230" s="220" t="n">
        <v>0</v>
      </c>
      <c r="CH230" s="220" t="n">
        <v>0</v>
      </c>
      <c r="CI230" s="220" t="n">
        <v>5.50446270448907E-005</v>
      </c>
      <c r="CJ230" s="220" t="n">
        <v>5.50446270448907E-005</v>
      </c>
      <c r="CK230" s="220" t="n">
        <v>6.35445139767221E-005</v>
      </c>
      <c r="CL230" s="220" t="n">
        <v>0</v>
      </c>
      <c r="CM230" s="220" t="n">
        <v>0</v>
      </c>
      <c r="CN230" s="220" t="n">
        <v>0</v>
      </c>
      <c r="CO230" s="220" t="n">
        <v>6.35445139767221E-005</v>
      </c>
      <c r="CP230" s="220" t="n">
        <v>8.38421029605549E-008</v>
      </c>
      <c r="CQ230" s="220" t="n">
        <v>0</v>
      </c>
      <c r="CR230" s="220" t="n">
        <v>0</v>
      </c>
      <c r="CS230" s="220" t="n">
        <v>6.35445139767221E-005</v>
      </c>
      <c r="CT230" s="220" t="n">
        <v>1</v>
      </c>
      <c r="CU230" s="220" t="n">
        <v>0</v>
      </c>
      <c r="CV230" s="220" t="n">
        <v>5.50446270448907E-005</v>
      </c>
      <c r="CW230" s="220" t="n">
        <v>2.17851631933553E-006</v>
      </c>
      <c r="CX230" s="220" t="n">
        <v>2.75642345739256E-005</v>
      </c>
      <c r="CY230" s="220" t="n">
        <v>5.50446270448907E-005</v>
      </c>
      <c r="CZ230" s="220" t="n">
        <v>5.50446270448907E-005</v>
      </c>
      <c r="DA230" s="220" t="n">
        <v>5.50446270448907E-005</v>
      </c>
      <c r="DB230" s="220" t="n">
        <v>5.50446270448907E-005</v>
      </c>
      <c r="DC230" s="220" t="n">
        <v>5.50446270448907E-005</v>
      </c>
      <c r="DD230" s="220" t="n">
        <v>5.50446270448907E-005</v>
      </c>
      <c r="DE230" s="220" t="n">
        <v>7.32758424922742E-005</v>
      </c>
      <c r="DF230" s="220" t="n">
        <v>2.17851631933553E-006</v>
      </c>
      <c r="DG230" s="220" t="n">
        <v>0</v>
      </c>
      <c r="DH230" s="220" t="n">
        <v>0</v>
      </c>
      <c r="DI230" s="220" t="n">
        <v>0</v>
      </c>
      <c r="DJ230" s="220" t="n">
        <v>0</v>
      </c>
      <c r="DK230" s="220" t="n">
        <v>0</v>
      </c>
      <c r="DL230" s="220" t="n">
        <v>0</v>
      </c>
      <c r="DM230" s="220" t="n">
        <v>0</v>
      </c>
      <c r="DN230" s="220" t="n">
        <v>0</v>
      </c>
      <c r="DO230" s="220" t="n">
        <v>7.32758424922742E-005</v>
      </c>
      <c r="DP230" s="220" t="n">
        <v>0</v>
      </c>
      <c r="DQ230" s="220" t="n">
        <v>5.50446270448907E-005</v>
      </c>
      <c r="DR230" s="220" t="n">
        <v>2.20987555323773E-005</v>
      </c>
      <c r="DS230" s="220" t="n">
        <v>6.92871537752664E-005</v>
      </c>
      <c r="DU230" s="176"/>
      <c r="DV230" s="176"/>
      <c r="DW230" s="93" t="n">
        <f aca="false">+CT6</f>
        <v>25556</v>
      </c>
      <c r="DX230" s="176" t="n">
        <v>27342.6426013316</v>
      </c>
    </row>
    <row r="231" customFormat="false" ht="11.25" hidden="false" customHeight="false" outlineLevel="0" collapsed="false">
      <c r="AR231" s="219" t="s">
        <v>56</v>
      </c>
      <c r="AS231" s="219" t="s">
        <v>212</v>
      </c>
      <c r="AT231" s="220" t="n">
        <v>0</v>
      </c>
      <c r="AU231" s="220" t="n">
        <v>0</v>
      </c>
      <c r="AV231" s="220" t="n">
        <v>0</v>
      </c>
      <c r="AW231" s="220" t="n">
        <v>0</v>
      </c>
      <c r="AX231" s="220" t="n">
        <v>0</v>
      </c>
      <c r="AY231" s="220" t="n">
        <v>0</v>
      </c>
      <c r="AZ231" s="220" t="n">
        <v>0</v>
      </c>
      <c r="BA231" s="220" t="n">
        <v>0</v>
      </c>
      <c r="BB231" s="220" t="n">
        <v>0</v>
      </c>
      <c r="BC231" s="220" t="n">
        <v>0</v>
      </c>
      <c r="BD231" s="220" t="n">
        <v>0</v>
      </c>
      <c r="BE231" s="220" t="n">
        <v>0</v>
      </c>
      <c r="BF231" s="220" t="n">
        <v>0</v>
      </c>
      <c r="BG231" s="220" t="n">
        <v>0</v>
      </c>
      <c r="BH231" s="220" t="n">
        <v>0</v>
      </c>
      <c r="BI231" s="220" t="n">
        <v>0</v>
      </c>
      <c r="BJ231" s="220" t="n">
        <v>0</v>
      </c>
      <c r="BK231" s="220" t="n">
        <v>0</v>
      </c>
      <c r="BL231" s="220" t="n">
        <v>0</v>
      </c>
      <c r="BM231" s="220" t="n">
        <v>0</v>
      </c>
      <c r="BN231" s="220" t="n">
        <v>0</v>
      </c>
      <c r="BO231" s="220" t="n">
        <v>0</v>
      </c>
      <c r="BP231" s="220" t="n">
        <v>0</v>
      </c>
      <c r="BQ231" s="220" t="n">
        <v>0</v>
      </c>
      <c r="BR231" s="220" t="n">
        <v>0</v>
      </c>
      <c r="BS231" s="220" t="n">
        <v>0</v>
      </c>
      <c r="BT231" s="220" t="n">
        <v>8.92748715858011E-005</v>
      </c>
      <c r="BU231" s="220" t="n">
        <v>3.60353972815959E-006</v>
      </c>
      <c r="BV231" s="220" t="n">
        <v>-8.3833231947388E-006</v>
      </c>
      <c r="BW231" s="220" t="n">
        <v>8.92748715858011E-005</v>
      </c>
      <c r="BX231" s="220" t="n">
        <v>2.46693545715952E-006</v>
      </c>
      <c r="BY231" s="220" t="n">
        <v>8.92748715858012E-005</v>
      </c>
      <c r="BZ231" s="220" t="n">
        <v>0</v>
      </c>
      <c r="CA231" s="220" t="n">
        <v>0</v>
      </c>
      <c r="CB231" s="220" t="n">
        <v>0</v>
      </c>
      <c r="CC231" s="220" t="n">
        <v>1.42357788555798E-006</v>
      </c>
      <c r="CD231" s="220" t="n">
        <v>0</v>
      </c>
      <c r="CE231" s="220" t="n">
        <v>0</v>
      </c>
      <c r="CF231" s="220" t="n">
        <v>0</v>
      </c>
      <c r="CG231" s="220" t="n">
        <v>0</v>
      </c>
      <c r="CH231" s="220" t="n">
        <v>0</v>
      </c>
      <c r="CI231" s="220" t="n">
        <v>8.92748715858011E-005</v>
      </c>
      <c r="CJ231" s="220" t="n">
        <v>8.92748715858011E-005</v>
      </c>
      <c r="CK231" s="220" t="n">
        <v>7.11788942778989E-007</v>
      </c>
      <c r="CL231" s="220" t="n">
        <v>0</v>
      </c>
      <c r="CM231" s="220" t="n">
        <v>0</v>
      </c>
      <c r="CN231" s="220" t="n">
        <v>0</v>
      </c>
      <c r="CO231" s="220" t="n">
        <v>7.11788942778989E-007</v>
      </c>
      <c r="CP231" s="220" t="n">
        <v>5.345734761492E-005</v>
      </c>
      <c r="CQ231" s="220" t="n">
        <v>0</v>
      </c>
      <c r="CR231" s="220" t="n">
        <v>0</v>
      </c>
      <c r="CS231" s="220" t="n">
        <v>7.11788942778989E-007</v>
      </c>
      <c r="CT231" s="220" t="n">
        <v>0</v>
      </c>
      <c r="CU231" s="220" t="n">
        <v>1</v>
      </c>
      <c r="CV231" s="220" t="n">
        <v>8.92748715858011E-005</v>
      </c>
      <c r="CW231" s="220" t="n">
        <v>2.46693545715952E-006</v>
      </c>
      <c r="CX231" s="220" t="n">
        <v>7.13661096003606E-005</v>
      </c>
      <c r="CY231" s="220" t="n">
        <v>8.92748715858011E-005</v>
      </c>
      <c r="CZ231" s="220" t="n">
        <v>8.92748715858011E-005</v>
      </c>
      <c r="DA231" s="220" t="n">
        <v>8.92748715858012E-005</v>
      </c>
      <c r="DB231" s="220" t="n">
        <v>8.92748715858011E-005</v>
      </c>
      <c r="DC231" s="220" t="n">
        <v>8.92748715858012E-005</v>
      </c>
      <c r="DD231" s="220" t="n">
        <v>8.92748715858012E-005</v>
      </c>
      <c r="DE231" s="220" t="n">
        <v>3.60353972815959E-006</v>
      </c>
      <c r="DF231" s="220" t="n">
        <v>2.46693545715952E-006</v>
      </c>
      <c r="DG231" s="220" t="n">
        <v>0</v>
      </c>
      <c r="DH231" s="220" t="n">
        <v>0</v>
      </c>
      <c r="DI231" s="220" t="n">
        <v>0</v>
      </c>
      <c r="DJ231" s="220" t="n">
        <v>0</v>
      </c>
      <c r="DK231" s="220" t="n">
        <v>0</v>
      </c>
      <c r="DL231" s="220" t="n">
        <v>0</v>
      </c>
      <c r="DM231" s="220" t="n">
        <v>0</v>
      </c>
      <c r="DN231" s="220" t="n">
        <v>0</v>
      </c>
      <c r="DO231" s="220" t="n">
        <v>3.60353972815959E-006</v>
      </c>
      <c r="DP231" s="220" t="n">
        <v>0</v>
      </c>
      <c r="DQ231" s="220" t="n">
        <v>8.92748715858011E-005</v>
      </c>
      <c r="DR231" s="220" t="n">
        <v>-8.3833231947388E-006</v>
      </c>
      <c r="DS231" s="220" t="n">
        <v>3.98629668663338E-006</v>
      </c>
      <c r="DU231" s="176"/>
      <c r="DV231" s="176"/>
      <c r="DW231" s="93" t="n">
        <f aca="false">+CU6</f>
        <v>2103600</v>
      </c>
      <c r="DX231" s="176" t="n">
        <v>2104974.6395022</v>
      </c>
    </row>
    <row r="232" customFormat="false" ht="11.25" hidden="false" customHeight="false" outlineLevel="0" collapsed="false">
      <c r="AR232" s="219" t="s">
        <v>57</v>
      </c>
      <c r="AS232" s="219" t="s">
        <v>273</v>
      </c>
      <c r="AT232" s="220" t="n">
        <v>0</v>
      </c>
      <c r="AU232" s="220" t="n">
        <v>0</v>
      </c>
      <c r="AV232" s="220" t="n">
        <v>0</v>
      </c>
      <c r="AW232" s="220" t="n">
        <v>0</v>
      </c>
      <c r="AX232" s="220" t="n">
        <v>0</v>
      </c>
      <c r="AY232" s="220" t="n">
        <v>0</v>
      </c>
      <c r="AZ232" s="220" t="n">
        <v>0</v>
      </c>
      <c r="BA232" s="220" t="n">
        <v>0</v>
      </c>
      <c r="BB232" s="220" t="n">
        <v>0</v>
      </c>
      <c r="BC232" s="220" t="n">
        <v>0</v>
      </c>
      <c r="BD232" s="220" t="n">
        <v>0</v>
      </c>
      <c r="BE232" s="220" t="n">
        <v>0</v>
      </c>
      <c r="BF232" s="220" t="n">
        <v>0</v>
      </c>
      <c r="BG232" s="220" t="n">
        <v>0</v>
      </c>
      <c r="BH232" s="220" t="n">
        <v>0</v>
      </c>
      <c r="BI232" s="220" t="n">
        <v>0</v>
      </c>
      <c r="BJ232" s="220" t="n">
        <v>0</v>
      </c>
      <c r="BK232" s="220" t="n">
        <v>0</v>
      </c>
      <c r="BL232" s="220" t="n">
        <v>0</v>
      </c>
      <c r="BM232" s="220" t="n">
        <v>0</v>
      </c>
      <c r="BN232" s="220" t="n">
        <v>0</v>
      </c>
      <c r="BO232" s="220" t="n">
        <v>0</v>
      </c>
      <c r="BP232" s="220" t="n">
        <v>0</v>
      </c>
      <c r="BQ232" s="220" t="n">
        <v>0</v>
      </c>
      <c r="BR232" s="220" t="n">
        <v>0</v>
      </c>
      <c r="BS232" s="220" t="n">
        <v>0</v>
      </c>
      <c r="BT232" s="220" t="n">
        <v>0.00173178626972213</v>
      </c>
      <c r="BU232" s="220" t="n">
        <v>0.00107872939426936</v>
      </c>
      <c r="BV232" s="220" t="n">
        <v>1.61341899471236E-005</v>
      </c>
      <c r="BW232" s="220" t="n">
        <v>0.00173178626972213</v>
      </c>
      <c r="BX232" s="220" t="n">
        <v>0.000603057121904766</v>
      </c>
      <c r="BY232" s="220" t="n">
        <v>0.00173178626972213</v>
      </c>
      <c r="BZ232" s="220" t="n">
        <v>0</v>
      </c>
      <c r="CA232" s="220" t="n">
        <v>0</v>
      </c>
      <c r="CB232" s="220" t="n">
        <v>0</v>
      </c>
      <c r="CC232" s="220" t="n">
        <v>0.000871249950003684</v>
      </c>
      <c r="CD232" s="220" t="n">
        <v>0</v>
      </c>
      <c r="CE232" s="220" t="n">
        <v>0</v>
      </c>
      <c r="CF232" s="220" t="n">
        <v>0</v>
      </c>
      <c r="CG232" s="220" t="n">
        <v>0</v>
      </c>
      <c r="CH232" s="220" t="n">
        <v>0</v>
      </c>
      <c r="CI232" s="220" t="n">
        <v>0.00173178626972213</v>
      </c>
      <c r="CJ232" s="220" t="n">
        <v>0.00173178626972213</v>
      </c>
      <c r="CK232" s="220" t="n">
        <v>0.000435624975001842</v>
      </c>
      <c r="CL232" s="220" t="n">
        <v>0</v>
      </c>
      <c r="CM232" s="220" t="n">
        <v>0</v>
      </c>
      <c r="CN232" s="220" t="n">
        <v>0</v>
      </c>
      <c r="CO232" s="220" t="n">
        <v>0.000435624975001842</v>
      </c>
      <c r="CP232" s="220" t="n">
        <v>3.09413531736784E-006</v>
      </c>
      <c r="CQ232" s="220" t="n">
        <v>0</v>
      </c>
      <c r="CR232" s="220" t="n">
        <v>0</v>
      </c>
      <c r="CS232" s="220" t="n">
        <v>0.000435624975001842</v>
      </c>
      <c r="CT232" s="220" t="n">
        <v>0</v>
      </c>
      <c r="CU232" s="220" t="n">
        <v>0</v>
      </c>
      <c r="CV232" s="220" t="n">
        <v>1.00173178626972</v>
      </c>
      <c r="CW232" s="220" t="n">
        <v>0.000603057121904766</v>
      </c>
      <c r="CX232" s="220" t="n">
        <v>0.000867440202519751</v>
      </c>
      <c r="CY232" s="220" t="n">
        <v>0.00173178626972213</v>
      </c>
      <c r="CZ232" s="220" t="n">
        <v>0.00173178626972213</v>
      </c>
      <c r="DA232" s="220" t="n">
        <v>0.00173178626972213</v>
      </c>
      <c r="DB232" s="220" t="n">
        <v>0.00173178626972213</v>
      </c>
      <c r="DC232" s="220" t="n">
        <v>0.00173178626972213</v>
      </c>
      <c r="DD232" s="220" t="n">
        <v>0.00173178626972213</v>
      </c>
      <c r="DE232" s="220" t="n">
        <v>0.00107872939426936</v>
      </c>
      <c r="DF232" s="220" t="n">
        <v>0.000603057121904766</v>
      </c>
      <c r="DG232" s="220" t="n">
        <v>0</v>
      </c>
      <c r="DH232" s="220" t="n">
        <v>0</v>
      </c>
      <c r="DI232" s="220" t="n">
        <v>0</v>
      </c>
      <c r="DJ232" s="220" t="n">
        <v>0</v>
      </c>
      <c r="DK232" s="220" t="n">
        <v>0</v>
      </c>
      <c r="DL232" s="220" t="n">
        <v>0</v>
      </c>
      <c r="DM232" s="220" t="n">
        <v>0</v>
      </c>
      <c r="DN232" s="220" t="n">
        <v>0</v>
      </c>
      <c r="DO232" s="220" t="n">
        <v>0.00107872939426936</v>
      </c>
      <c r="DP232" s="220" t="n">
        <v>0</v>
      </c>
      <c r="DQ232" s="220" t="n">
        <v>0.00173178626972213</v>
      </c>
      <c r="DR232" s="220" t="n">
        <v>1.61341899471236E-005</v>
      </c>
      <c r="DS232" s="220" t="n">
        <v>0.00242407026211198</v>
      </c>
      <c r="DU232" s="176"/>
      <c r="DV232" s="176"/>
      <c r="DW232" s="93" t="n">
        <f aca="false">+CV6</f>
        <v>660650</v>
      </c>
      <c r="DX232" s="176" t="n">
        <v>730859.465990644</v>
      </c>
    </row>
    <row r="233" customFormat="false" ht="11.25" hidden="false" customHeight="false" outlineLevel="0" collapsed="false">
      <c r="AR233" s="219" t="s">
        <v>58</v>
      </c>
      <c r="AS233" s="219" t="s">
        <v>274</v>
      </c>
      <c r="AT233" s="220" t="n">
        <v>0</v>
      </c>
      <c r="AU233" s="220" t="n">
        <v>0</v>
      </c>
      <c r="AV233" s="220" t="n">
        <v>0</v>
      </c>
      <c r="AW233" s="220" t="n">
        <v>0</v>
      </c>
      <c r="AX233" s="220" t="n">
        <v>0</v>
      </c>
      <c r="AY233" s="220" t="n">
        <v>0</v>
      </c>
      <c r="AZ233" s="220" t="n">
        <v>0</v>
      </c>
      <c r="BA233" s="220" t="n">
        <v>0</v>
      </c>
      <c r="BB233" s="220" t="n">
        <v>0</v>
      </c>
      <c r="BC233" s="220" t="n">
        <v>0</v>
      </c>
      <c r="BD233" s="220" t="n">
        <v>0</v>
      </c>
      <c r="BE233" s="220" t="n">
        <v>0</v>
      </c>
      <c r="BF233" s="220" t="n">
        <v>0</v>
      </c>
      <c r="BG233" s="220" t="n">
        <v>0</v>
      </c>
      <c r="BH233" s="220" t="n">
        <v>0</v>
      </c>
      <c r="BI233" s="220" t="n">
        <v>0</v>
      </c>
      <c r="BJ233" s="220" t="n">
        <v>0</v>
      </c>
      <c r="BK233" s="220" t="n">
        <v>0</v>
      </c>
      <c r="BL233" s="220" t="n">
        <v>0</v>
      </c>
      <c r="BM233" s="220" t="n">
        <v>0</v>
      </c>
      <c r="BN233" s="220" t="n">
        <v>0</v>
      </c>
      <c r="BO233" s="220" t="n">
        <v>0</v>
      </c>
      <c r="BP233" s="220" t="n">
        <v>0</v>
      </c>
      <c r="BQ233" s="220" t="n">
        <v>0</v>
      </c>
      <c r="BR233" s="220" t="n">
        <v>0</v>
      </c>
      <c r="BS233" s="220" t="n">
        <v>0</v>
      </c>
      <c r="BT233" s="220" t="n">
        <v>0.00195016842177425</v>
      </c>
      <c r="BU233" s="220" t="n">
        <v>0.00369593072260958</v>
      </c>
      <c r="BV233" s="220" t="n">
        <v>4.21348002549709E-005</v>
      </c>
      <c r="BW233" s="220" t="n">
        <v>0.00195016842177425</v>
      </c>
      <c r="BX233" s="220" t="n">
        <v>0.000881602029236141</v>
      </c>
      <c r="BY233" s="220" t="n">
        <v>0.00195016842177425</v>
      </c>
      <c r="BZ233" s="220" t="n">
        <v>0</v>
      </c>
      <c r="CA233" s="220" t="n">
        <v>0</v>
      </c>
      <c r="CB233" s="220" t="n">
        <v>0</v>
      </c>
      <c r="CC233" s="220" t="n">
        <v>0.00298065970634414</v>
      </c>
      <c r="CD233" s="220" t="n">
        <v>0</v>
      </c>
      <c r="CE233" s="220" t="n">
        <v>0</v>
      </c>
      <c r="CF233" s="220" t="n">
        <v>0</v>
      </c>
      <c r="CG233" s="220" t="n">
        <v>0</v>
      </c>
      <c r="CH233" s="220" t="n">
        <v>0</v>
      </c>
      <c r="CI233" s="220" t="n">
        <v>0.00195016842177425</v>
      </c>
      <c r="CJ233" s="220" t="n">
        <v>0.00195016842177425</v>
      </c>
      <c r="CK233" s="220" t="n">
        <v>0.00149032985317207</v>
      </c>
      <c r="CL233" s="220" t="n">
        <v>0</v>
      </c>
      <c r="CM233" s="220" t="n">
        <v>0</v>
      </c>
      <c r="CN233" s="220" t="n">
        <v>0</v>
      </c>
      <c r="CO233" s="220" t="n">
        <v>0.00149032985317207</v>
      </c>
      <c r="CP233" s="220" t="n">
        <v>3.92860284201681E-006</v>
      </c>
      <c r="CQ233" s="220" t="n">
        <v>0</v>
      </c>
      <c r="CR233" s="220" t="n">
        <v>0</v>
      </c>
      <c r="CS233" s="220" t="n">
        <v>0.00149032985317207</v>
      </c>
      <c r="CT233" s="220" t="n">
        <v>0</v>
      </c>
      <c r="CU233" s="220" t="n">
        <v>0</v>
      </c>
      <c r="CV233" s="220" t="n">
        <v>0.00195016842177425</v>
      </c>
      <c r="CW233" s="220" t="n">
        <v>1.00088160202924</v>
      </c>
      <c r="CX233" s="220" t="n">
        <v>0.000977048512308134</v>
      </c>
      <c r="CY233" s="220" t="n">
        <v>0.00195016842177425</v>
      </c>
      <c r="CZ233" s="220" t="n">
        <v>0.00195016842177425</v>
      </c>
      <c r="DA233" s="220" t="n">
        <v>0.00195016842177425</v>
      </c>
      <c r="DB233" s="220" t="n">
        <v>0.00195016842177425</v>
      </c>
      <c r="DC233" s="220" t="n">
        <v>0.00195016842177425</v>
      </c>
      <c r="DD233" s="220" t="n">
        <v>0.00195016842177425</v>
      </c>
      <c r="DE233" s="220" t="n">
        <v>0.00369593072260958</v>
      </c>
      <c r="DF233" s="220" t="n">
        <v>0.000881602029236141</v>
      </c>
      <c r="DG233" s="220" t="n">
        <v>0</v>
      </c>
      <c r="DH233" s="220" t="n">
        <v>0</v>
      </c>
      <c r="DI233" s="220" t="n">
        <v>0</v>
      </c>
      <c r="DJ233" s="220" t="n">
        <v>0</v>
      </c>
      <c r="DK233" s="220" t="n">
        <v>0</v>
      </c>
      <c r="DL233" s="220" t="n">
        <v>0</v>
      </c>
      <c r="DM233" s="220" t="n">
        <v>0</v>
      </c>
      <c r="DN233" s="220" t="n">
        <v>0</v>
      </c>
      <c r="DO233" s="220" t="n">
        <v>0.00369593072260958</v>
      </c>
      <c r="DP233" s="220" t="n">
        <v>0</v>
      </c>
      <c r="DQ233" s="220" t="n">
        <v>0.00195016842177425</v>
      </c>
      <c r="DR233" s="220" t="n">
        <v>4.21348002549709E-005</v>
      </c>
      <c r="DS233" s="220" t="n">
        <v>0.0038446107005673</v>
      </c>
      <c r="DU233" s="176"/>
      <c r="DV233" s="176"/>
      <c r="DW233" s="93" t="n">
        <f aca="false">+CW6</f>
        <v>1372757</v>
      </c>
      <c r="DX233" s="176" t="n">
        <v>1478450.90280685</v>
      </c>
    </row>
    <row r="234" customFormat="false" ht="11.25" hidden="false" customHeight="false" outlineLevel="0" collapsed="false">
      <c r="AR234" s="219" t="s">
        <v>59</v>
      </c>
      <c r="AS234" s="219" t="s">
        <v>275</v>
      </c>
      <c r="AT234" s="220" t="n">
        <v>0</v>
      </c>
      <c r="AU234" s="220" t="n">
        <v>0</v>
      </c>
      <c r="AV234" s="220" t="n">
        <v>0</v>
      </c>
      <c r="AW234" s="220" t="n">
        <v>0</v>
      </c>
      <c r="AX234" s="220" t="n">
        <v>0</v>
      </c>
      <c r="AY234" s="220" t="n">
        <v>0</v>
      </c>
      <c r="AZ234" s="220" t="n">
        <v>0</v>
      </c>
      <c r="BA234" s="220" t="n">
        <v>0</v>
      </c>
      <c r="BB234" s="220" t="n">
        <v>0</v>
      </c>
      <c r="BC234" s="220" t="n">
        <v>0</v>
      </c>
      <c r="BD234" s="220" t="n">
        <v>0</v>
      </c>
      <c r="BE234" s="220" t="n">
        <v>0</v>
      </c>
      <c r="BF234" s="220" t="n">
        <v>0</v>
      </c>
      <c r="BG234" s="220" t="n">
        <v>0</v>
      </c>
      <c r="BH234" s="220" t="n">
        <v>0</v>
      </c>
      <c r="BI234" s="220" t="n">
        <v>0</v>
      </c>
      <c r="BJ234" s="220" t="n">
        <v>0</v>
      </c>
      <c r="BK234" s="220" t="n">
        <v>0</v>
      </c>
      <c r="BL234" s="220" t="n">
        <v>0</v>
      </c>
      <c r="BM234" s="220" t="n">
        <v>0</v>
      </c>
      <c r="BN234" s="220" t="n">
        <v>0</v>
      </c>
      <c r="BO234" s="220" t="n">
        <v>0</v>
      </c>
      <c r="BP234" s="220" t="n">
        <v>0</v>
      </c>
      <c r="BQ234" s="220" t="n">
        <v>0</v>
      </c>
      <c r="BR234" s="220" t="n">
        <v>0</v>
      </c>
      <c r="BS234" s="220" t="n">
        <v>0</v>
      </c>
      <c r="BT234" s="220" t="n">
        <v>0.00264907707769485</v>
      </c>
      <c r="BU234" s="220" t="n">
        <v>0.00341507163370047</v>
      </c>
      <c r="BV234" s="220" t="n">
        <v>4.79930986297371E-005</v>
      </c>
      <c r="BW234" s="220" t="n">
        <v>0.00264907707769485</v>
      </c>
      <c r="BX234" s="220" t="n">
        <v>0.00230022151360811</v>
      </c>
      <c r="BY234" s="220" t="n">
        <v>0.00264907707769485</v>
      </c>
      <c r="BZ234" s="220" t="n">
        <v>0</v>
      </c>
      <c r="CA234" s="220" t="n">
        <v>0</v>
      </c>
      <c r="CB234" s="220" t="n">
        <v>0</v>
      </c>
      <c r="CC234" s="220" t="n">
        <v>0.00278822099113769</v>
      </c>
      <c r="CD234" s="220" t="n">
        <v>0</v>
      </c>
      <c r="CE234" s="220" t="n">
        <v>0</v>
      </c>
      <c r="CF234" s="220" t="n">
        <v>0</v>
      </c>
      <c r="CG234" s="220" t="n">
        <v>0</v>
      </c>
      <c r="CH234" s="220" t="n">
        <v>0</v>
      </c>
      <c r="CI234" s="220" t="n">
        <v>0.00264907707769485</v>
      </c>
      <c r="CJ234" s="220" t="n">
        <v>0.00264907707769485</v>
      </c>
      <c r="CK234" s="220" t="n">
        <v>0.00139411049556885</v>
      </c>
      <c r="CL234" s="220" t="n">
        <v>0</v>
      </c>
      <c r="CM234" s="220" t="n">
        <v>0</v>
      </c>
      <c r="CN234" s="220" t="n">
        <v>0</v>
      </c>
      <c r="CO234" s="220" t="n">
        <v>0.00139411049556885</v>
      </c>
      <c r="CP234" s="220" t="n">
        <v>6.7203455945715E-006</v>
      </c>
      <c r="CQ234" s="220" t="n">
        <v>0</v>
      </c>
      <c r="CR234" s="220" t="n">
        <v>0</v>
      </c>
      <c r="CS234" s="220" t="n">
        <v>0.00139411049556885</v>
      </c>
      <c r="CT234" s="220" t="n">
        <v>0</v>
      </c>
      <c r="CU234" s="220" t="n">
        <v>0</v>
      </c>
      <c r="CV234" s="220" t="n">
        <v>0.00264907707769485</v>
      </c>
      <c r="CW234" s="220" t="n">
        <v>0.00230022151360811</v>
      </c>
      <c r="CX234" s="220" t="n">
        <v>1.00132789871165</v>
      </c>
      <c r="CY234" s="220" t="n">
        <v>0.00264907707769485</v>
      </c>
      <c r="CZ234" s="220" t="n">
        <v>0.00264907707769485</v>
      </c>
      <c r="DA234" s="220" t="n">
        <v>0.00264907707769485</v>
      </c>
      <c r="DB234" s="220" t="n">
        <v>0.00264907707769485</v>
      </c>
      <c r="DC234" s="220" t="n">
        <v>0.00264907707769485</v>
      </c>
      <c r="DD234" s="220" t="n">
        <v>0.00264907707769485</v>
      </c>
      <c r="DE234" s="220" t="n">
        <v>0.00341507163370047</v>
      </c>
      <c r="DF234" s="220" t="n">
        <v>0.00230022151360811</v>
      </c>
      <c r="DG234" s="220" t="n">
        <v>0</v>
      </c>
      <c r="DH234" s="220" t="n">
        <v>0</v>
      </c>
      <c r="DI234" s="220" t="n">
        <v>0</v>
      </c>
      <c r="DJ234" s="220" t="n">
        <v>0</v>
      </c>
      <c r="DK234" s="220" t="n">
        <v>0</v>
      </c>
      <c r="DL234" s="220" t="n">
        <v>0</v>
      </c>
      <c r="DM234" s="220" t="n">
        <v>0</v>
      </c>
      <c r="DN234" s="220" t="n">
        <v>0</v>
      </c>
      <c r="DO234" s="220" t="n">
        <v>0.00341507163370047</v>
      </c>
      <c r="DP234" s="220" t="n">
        <v>0</v>
      </c>
      <c r="DQ234" s="220" t="n">
        <v>0.00264907707769485</v>
      </c>
      <c r="DR234" s="220" t="n">
        <v>4.79930986297371E-005</v>
      </c>
      <c r="DS234" s="220" t="n">
        <v>0.00458799078199001</v>
      </c>
      <c r="DU234" s="176"/>
      <c r="DV234" s="176"/>
      <c r="DW234" s="93" t="n">
        <f aca="false">+CX6</f>
        <v>1466431</v>
      </c>
      <c r="DX234" s="176" t="n">
        <v>1660448.82073724</v>
      </c>
    </row>
    <row r="235" customFormat="false" ht="11.25" hidden="false" customHeight="false" outlineLevel="0" collapsed="false">
      <c r="AR235" s="219" t="s">
        <v>60</v>
      </c>
      <c r="AS235" s="219" t="s">
        <v>277</v>
      </c>
      <c r="AT235" s="220" t="n">
        <v>0</v>
      </c>
      <c r="AU235" s="220" t="n">
        <v>0</v>
      </c>
      <c r="AV235" s="220" t="n">
        <v>0</v>
      </c>
      <c r="AW235" s="220" t="n">
        <v>0</v>
      </c>
      <c r="AX235" s="220" t="n">
        <v>0</v>
      </c>
      <c r="AY235" s="220" t="n">
        <v>0</v>
      </c>
      <c r="AZ235" s="220" t="n">
        <v>0</v>
      </c>
      <c r="BA235" s="220" t="n">
        <v>0</v>
      </c>
      <c r="BB235" s="220" t="n">
        <v>0</v>
      </c>
      <c r="BC235" s="220" t="n">
        <v>0</v>
      </c>
      <c r="BD235" s="220" t="n">
        <v>0</v>
      </c>
      <c r="BE235" s="220" t="n">
        <v>0</v>
      </c>
      <c r="BF235" s="220" t="n">
        <v>0</v>
      </c>
      <c r="BG235" s="220" t="n">
        <v>0</v>
      </c>
      <c r="BH235" s="220" t="n">
        <v>0</v>
      </c>
      <c r="BI235" s="220" t="n">
        <v>0</v>
      </c>
      <c r="BJ235" s="220" t="n">
        <v>0</v>
      </c>
      <c r="BK235" s="220" t="n">
        <v>0</v>
      </c>
      <c r="BL235" s="220" t="n">
        <v>0</v>
      </c>
      <c r="BM235" s="220" t="n">
        <v>0</v>
      </c>
      <c r="BN235" s="220" t="n">
        <v>0</v>
      </c>
      <c r="BO235" s="220" t="n">
        <v>0</v>
      </c>
      <c r="BP235" s="220" t="n">
        <v>0</v>
      </c>
      <c r="BQ235" s="220" t="n">
        <v>0</v>
      </c>
      <c r="BR235" s="220" t="n">
        <v>0</v>
      </c>
      <c r="BS235" s="220" t="n">
        <v>0</v>
      </c>
      <c r="BT235" s="220" t="n">
        <v>0.000792303282226166</v>
      </c>
      <c r="BU235" s="220" t="n">
        <v>0.0057481653318782</v>
      </c>
      <c r="BV235" s="220" t="n">
        <v>6.34716277542495E-006</v>
      </c>
      <c r="BW235" s="220" t="n">
        <v>0.000792303282226166</v>
      </c>
      <c r="BX235" s="220" t="n">
        <v>0.0022637299495287</v>
      </c>
      <c r="BY235" s="220" t="n">
        <v>0.000792303282226166</v>
      </c>
      <c r="BZ235" s="220" t="n">
        <v>0</v>
      </c>
      <c r="CA235" s="220" t="n">
        <v>0</v>
      </c>
      <c r="CB235" s="220" t="n">
        <v>0</v>
      </c>
      <c r="CC235" s="220" t="n">
        <v>2.87274403091112E-005</v>
      </c>
      <c r="CD235" s="220" t="n">
        <v>0</v>
      </c>
      <c r="CE235" s="220" t="n">
        <v>0</v>
      </c>
      <c r="CF235" s="220" t="n">
        <v>0</v>
      </c>
      <c r="CG235" s="220" t="n">
        <v>0</v>
      </c>
      <c r="CH235" s="220" t="n">
        <v>0</v>
      </c>
      <c r="CI235" s="220" t="n">
        <v>0.000792303282226166</v>
      </c>
      <c r="CJ235" s="220" t="n">
        <v>0.000792303282226166</v>
      </c>
      <c r="CK235" s="220" t="n">
        <v>1.43637201545556E-005</v>
      </c>
      <c r="CL235" s="220" t="n">
        <v>0</v>
      </c>
      <c r="CM235" s="220" t="n">
        <v>0</v>
      </c>
      <c r="CN235" s="220" t="n">
        <v>0</v>
      </c>
      <c r="CO235" s="220" t="n">
        <v>1.43637201545556E-005</v>
      </c>
      <c r="CP235" s="220" t="n">
        <v>4.07239861514856E-006</v>
      </c>
      <c r="CQ235" s="220" t="n">
        <v>0</v>
      </c>
      <c r="CR235" s="220" t="n">
        <v>0</v>
      </c>
      <c r="CS235" s="220" t="n">
        <v>1.43637201545556E-005</v>
      </c>
      <c r="CT235" s="220" t="n">
        <v>0</v>
      </c>
      <c r="CU235" s="220" t="n">
        <v>0</v>
      </c>
      <c r="CV235" s="220" t="n">
        <v>0.000792303282226166</v>
      </c>
      <c r="CW235" s="220" t="n">
        <v>0.0022637299495287</v>
      </c>
      <c r="CX235" s="220" t="n">
        <v>0.000398187840420657</v>
      </c>
      <c r="CY235" s="220" t="n">
        <v>1.00079230328223</v>
      </c>
      <c r="CZ235" s="220" t="n">
        <v>0.000792303282226166</v>
      </c>
      <c r="DA235" s="220" t="n">
        <v>0.000792303282226166</v>
      </c>
      <c r="DB235" s="220" t="n">
        <v>0.000792303282226166</v>
      </c>
      <c r="DC235" s="220" t="n">
        <v>0.000792303282226166</v>
      </c>
      <c r="DD235" s="220" t="n">
        <v>0.000792303282226166</v>
      </c>
      <c r="DE235" s="220" t="n">
        <v>0.0057481653318782</v>
      </c>
      <c r="DF235" s="220" t="n">
        <v>0.0022637299495287</v>
      </c>
      <c r="DG235" s="220" t="n">
        <v>0</v>
      </c>
      <c r="DH235" s="220" t="n">
        <v>0</v>
      </c>
      <c r="DI235" s="220" t="n">
        <v>0</v>
      </c>
      <c r="DJ235" s="220" t="n">
        <v>0</v>
      </c>
      <c r="DK235" s="220" t="n">
        <v>0</v>
      </c>
      <c r="DL235" s="220" t="n">
        <v>0</v>
      </c>
      <c r="DM235" s="220" t="n">
        <v>0</v>
      </c>
      <c r="DN235" s="220" t="n">
        <v>0</v>
      </c>
      <c r="DO235" s="220" t="n">
        <v>0.0057481653318782</v>
      </c>
      <c r="DP235" s="220" t="n">
        <v>0</v>
      </c>
      <c r="DQ235" s="220" t="n">
        <v>0.000792303282226166</v>
      </c>
      <c r="DR235" s="220" t="n">
        <v>6.34716277542495E-006</v>
      </c>
      <c r="DS235" s="220" t="n">
        <v>0.00105580849098866</v>
      </c>
      <c r="DU235" s="176"/>
      <c r="DV235" s="176"/>
      <c r="DW235" s="93" t="n">
        <f aca="false">+CY6</f>
        <v>499460</v>
      </c>
      <c r="DX235" s="176" t="n">
        <v>641793.391416731</v>
      </c>
    </row>
    <row r="236" customFormat="false" ht="11.25" hidden="false" customHeight="false" outlineLevel="0" collapsed="false">
      <c r="AR236" s="219" t="s">
        <v>61</v>
      </c>
      <c r="AS236" s="219" t="s">
        <v>278</v>
      </c>
      <c r="AT236" s="220" t="n">
        <v>0</v>
      </c>
      <c r="AU236" s="220" t="n">
        <v>0</v>
      </c>
      <c r="AV236" s="220" t="n">
        <v>0</v>
      </c>
      <c r="AW236" s="220" t="n">
        <v>0</v>
      </c>
      <c r="AX236" s="220" t="n">
        <v>0</v>
      </c>
      <c r="AY236" s="220" t="n">
        <v>0</v>
      </c>
      <c r="AZ236" s="220" t="n">
        <v>0</v>
      </c>
      <c r="BA236" s="220" t="n">
        <v>0</v>
      </c>
      <c r="BB236" s="220" t="n">
        <v>0</v>
      </c>
      <c r="BC236" s="220" t="n">
        <v>0</v>
      </c>
      <c r="BD236" s="220" t="n">
        <v>0</v>
      </c>
      <c r="BE236" s="220" t="n">
        <v>0</v>
      </c>
      <c r="BF236" s="220" t="n">
        <v>0</v>
      </c>
      <c r="BG236" s="220" t="n">
        <v>0</v>
      </c>
      <c r="BH236" s="220" t="n">
        <v>0</v>
      </c>
      <c r="BI236" s="220" t="n">
        <v>0</v>
      </c>
      <c r="BJ236" s="220" t="n">
        <v>0</v>
      </c>
      <c r="BK236" s="220" t="n">
        <v>0</v>
      </c>
      <c r="BL236" s="220" t="n">
        <v>0</v>
      </c>
      <c r="BM236" s="220" t="n">
        <v>0</v>
      </c>
      <c r="BN236" s="220" t="n">
        <v>0</v>
      </c>
      <c r="BO236" s="220" t="n">
        <v>0</v>
      </c>
      <c r="BP236" s="220" t="n">
        <v>0</v>
      </c>
      <c r="BQ236" s="220" t="n">
        <v>0</v>
      </c>
      <c r="BR236" s="220" t="n">
        <v>0</v>
      </c>
      <c r="BS236" s="220" t="n">
        <v>0</v>
      </c>
      <c r="BT236" s="220" t="n">
        <v>3.65646344604026E-005</v>
      </c>
      <c r="BU236" s="220" t="n">
        <v>1.44599735426287E-006</v>
      </c>
      <c r="BV236" s="220" t="n">
        <v>3.17934848956969E-007</v>
      </c>
      <c r="BW236" s="220" t="n">
        <v>3.65646344604026E-005</v>
      </c>
      <c r="BX236" s="220" t="n">
        <v>9.86974550204109E-007</v>
      </c>
      <c r="BY236" s="220" t="n">
        <v>3.65646344604026E-005</v>
      </c>
      <c r="BZ236" s="220" t="n">
        <v>0</v>
      </c>
      <c r="CA236" s="220" t="n">
        <v>0</v>
      </c>
      <c r="CB236" s="220" t="n">
        <v>0</v>
      </c>
      <c r="CC236" s="220" t="n">
        <v>5.59839831337802E-007</v>
      </c>
      <c r="CD236" s="220" t="n">
        <v>0</v>
      </c>
      <c r="CE236" s="220" t="n">
        <v>0</v>
      </c>
      <c r="CF236" s="220" t="n">
        <v>0</v>
      </c>
      <c r="CG236" s="220" t="n">
        <v>0</v>
      </c>
      <c r="CH236" s="220" t="n">
        <v>0</v>
      </c>
      <c r="CI236" s="220" t="n">
        <v>3.65646344604026E-005</v>
      </c>
      <c r="CJ236" s="220" t="n">
        <v>3.65646344604026E-005</v>
      </c>
      <c r="CK236" s="220" t="n">
        <v>2.79919915668901E-007</v>
      </c>
      <c r="CL236" s="220" t="n">
        <v>0</v>
      </c>
      <c r="CM236" s="220" t="n">
        <v>0</v>
      </c>
      <c r="CN236" s="220" t="n">
        <v>0</v>
      </c>
      <c r="CO236" s="220" t="n">
        <v>2.79919915668901E-007</v>
      </c>
      <c r="CP236" s="220" t="n">
        <v>4.79236985984493E-008</v>
      </c>
      <c r="CQ236" s="220" t="n">
        <v>0</v>
      </c>
      <c r="CR236" s="220" t="n">
        <v>0</v>
      </c>
      <c r="CS236" s="220" t="n">
        <v>2.79919915668901E-007</v>
      </c>
      <c r="CT236" s="220" t="n">
        <v>0</v>
      </c>
      <c r="CU236" s="220" t="n">
        <v>0</v>
      </c>
      <c r="CV236" s="220" t="n">
        <v>3.65646344604026E-005</v>
      </c>
      <c r="CW236" s="220" t="n">
        <v>9.86974550204109E-007</v>
      </c>
      <c r="CX236" s="220" t="n">
        <v>1.83062790795005E-005</v>
      </c>
      <c r="CY236" s="220" t="n">
        <v>3.65646344604026E-005</v>
      </c>
      <c r="CZ236" s="220" t="n">
        <v>1.00003656463446</v>
      </c>
      <c r="DA236" s="220" t="n">
        <v>3.65646344604026E-005</v>
      </c>
      <c r="DB236" s="220" t="n">
        <v>3.65646344604026E-005</v>
      </c>
      <c r="DC236" s="220" t="n">
        <v>3.65646344604027E-005</v>
      </c>
      <c r="DD236" s="220" t="n">
        <v>3.65646344604027E-005</v>
      </c>
      <c r="DE236" s="220" t="n">
        <v>1.44599735426287E-006</v>
      </c>
      <c r="DF236" s="220" t="n">
        <v>9.8697455020411E-007</v>
      </c>
      <c r="DG236" s="220" t="n">
        <v>0</v>
      </c>
      <c r="DH236" s="220" t="n">
        <v>0</v>
      </c>
      <c r="DI236" s="220" t="n">
        <v>0</v>
      </c>
      <c r="DJ236" s="220" t="n">
        <v>0</v>
      </c>
      <c r="DK236" s="220" t="n">
        <v>0</v>
      </c>
      <c r="DL236" s="220" t="n">
        <v>0</v>
      </c>
      <c r="DM236" s="220" t="n">
        <v>0</v>
      </c>
      <c r="DN236" s="220" t="n">
        <v>0</v>
      </c>
      <c r="DO236" s="220" t="n">
        <v>1.44599735426287E-006</v>
      </c>
      <c r="DP236" s="220" t="n">
        <v>0</v>
      </c>
      <c r="DQ236" s="220" t="n">
        <v>3.65646344604026E-005</v>
      </c>
      <c r="DR236" s="220" t="n">
        <v>3.17934848956969E-007</v>
      </c>
      <c r="DS236" s="220" t="n">
        <v>9.32970366587362E-005</v>
      </c>
      <c r="DU236" s="176"/>
      <c r="DV236" s="176"/>
      <c r="DW236" s="93" t="n">
        <f aca="false">+CZ6</f>
        <v>38822</v>
      </c>
      <c r="DX236" s="176" t="n">
        <v>39754.7672292747</v>
      </c>
    </row>
    <row r="237" customFormat="false" ht="11.25" hidden="false" customHeight="false" outlineLevel="0" collapsed="false">
      <c r="AR237" s="219" t="s">
        <v>62</v>
      </c>
      <c r="AS237" s="219" t="s">
        <v>279</v>
      </c>
      <c r="AT237" s="220" t="n">
        <v>0</v>
      </c>
      <c r="AU237" s="220" t="n">
        <v>0</v>
      </c>
      <c r="AV237" s="220" t="n">
        <v>0</v>
      </c>
      <c r="AW237" s="220" t="n">
        <v>0</v>
      </c>
      <c r="AX237" s="220" t="n">
        <v>0</v>
      </c>
      <c r="AY237" s="220" t="n">
        <v>0</v>
      </c>
      <c r="AZ237" s="220" t="n">
        <v>0</v>
      </c>
      <c r="BA237" s="220" t="n">
        <v>0</v>
      </c>
      <c r="BB237" s="220" t="n">
        <v>0</v>
      </c>
      <c r="BC237" s="220" t="n">
        <v>0</v>
      </c>
      <c r="BD237" s="220" t="n">
        <v>0</v>
      </c>
      <c r="BE237" s="220" t="n">
        <v>0</v>
      </c>
      <c r="BF237" s="220" t="n">
        <v>0</v>
      </c>
      <c r="BG237" s="220" t="n">
        <v>0</v>
      </c>
      <c r="BH237" s="220" t="n">
        <v>0</v>
      </c>
      <c r="BI237" s="220" t="n">
        <v>0</v>
      </c>
      <c r="BJ237" s="220" t="n">
        <v>0</v>
      </c>
      <c r="BK237" s="220" t="n">
        <v>0</v>
      </c>
      <c r="BL237" s="220" t="n">
        <v>0</v>
      </c>
      <c r="BM237" s="220" t="n">
        <v>0</v>
      </c>
      <c r="BN237" s="220" t="n">
        <v>0</v>
      </c>
      <c r="BO237" s="220" t="n">
        <v>0</v>
      </c>
      <c r="BP237" s="220" t="n">
        <v>0</v>
      </c>
      <c r="BQ237" s="220" t="n">
        <v>0</v>
      </c>
      <c r="BR237" s="220" t="n">
        <v>0</v>
      </c>
      <c r="BS237" s="220" t="n">
        <v>0</v>
      </c>
      <c r="BT237" s="220" t="n">
        <v>0.00041785816695393</v>
      </c>
      <c r="BU237" s="220" t="n">
        <v>0.010290613314366</v>
      </c>
      <c r="BV237" s="220" t="n">
        <v>2.74382909363902E-006</v>
      </c>
      <c r="BW237" s="220" t="n">
        <v>0.00041785816695393</v>
      </c>
      <c r="BX237" s="220" t="n">
        <v>0.00698252873995581</v>
      </c>
      <c r="BY237" s="220" t="n">
        <v>0.00041785816695393</v>
      </c>
      <c r="BZ237" s="220" t="n">
        <v>0</v>
      </c>
      <c r="CA237" s="220" t="n">
        <v>0</v>
      </c>
      <c r="CB237" s="220" t="n">
        <v>0</v>
      </c>
      <c r="CC237" s="220" t="n">
        <v>5.16899715526757E-005</v>
      </c>
      <c r="CD237" s="220" t="n">
        <v>0</v>
      </c>
      <c r="CE237" s="220" t="n">
        <v>0</v>
      </c>
      <c r="CF237" s="220" t="n">
        <v>0</v>
      </c>
      <c r="CG237" s="220" t="n">
        <v>0</v>
      </c>
      <c r="CH237" s="220" t="n">
        <v>0</v>
      </c>
      <c r="CI237" s="220" t="n">
        <v>0.00041785816695393</v>
      </c>
      <c r="CJ237" s="220" t="n">
        <v>0.00041785816695393</v>
      </c>
      <c r="CK237" s="220" t="n">
        <v>2.58449857763378E-005</v>
      </c>
      <c r="CL237" s="220" t="n">
        <v>0</v>
      </c>
      <c r="CM237" s="220" t="n">
        <v>0</v>
      </c>
      <c r="CN237" s="220" t="n">
        <v>0</v>
      </c>
      <c r="CO237" s="220" t="n">
        <v>2.58449857763379E-005</v>
      </c>
      <c r="CP237" s="220" t="n">
        <v>9.97944902293743E-006</v>
      </c>
      <c r="CQ237" s="220" t="n">
        <v>0</v>
      </c>
      <c r="CR237" s="220" t="n">
        <v>0</v>
      </c>
      <c r="CS237" s="220" t="n">
        <v>2.58449857763379E-005</v>
      </c>
      <c r="CT237" s="220" t="n">
        <v>0</v>
      </c>
      <c r="CU237" s="220" t="n">
        <v>0</v>
      </c>
      <c r="CV237" s="220" t="n">
        <v>0.00041785816695393</v>
      </c>
      <c r="CW237" s="220" t="n">
        <v>0.00698252873995581</v>
      </c>
      <c r="CX237" s="220" t="n">
        <v>0.000213918807988434</v>
      </c>
      <c r="CY237" s="220" t="n">
        <v>0.00041785816695393</v>
      </c>
      <c r="CZ237" s="220" t="n">
        <v>0.00041785816695393</v>
      </c>
      <c r="DA237" s="220" t="n">
        <v>1.00041785816695</v>
      </c>
      <c r="DB237" s="220" t="n">
        <v>0.00041785816695393</v>
      </c>
      <c r="DC237" s="220" t="n">
        <v>0.00041785816695393</v>
      </c>
      <c r="DD237" s="220" t="n">
        <v>0.00041785816695393</v>
      </c>
      <c r="DE237" s="220" t="n">
        <v>0.010290613314366</v>
      </c>
      <c r="DF237" s="220" t="n">
        <v>0.00698252873995581</v>
      </c>
      <c r="DG237" s="220" t="n">
        <v>0</v>
      </c>
      <c r="DH237" s="220" t="n">
        <v>0</v>
      </c>
      <c r="DI237" s="220" t="n">
        <v>0</v>
      </c>
      <c r="DJ237" s="220" t="n">
        <v>0</v>
      </c>
      <c r="DK237" s="220" t="n">
        <v>0</v>
      </c>
      <c r="DL237" s="220" t="n">
        <v>0</v>
      </c>
      <c r="DM237" s="220" t="n">
        <v>0</v>
      </c>
      <c r="DN237" s="220" t="n">
        <v>0</v>
      </c>
      <c r="DO237" s="220" t="n">
        <v>0.010290613314366</v>
      </c>
      <c r="DP237" s="220" t="n">
        <v>0</v>
      </c>
      <c r="DQ237" s="220" t="n">
        <v>0.00041785816695393</v>
      </c>
      <c r="DR237" s="220" t="n">
        <v>2.74382909363902E-006</v>
      </c>
      <c r="DS237" s="220" t="n">
        <v>0.00077927595473004</v>
      </c>
      <c r="DU237" s="176"/>
      <c r="DV237" s="176"/>
      <c r="DW237" s="93" t="n">
        <f aca="false">+DA6</f>
        <v>55819</v>
      </c>
      <c r="DX237" s="176" t="n">
        <v>452427.794686197</v>
      </c>
    </row>
    <row r="238" customFormat="false" ht="11.25" hidden="false" customHeight="false" outlineLevel="0" collapsed="false">
      <c r="AR238" s="219" t="s">
        <v>63</v>
      </c>
      <c r="AS238" s="219" t="s">
        <v>280</v>
      </c>
      <c r="AT238" s="220" t="n">
        <v>0</v>
      </c>
      <c r="AU238" s="220" t="n">
        <v>0</v>
      </c>
      <c r="AV238" s="220" t="n">
        <v>0</v>
      </c>
      <c r="AW238" s="220" t="n">
        <v>0</v>
      </c>
      <c r="AX238" s="220" t="n">
        <v>0</v>
      </c>
      <c r="AY238" s="220" t="n">
        <v>0</v>
      </c>
      <c r="AZ238" s="220" t="n">
        <v>0</v>
      </c>
      <c r="BA238" s="220" t="n">
        <v>0</v>
      </c>
      <c r="BB238" s="220" t="n">
        <v>0</v>
      </c>
      <c r="BC238" s="220" t="n">
        <v>0</v>
      </c>
      <c r="BD238" s="220" t="n">
        <v>0</v>
      </c>
      <c r="BE238" s="220" t="n">
        <v>0</v>
      </c>
      <c r="BF238" s="220" t="n">
        <v>0</v>
      </c>
      <c r="BG238" s="220" t="n">
        <v>0</v>
      </c>
      <c r="BH238" s="220" t="n">
        <v>0</v>
      </c>
      <c r="BI238" s="220" t="n">
        <v>0</v>
      </c>
      <c r="BJ238" s="220" t="n">
        <v>0</v>
      </c>
      <c r="BK238" s="220" t="n">
        <v>0</v>
      </c>
      <c r="BL238" s="220" t="n">
        <v>0</v>
      </c>
      <c r="BM238" s="220" t="n">
        <v>0</v>
      </c>
      <c r="BN238" s="220" t="n">
        <v>0</v>
      </c>
      <c r="BO238" s="220" t="n">
        <v>0</v>
      </c>
      <c r="BP238" s="220" t="n">
        <v>0</v>
      </c>
      <c r="BQ238" s="220" t="n">
        <v>0</v>
      </c>
      <c r="BR238" s="220" t="n">
        <v>0</v>
      </c>
      <c r="BS238" s="220" t="n">
        <v>0</v>
      </c>
      <c r="BT238" s="220" t="n">
        <v>0.000641077399172611</v>
      </c>
      <c r="BU238" s="220" t="n">
        <v>0.00854605751880656</v>
      </c>
      <c r="BV238" s="220" t="n">
        <v>5.46299754873648E-006</v>
      </c>
      <c r="BW238" s="220" t="n">
        <v>0.000641077399172611</v>
      </c>
      <c r="BX238" s="220" t="n">
        <v>0.00728755556262799</v>
      </c>
      <c r="BY238" s="220" t="n">
        <v>0.000641077399172611</v>
      </c>
      <c r="BZ238" s="220" t="n">
        <v>0</v>
      </c>
      <c r="CA238" s="220" t="n">
        <v>0</v>
      </c>
      <c r="CB238" s="220" t="n">
        <v>0</v>
      </c>
      <c r="CC238" s="220" t="n">
        <v>0.000475685718471305</v>
      </c>
      <c r="CD238" s="220" t="n">
        <v>0</v>
      </c>
      <c r="CE238" s="220" t="n">
        <v>0</v>
      </c>
      <c r="CF238" s="220" t="n">
        <v>0</v>
      </c>
      <c r="CG238" s="220" t="n">
        <v>0</v>
      </c>
      <c r="CH238" s="220" t="n">
        <v>0</v>
      </c>
      <c r="CI238" s="220" t="n">
        <v>0.000641077399172611</v>
      </c>
      <c r="CJ238" s="220" t="n">
        <v>0.000641077399172611</v>
      </c>
      <c r="CK238" s="220" t="n">
        <v>0.000237842859235652</v>
      </c>
      <c r="CL238" s="220" t="n">
        <v>0</v>
      </c>
      <c r="CM238" s="220" t="n">
        <v>0</v>
      </c>
      <c r="CN238" s="220" t="n">
        <v>0</v>
      </c>
      <c r="CO238" s="220" t="n">
        <v>0.000237842859235652</v>
      </c>
      <c r="CP238" s="220" t="n">
        <v>1.07122307759484E-005</v>
      </c>
      <c r="CQ238" s="220" t="n">
        <v>0</v>
      </c>
      <c r="CR238" s="220" t="n">
        <v>0</v>
      </c>
      <c r="CS238" s="220" t="n">
        <v>0.000237842859235652</v>
      </c>
      <c r="CT238" s="220" t="n">
        <v>0</v>
      </c>
      <c r="CU238" s="220" t="n">
        <v>0</v>
      </c>
      <c r="CV238" s="220" t="n">
        <v>0.000641077399172611</v>
      </c>
      <c r="CW238" s="220" t="n">
        <v>0.00728755556262799</v>
      </c>
      <c r="CX238" s="220" t="n">
        <v>0.00032589481497428</v>
      </c>
      <c r="CY238" s="220" t="n">
        <v>0.000641077399172611</v>
      </c>
      <c r="CZ238" s="220" t="n">
        <v>0.000641077399172611</v>
      </c>
      <c r="DA238" s="220" t="n">
        <v>0.000641077399172611</v>
      </c>
      <c r="DB238" s="220" t="n">
        <v>1.00064107739917</v>
      </c>
      <c r="DC238" s="220" t="n">
        <v>0.000641077399172611</v>
      </c>
      <c r="DD238" s="220" t="n">
        <v>0.000641077399172611</v>
      </c>
      <c r="DE238" s="220" t="n">
        <v>0.00854605751880656</v>
      </c>
      <c r="DF238" s="220" t="n">
        <v>0.00728755556262799</v>
      </c>
      <c r="DG238" s="220" t="n">
        <v>0</v>
      </c>
      <c r="DH238" s="220" t="n">
        <v>0</v>
      </c>
      <c r="DI238" s="220" t="n">
        <v>0</v>
      </c>
      <c r="DJ238" s="220" t="n">
        <v>0</v>
      </c>
      <c r="DK238" s="220" t="n">
        <v>0</v>
      </c>
      <c r="DL238" s="220" t="n">
        <v>0</v>
      </c>
      <c r="DM238" s="220" t="n">
        <v>0</v>
      </c>
      <c r="DN238" s="220" t="n">
        <v>0</v>
      </c>
      <c r="DO238" s="220" t="n">
        <v>0.00854605751880656</v>
      </c>
      <c r="DP238" s="220" t="n">
        <v>0</v>
      </c>
      <c r="DQ238" s="220" t="n">
        <v>0.000641077399172611</v>
      </c>
      <c r="DR238" s="220" t="n">
        <v>5.46299754873648E-006</v>
      </c>
      <c r="DS238" s="220" t="n">
        <v>0.00149284703163707</v>
      </c>
      <c r="DU238" s="176"/>
      <c r="DV238" s="176"/>
      <c r="DW238" s="93" t="n">
        <f aca="false">+DB6</f>
        <v>147667</v>
      </c>
      <c r="DX238" s="176" t="n">
        <v>567428.799950677</v>
      </c>
    </row>
    <row r="239" customFormat="false" ht="11.25" hidden="false" customHeight="false" outlineLevel="0" collapsed="false">
      <c r="AR239" s="219" t="s">
        <v>64</v>
      </c>
      <c r="AS239" s="219" t="s">
        <v>281</v>
      </c>
      <c r="AT239" s="220" t="n">
        <v>0</v>
      </c>
      <c r="AU239" s="220" t="n">
        <v>0</v>
      </c>
      <c r="AV239" s="220" t="n">
        <v>0</v>
      </c>
      <c r="AW239" s="220" t="n">
        <v>0</v>
      </c>
      <c r="AX239" s="220" t="n">
        <v>0</v>
      </c>
      <c r="AY239" s="220" t="n">
        <v>0</v>
      </c>
      <c r="AZ239" s="220" t="n">
        <v>0</v>
      </c>
      <c r="BA239" s="220" t="n">
        <v>0</v>
      </c>
      <c r="BB239" s="220" t="n">
        <v>0</v>
      </c>
      <c r="BC239" s="220" t="n">
        <v>0</v>
      </c>
      <c r="BD239" s="220" t="n">
        <v>0</v>
      </c>
      <c r="BE239" s="220" t="n">
        <v>0</v>
      </c>
      <c r="BF239" s="220" t="n">
        <v>0</v>
      </c>
      <c r="BG239" s="220" t="n">
        <v>0</v>
      </c>
      <c r="BH239" s="220" t="n">
        <v>0</v>
      </c>
      <c r="BI239" s="220" t="n">
        <v>0</v>
      </c>
      <c r="BJ239" s="220" t="n">
        <v>0</v>
      </c>
      <c r="BK239" s="220" t="n">
        <v>0</v>
      </c>
      <c r="BL239" s="220" t="n">
        <v>0</v>
      </c>
      <c r="BM239" s="220" t="n">
        <v>0</v>
      </c>
      <c r="BN239" s="220" t="n">
        <v>0</v>
      </c>
      <c r="BO239" s="220" t="n">
        <v>0</v>
      </c>
      <c r="BP239" s="220" t="n">
        <v>0</v>
      </c>
      <c r="BQ239" s="220" t="n">
        <v>0</v>
      </c>
      <c r="BR239" s="220" t="n">
        <v>0</v>
      </c>
      <c r="BS239" s="220" t="n">
        <v>0</v>
      </c>
      <c r="BT239" s="220" t="n">
        <v>0.000220041301002428</v>
      </c>
      <c r="BU239" s="220" t="n">
        <v>0.000543549373088574</v>
      </c>
      <c r="BV239" s="220" t="n">
        <v>1.94721833125413E-006</v>
      </c>
      <c r="BW239" s="220" t="n">
        <v>0.000220041301002428</v>
      </c>
      <c r="BX239" s="220" t="n">
        <v>0.00315811844316308</v>
      </c>
      <c r="BY239" s="220" t="n">
        <v>0.000220041301002428</v>
      </c>
      <c r="BZ239" s="220" t="n">
        <v>0</v>
      </c>
      <c r="CA239" s="220" t="n">
        <v>0</v>
      </c>
      <c r="CB239" s="220" t="n">
        <v>0</v>
      </c>
      <c r="CC239" s="220" t="n">
        <v>2.03925314889515E-005</v>
      </c>
      <c r="CD239" s="220" t="n">
        <v>0</v>
      </c>
      <c r="CE239" s="220" t="n">
        <v>0</v>
      </c>
      <c r="CF239" s="220" t="n">
        <v>0</v>
      </c>
      <c r="CG239" s="220" t="n">
        <v>0</v>
      </c>
      <c r="CH239" s="220" t="n">
        <v>0</v>
      </c>
      <c r="CI239" s="220" t="n">
        <v>0.000220041301002428</v>
      </c>
      <c r="CJ239" s="220" t="n">
        <v>0.000220041301002428</v>
      </c>
      <c r="CK239" s="220" t="n">
        <v>1.01962657444758E-005</v>
      </c>
      <c r="CL239" s="220" t="n">
        <v>0</v>
      </c>
      <c r="CM239" s="220" t="n">
        <v>0</v>
      </c>
      <c r="CN239" s="220" t="n">
        <v>0</v>
      </c>
      <c r="CO239" s="220" t="n">
        <v>1.01962657444758E-005</v>
      </c>
      <c r="CP239" s="220" t="n">
        <v>4.55285729282083E-006</v>
      </c>
      <c r="CQ239" s="220" t="n">
        <v>0</v>
      </c>
      <c r="CR239" s="220" t="n">
        <v>0</v>
      </c>
      <c r="CS239" s="220" t="n">
        <v>1.01962657444758E-005</v>
      </c>
      <c r="CT239" s="220" t="n">
        <v>0</v>
      </c>
      <c r="CU239" s="220" t="n">
        <v>0</v>
      </c>
      <c r="CV239" s="220" t="n">
        <v>0.000220041301002428</v>
      </c>
      <c r="CW239" s="220" t="n">
        <v>0.00315811844316308</v>
      </c>
      <c r="CX239" s="220" t="n">
        <v>0.000112297079147624</v>
      </c>
      <c r="CY239" s="220" t="n">
        <v>0.000220041301002428</v>
      </c>
      <c r="CZ239" s="220" t="n">
        <v>0.000220041301002428</v>
      </c>
      <c r="DA239" s="220" t="n">
        <v>0.000220041301002428</v>
      </c>
      <c r="DB239" s="220" t="n">
        <v>0.000220041301002428</v>
      </c>
      <c r="DC239" s="220" t="n">
        <v>1.000220041301</v>
      </c>
      <c r="DD239" s="220" t="n">
        <v>0.000220041301002428</v>
      </c>
      <c r="DE239" s="220" t="n">
        <v>0.000543549373088574</v>
      </c>
      <c r="DF239" s="220" t="n">
        <v>0.00315811844316308</v>
      </c>
      <c r="DG239" s="220" t="n">
        <v>0</v>
      </c>
      <c r="DH239" s="220" t="n">
        <v>0</v>
      </c>
      <c r="DI239" s="220" t="n">
        <v>0</v>
      </c>
      <c r="DJ239" s="220" t="n">
        <v>0</v>
      </c>
      <c r="DK239" s="220" t="n">
        <v>0</v>
      </c>
      <c r="DL239" s="220" t="n">
        <v>0</v>
      </c>
      <c r="DM239" s="220" t="n">
        <v>0</v>
      </c>
      <c r="DN239" s="220" t="n">
        <v>0</v>
      </c>
      <c r="DO239" s="220" t="n">
        <v>0.000543549373088574</v>
      </c>
      <c r="DP239" s="220" t="n">
        <v>0</v>
      </c>
      <c r="DQ239" s="220" t="n">
        <v>0.000220041301002428</v>
      </c>
      <c r="DR239" s="220" t="n">
        <v>1.94721833125413E-006</v>
      </c>
      <c r="DS239" s="220" t="n">
        <v>0.000386346122172752</v>
      </c>
      <c r="DU239" s="176"/>
      <c r="DV239" s="176"/>
      <c r="DW239" s="93" t="n">
        <f aca="false">+DC6</f>
        <v>40448</v>
      </c>
      <c r="DX239" s="176" t="n">
        <v>217306.519274768</v>
      </c>
    </row>
    <row r="240" customFormat="false" ht="11.25" hidden="false" customHeight="false" outlineLevel="0" collapsed="false">
      <c r="AR240" s="219" t="s">
        <v>65</v>
      </c>
      <c r="AS240" s="219" t="s">
        <v>282</v>
      </c>
      <c r="AT240" s="220" t="n">
        <v>0</v>
      </c>
      <c r="AU240" s="220" t="n">
        <v>0</v>
      </c>
      <c r="AV240" s="220" t="n">
        <v>0</v>
      </c>
      <c r="AW240" s="220" t="n">
        <v>0</v>
      </c>
      <c r="AX240" s="220" t="n">
        <v>0</v>
      </c>
      <c r="AY240" s="220" t="n">
        <v>0</v>
      </c>
      <c r="AZ240" s="220" t="n">
        <v>0</v>
      </c>
      <c r="BA240" s="220" t="n">
        <v>0</v>
      </c>
      <c r="BB240" s="220" t="n">
        <v>0</v>
      </c>
      <c r="BC240" s="220" t="n">
        <v>0</v>
      </c>
      <c r="BD240" s="220" t="n">
        <v>0</v>
      </c>
      <c r="BE240" s="220" t="n">
        <v>0</v>
      </c>
      <c r="BF240" s="220" t="n">
        <v>0</v>
      </c>
      <c r="BG240" s="220" t="n">
        <v>0</v>
      </c>
      <c r="BH240" s="220" t="n">
        <v>0</v>
      </c>
      <c r="BI240" s="220" t="n">
        <v>0</v>
      </c>
      <c r="BJ240" s="220" t="n">
        <v>0</v>
      </c>
      <c r="BK240" s="220" t="n">
        <v>0</v>
      </c>
      <c r="BL240" s="220" t="n">
        <v>0</v>
      </c>
      <c r="BM240" s="220" t="n">
        <v>0</v>
      </c>
      <c r="BN240" s="220" t="n">
        <v>0</v>
      </c>
      <c r="BO240" s="220" t="n">
        <v>0</v>
      </c>
      <c r="BP240" s="220" t="n">
        <v>0</v>
      </c>
      <c r="BQ240" s="220" t="n">
        <v>0</v>
      </c>
      <c r="BR240" s="220" t="n">
        <v>0</v>
      </c>
      <c r="BS240" s="220" t="n">
        <v>0</v>
      </c>
      <c r="BT240" s="220" t="n">
        <v>0.00828917261539525</v>
      </c>
      <c r="BU240" s="220" t="n">
        <v>0.00124980905102655</v>
      </c>
      <c r="BV240" s="220" t="n">
        <v>7.26477915487774E-005</v>
      </c>
      <c r="BW240" s="220" t="n">
        <v>0.00828917261539525</v>
      </c>
      <c r="BX240" s="220" t="n">
        <v>0.0027545002404296</v>
      </c>
      <c r="BY240" s="220" t="n">
        <v>0.00828917261539525</v>
      </c>
      <c r="BZ240" s="220" t="n">
        <v>0</v>
      </c>
      <c r="CA240" s="220" t="n">
        <v>0</v>
      </c>
      <c r="CB240" s="220" t="n">
        <v>0</v>
      </c>
      <c r="CC240" s="220" t="n">
        <v>0.000562952378499443</v>
      </c>
      <c r="CD240" s="220" t="n">
        <v>0</v>
      </c>
      <c r="CE240" s="220" t="n">
        <v>0</v>
      </c>
      <c r="CF240" s="220" t="n">
        <v>0</v>
      </c>
      <c r="CG240" s="220" t="n">
        <v>0</v>
      </c>
      <c r="CH240" s="220" t="n">
        <v>0</v>
      </c>
      <c r="CI240" s="220" t="n">
        <v>0.00828917261539525</v>
      </c>
      <c r="CJ240" s="220" t="n">
        <v>0.00828917261539525</v>
      </c>
      <c r="CK240" s="220" t="n">
        <v>0.000281476189249721</v>
      </c>
      <c r="CL240" s="220" t="n">
        <v>0</v>
      </c>
      <c r="CM240" s="220" t="n">
        <v>0</v>
      </c>
      <c r="CN240" s="220" t="n">
        <v>0</v>
      </c>
      <c r="CO240" s="220" t="n">
        <v>0.000281476189249721</v>
      </c>
      <c r="CP240" s="220" t="n">
        <v>0.00109397127535263</v>
      </c>
      <c r="CQ240" s="220" t="n">
        <v>0</v>
      </c>
      <c r="CR240" s="220" t="n">
        <v>0</v>
      </c>
      <c r="CS240" s="220" t="n">
        <v>0.000281476189249721</v>
      </c>
      <c r="CT240" s="220" t="n">
        <v>0</v>
      </c>
      <c r="CU240" s="220" t="n">
        <v>0</v>
      </c>
      <c r="CV240" s="220" t="n">
        <v>0.00828917261539525</v>
      </c>
      <c r="CW240" s="220" t="n">
        <v>0.0027545002404296</v>
      </c>
      <c r="CX240" s="220" t="n">
        <v>0.00469157194537394</v>
      </c>
      <c r="CY240" s="220" t="n">
        <v>0.00828917261539525</v>
      </c>
      <c r="CZ240" s="220" t="n">
        <v>0.00828917261539525</v>
      </c>
      <c r="DA240" s="220" t="n">
        <v>0.00828917261539525</v>
      </c>
      <c r="DB240" s="220" t="n">
        <v>0.00828917261539525</v>
      </c>
      <c r="DC240" s="220" t="n">
        <v>0.00828917261539525</v>
      </c>
      <c r="DD240" s="220" t="n">
        <v>1.0082891726154</v>
      </c>
      <c r="DE240" s="220" t="n">
        <v>0.00124980905102655</v>
      </c>
      <c r="DF240" s="220" t="n">
        <v>0.0027545002404296</v>
      </c>
      <c r="DG240" s="220" t="n">
        <v>0</v>
      </c>
      <c r="DH240" s="220" t="n">
        <v>0</v>
      </c>
      <c r="DI240" s="220" t="n">
        <v>0</v>
      </c>
      <c r="DJ240" s="220" t="n">
        <v>0</v>
      </c>
      <c r="DK240" s="220" t="n">
        <v>0</v>
      </c>
      <c r="DL240" s="220" t="n">
        <v>0</v>
      </c>
      <c r="DM240" s="220" t="n">
        <v>0</v>
      </c>
      <c r="DN240" s="220" t="n">
        <v>0</v>
      </c>
      <c r="DO240" s="220" t="n">
        <v>0.00124980905102655</v>
      </c>
      <c r="DP240" s="220" t="n">
        <v>0</v>
      </c>
      <c r="DQ240" s="220" t="n">
        <v>0.00828917261539525</v>
      </c>
      <c r="DR240" s="220" t="n">
        <v>7.26477915487774E-005</v>
      </c>
      <c r="DS240" s="220" t="n">
        <v>0.00568928215935807</v>
      </c>
      <c r="DU240" s="176"/>
      <c r="DV240" s="176"/>
      <c r="DW240" s="93" t="n">
        <f aca="false">+DD6</f>
        <v>4633917</v>
      </c>
      <c r="DX240" s="176" t="n">
        <v>4919919.23979118</v>
      </c>
    </row>
    <row r="241" customFormat="false" ht="11.25" hidden="false" customHeight="false" outlineLevel="0" collapsed="false">
      <c r="AR241" s="219" t="s">
        <v>66</v>
      </c>
      <c r="AS241" s="219" t="s">
        <v>283</v>
      </c>
      <c r="AT241" s="220" t="n">
        <v>0</v>
      </c>
      <c r="AU241" s="220" t="n">
        <v>0</v>
      </c>
      <c r="AV241" s="220" t="n">
        <v>0</v>
      </c>
      <c r="AW241" s="220" t="n">
        <v>0</v>
      </c>
      <c r="AX241" s="220" t="n">
        <v>0</v>
      </c>
      <c r="AY241" s="220" t="n">
        <v>0</v>
      </c>
      <c r="AZ241" s="220" t="n">
        <v>0</v>
      </c>
      <c r="BA241" s="220" t="n">
        <v>0</v>
      </c>
      <c r="BB241" s="220" t="n">
        <v>0</v>
      </c>
      <c r="BC241" s="220" t="n">
        <v>0</v>
      </c>
      <c r="BD241" s="220" t="n">
        <v>0</v>
      </c>
      <c r="BE241" s="220" t="n">
        <v>0</v>
      </c>
      <c r="BF241" s="220" t="n">
        <v>0</v>
      </c>
      <c r="BG241" s="220" t="n">
        <v>0</v>
      </c>
      <c r="BH241" s="220" t="n">
        <v>0</v>
      </c>
      <c r="BI241" s="220" t="n">
        <v>0</v>
      </c>
      <c r="BJ241" s="220" t="n">
        <v>0</v>
      </c>
      <c r="BK241" s="220" t="n">
        <v>0</v>
      </c>
      <c r="BL241" s="220" t="n">
        <v>0</v>
      </c>
      <c r="BM241" s="220" t="n">
        <v>0</v>
      </c>
      <c r="BN241" s="220" t="n">
        <v>0</v>
      </c>
      <c r="BO241" s="220" t="n">
        <v>0</v>
      </c>
      <c r="BP241" s="220" t="n">
        <v>0</v>
      </c>
      <c r="BQ241" s="220" t="n">
        <v>0</v>
      </c>
      <c r="BR241" s="220" t="n">
        <v>0</v>
      </c>
      <c r="BS241" s="220" t="n">
        <v>0</v>
      </c>
      <c r="BT241" s="220" t="n">
        <v>0.000153687120144201</v>
      </c>
      <c r="BU241" s="220" t="n">
        <v>0.000240306293458543</v>
      </c>
      <c r="BV241" s="220" t="n">
        <v>1.60332415150869E-006</v>
      </c>
      <c r="BW241" s="220" t="n">
        <v>0.000153687120144201</v>
      </c>
      <c r="BX241" s="220" t="n">
        <v>5.33077244224319E-006</v>
      </c>
      <c r="BY241" s="220" t="n">
        <v>0.000153687120144201</v>
      </c>
      <c r="BZ241" s="220" t="n">
        <v>0</v>
      </c>
      <c r="CA241" s="220" t="n">
        <v>0</v>
      </c>
      <c r="CB241" s="220" t="n">
        <v>0</v>
      </c>
      <c r="CC241" s="220" t="n">
        <v>0.000212796303184248</v>
      </c>
      <c r="CD241" s="220" t="n">
        <v>0</v>
      </c>
      <c r="CE241" s="220" t="n">
        <v>0</v>
      </c>
      <c r="CF241" s="220" t="n">
        <v>0</v>
      </c>
      <c r="CG241" s="220" t="n">
        <v>0</v>
      </c>
      <c r="CH241" s="220" t="n">
        <v>0</v>
      </c>
      <c r="CI241" s="220" t="n">
        <v>0.000153687120144201</v>
      </c>
      <c r="CJ241" s="220" t="n">
        <v>0.000153687120144201</v>
      </c>
      <c r="CK241" s="220" t="n">
        <v>0.000106398151592124</v>
      </c>
      <c r="CL241" s="220" t="n">
        <v>0</v>
      </c>
      <c r="CM241" s="220" t="n">
        <v>0</v>
      </c>
      <c r="CN241" s="220" t="n">
        <v>0</v>
      </c>
      <c r="CO241" s="220" t="n">
        <v>0.000106398151592124</v>
      </c>
      <c r="CP241" s="220" t="n">
        <v>2.20967330989638E-007</v>
      </c>
      <c r="CQ241" s="220" t="n">
        <v>0</v>
      </c>
      <c r="CR241" s="220" t="n">
        <v>0</v>
      </c>
      <c r="CS241" s="220" t="n">
        <v>0.000106398151592124</v>
      </c>
      <c r="CT241" s="220" t="n">
        <v>0</v>
      </c>
      <c r="CU241" s="220" t="n">
        <v>0</v>
      </c>
      <c r="CV241" s="220" t="n">
        <v>0.000153687120144201</v>
      </c>
      <c r="CW241" s="220" t="n">
        <v>5.33077244224319E-006</v>
      </c>
      <c r="CX241" s="220" t="n">
        <v>7.69540437375952E-005</v>
      </c>
      <c r="CY241" s="220" t="n">
        <v>0.000153687120144201</v>
      </c>
      <c r="CZ241" s="220" t="n">
        <v>0.000153687120144201</v>
      </c>
      <c r="DA241" s="220" t="n">
        <v>0.000153687120144201</v>
      </c>
      <c r="DB241" s="220" t="n">
        <v>0.000153687120144201</v>
      </c>
      <c r="DC241" s="220" t="n">
        <v>0.000153687120144201</v>
      </c>
      <c r="DD241" s="220" t="n">
        <v>0.000153687120144201</v>
      </c>
      <c r="DE241" s="220" t="n">
        <v>1.00024030629346</v>
      </c>
      <c r="DF241" s="220" t="n">
        <v>5.33077244224319E-006</v>
      </c>
      <c r="DG241" s="220" t="n">
        <v>0</v>
      </c>
      <c r="DH241" s="220" t="n">
        <v>0</v>
      </c>
      <c r="DI241" s="220" t="n">
        <v>0</v>
      </c>
      <c r="DJ241" s="220" t="n">
        <v>0</v>
      </c>
      <c r="DK241" s="220" t="n">
        <v>0</v>
      </c>
      <c r="DL241" s="220" t="n">
        <v>0</v>
      </c>
      <c r="DM241" s="220" t="n">
        <v>0</v>
      </c>
      <c r="DN241" s="220" t="n">
        <v>0</v>
      </c>
      <c r="DO241" s="220" t="n">
        <v>0.000240306293458543</v>
      </c>
      <c r="DP241" s="220" t="n">
        <v>0</v>
      </c>
      <c r="DQ241" s="220" t="n">
        <v>0.000153687120144201</v>
      </c>
      <c r="DR241" s="220" t="n">
        <v>1.60332415150869E-006</v>
      </c>
      <c r="DS241" s="220" t="n">
        <v>0.000223271407033691</v>
      </c>
      <c r="DU241" s="176"/>
      <c r="DV241" s="176"/>
      <c r="DW241" s="93" t="n">
        <f aca="false">+DE6</f>
        <v>86431</v>
      </c>
      <c r="DX241" s="176" t="n">
        <v>90781.6786029003</v>
      </c>
    </row>
    <row r="242" customFormat="false" ht="11.25" hidden="false" customHeight="false" outlineLevel="0" collapsed="false">
      <c r="AR242" s="219" t="s">
        <v>67</v>
      </c>
      <c r="AS242" s="219" t="s">
        <v>452</v>
      </c>
      <c r="AT242" s="220" t="n">
        <v>0</v>
      </c>
      <c r="AU242" s="220" t="n">
        <v>0</v>
      </c>
      <c r="AV242" s="220" t="n">
        <v>0</v>
      </c>
      <c r="AW242" s="220" t="n">
        <v>0</v>
      </c>
      <c r="AX242" s="220" t="n">
        <v>0</v>
      </c>
      <c r="AY242" s="220" t="n">
        <v>0</v>
      </c>
      <c r="AZ242" s="220" t="n">
        <v>0</v>
      </c>
      <c r="BA242" s="220" t="n">
        <v>0</v>
      </c>
      <c r="BB242" s="220" t="n">
        <v>0</v>
      </c>
      <c r="BC242" s="220" t="n">
        <v>0</v>
      </c>
      <c r="BD242" s="220" t="n">
        <v>0</v>
      </c>
      <c r="BE242" s="220" t="n">
        <v>0</v>
      </c>
      <c r="BF242" s="220" t="n">
        <v>0</v>
      </c>
      <c r="BG242" s="220" t="n">
        <v>0</v>
      </c>
      <c r="BH242" s="220" t="n">
        <v>0</v>
      </c>
      <c r="BI242" s="220" t="n">
        <v>0</v>
      </c>
      <c r="BJ242" s="220" t="n">
        <v>0</v>
      </c>
      <c r="BK242" s="220" t="n">
        <v>0</v>
      </c>
      <c r="BL242" s="220" t="n">
        <v>0</v>
      </c>
      <c r="BM242" s="220" t="n">
        <v>0</v>
      </c>
      <c r="BN242" s="220" t="n">
        <v>0</v>
      </c>
      <c r="BO242" s="220" t="n">
        <v>0</v>
      </c>
      <c r="BP242" s="220" t="n">
        <v>0</v>
      </c>
      <c r="BQ242" s="220" t="n">
        <v>0</v>
      </c>
      <c r="BR242" s="220" t="n">
        <v>0</v>
      </c>
      <c r="BS242" s="220" t="n">
        <v>0</v>
      </c>
      <c r="BT242" s="220" t="n">
        <v>0.0421364886962548</v>
      </c>
      <c r="BU242" s="220" t="n">
        <v>0.135733850060193</v>
      </c>
      <c r="BV242" s="220" t="n">
        <v>0.000356388205371478</v>
      </c>
      <c r="BW242" s="220" t="n">
        <v>0.0421364886962548</v>
      </c>
      <c r="BX242" s="220" t="n">
        <v>0.0359811592969259</v>
      </c>
      <c r="BY242" s="220" t="n">
        <v>0.0421364886962549</v>
      </c>
      <c r="BZ242" s="220" t="n">
        <v>0</v>
      </c>
      <c r="CA242" s="220" t="n">
        <v>0</v>
      </c>
      <c r="CB242" s="220" t="n">
        <v>0</v>
      </c>
      <c r="CC242" s="220" t="n">
        <v>0.00325556326132631</v>
      </c>
      <c r="CD242" s="220" t="n">
        <v>0</v>
      </c>
      <c r="CE242" s="220" t="n">
        <v>0</v>
      </c>
      <c r="CF242" s="220" t="n">
        <v>0</v>
      </c>
      <c r="CG242" s="220" t="n">
        <v>0</v>
      </c>
      <c r="CH242" s="220" t="n">
        <v>0</v>
      </c>
      <c r="CI242" s="220" t="n">
        <v>0.0421364886962549</v>
      </c>
      <c r="CJ242" s="220" t="n">
        <v>0.0421364886962549</v>
      </c>
      <c r="CK242" s="220" t="n">
        <v>0.00162778163066316</v>
      </c>
      <c r="CL242" s="220" t="n">
        <v>0</v>
      </c>
      <c r="CM242" s="220" t="n">
        <v>0</v>
      </c>
      <c r="CN242" s="220" t="n">
        <v>0</v>
      </c>
      <c r="CO242" s="220" t="n">
        <v>0.00162778163066316</v>
      </c>
      <c r="CP242" s="220" t="n">
        <v>0.00145497197778137</v>
      </c>
      <c r="CQ242" s="220" t="n">
        <v>0</v>
      </c>
      <c r="CR242" s="220" t="n">
        <v>0</v>
      </c>
      <c r="CS242" s="220" t="n">
        <v>0.00162778163066316</v>
      </c>
      <c r="CT242" s="220" t="n">
        <v>0</v>
      </c>
      <c r="CU242" s="220" t="n">
        <v>0</v>
      </c>
      <c r="CV242" s="220" t="n">
        <v>0.0421364886962549</v>
      </c>
      <c r="CW242" s="220" t="n">
        <v>0.0359811592969259</v>
      </c>
      <c r="CX242" s="220" t="n">
        <v>0.0217957303370181</v>
      </c>
      <c r="CY242" s="220" t="n">
        <v>0.0421364886962549</v>
      </c>
      <c r="CZ242" s="220" t="n">
        <v>0.0421364886962548</v>
      </c>
      <c r="DA242" s="220" t="n">
        <v>0.0421364886962549</v>
      </c>
      <c r="DB242" s="220" t="n">
        <v>0.0421364886962549</v>
      </c>
      <c r="DC242" s="220" t="n">
        <v>0.0421364886962549</v>
      </c>
      <c r="DD242" s="220" t="n">
        <v>0.0421364886962549</v>
      </c>
      <c r="DE242" s="220" t="n">
        <v>0.135733850060193</v>
      </c>
      <c r="DF242" s="220" t="n">
        <v>1.03598115929693</v>
      </c>
      <c r="DG242" s="220" t="n">
        <v>0</v>
      </c>
      <c r="DH242" s="220" t="n">
        <v>0</v>
      </c>
      <c r="DI242" s="220" t="n">
        <v>0</v>
      </c>
      <c r="DJ242" s="220" t="n">
        <v>0</v>
      </c>
      <c r="DK242" s="220" t="n">
        <v>0</v>
      </c>
      <c r="DL242" s="220" t="n">
        <v>0</v>
      </c>
      <c r="DM242" s="220" t="n">
        <v>0</v>
      </c>
      <c r="DN242" s="220" t="n">
        <v>0</v>
      </c>
      <c r="DO242" s="220" t="n">
        <v>0.135733850060193</v>
      </c>
      <c r="DP242" s="220" t="n">
        <v>0</v>
      </c>
      <c r="DQ242" s="220" t="n">
        <v>0.0421364886962549</v>
      </c>
      <c r="DR242" s="220" t="n">
        <v>0.000356388205371478</v>
      </c>
      <c r="DS242" s="220" t="n">
        <v>0.0862461314562519</v>
      </c>
      <c r="DU242" s="176"/>
      <c r="DV242" s="176"/>
      <c r="DW242" s="93" t="n">
        <f aca="false">+DF6</f>
        <v>52353775</v>
      </c>
      <c r="DX242" s="176" t="n">
        <v>55345297.6507162</v>
      </c>
    </row>
    <row r="243" customFormat="false" ht="11.25" hidden="false" customHeight="false" outlineLevel="0" collapsed="false">
      <c r="AR243" s="219" t="s">
        <v>443</v>
      </c>
      <c r="AS243" s="219" t="s">
        <v>219</v>
      </c>
      <c r="AT243" s="220" t="n">
        <v>0</v>
      </c>
      <c r="AU243" s="220" t="n">
        <v>0</v>
      </c>
      <c r="AV243" s="220" t="n">
        <v>0</v>
      </c>
      <c r="AW243" s="220" t="n">
        <v>0</v>
      </c>
      <c r="AX243" s="220" t="n">
        <v>0</v>
      </c>
      <c r="AY243" s="220" t="n">
        <v>0</v>
      </c>
      <c r="AZ243" s="220" t="n">
        <v>0</v>
      </c>
      <c r="BA243" s="220" t="n">
        <v>0</v>
      </c>
      <c r="BB243" s="220" t="n">
        <v>0</v>
      </c>
      <c r="BC243" s="220" t="n">
        <v>0</v>
      </c>
      <c r="BD243" s="220" t="n">
        <v>0</v>
      </c>
      <c r="BE243" s="220" t="n">
        <v>0</v>
      </c>
      <c r="BF243" s="220" t="n">
        <v>0</v>
      </c>
      <c r="BG243" s="220" t="n">
        <v>0</v>
      </c>
      <c r="BH243" s="220" t="n">
        <v>0</v>
      </c>
      <c r="BI243" s="220" t="n">
        <v>0</v>
      </c>
      <c r="BJ243" s="220" t="n">
        <v>0</v>
      </c>
      <c r="BK243" s="220" t="n">
        <v>0</v>
      </c>
      <c r="BL243" s="220" t="n">
        <v>0</v>
      </c>
      <c r="BM243" s="220" t="n">
        <v>0</v>
      </c>
      <c r="BN243" s="220" t="n">
        <v>0</v>
      </c>
      <c r="BO243" s="220" t="n">
        <v>0</v>
      </c>
      <c r="BP243" s="220" t="n">
        <v>0</v>
      </c>
      <c r="BQ243" s="220" t="n">
        <v>0</v>
      </c>
      <c r="BR243" s="220" t="n">
        <v>0</v>
      </c>
      <c r="BS243" s="220" t="n">
        <v>0</v>
      </c>
      <c r="BT243" s="220" t="n">
        <v>0.000336394637035704</v>
      </c>
      <c r="BU243" s="220" t="n">
        <v>1.33031756592184E-005</v>
      </c>
      <c r="BV243" s="220" t="n">
        <v>2.92500061040412E-006</v>
      </c>
      <c r="BW243" s="220" t="n">
        <v>0.000336394637035704</v>
      </c>
      <c r="BX243" s="220" t="n">
        <v>9.08016586187781E-006</v>
      </c>
      <c r="BY243" s="220" t="n">
        <v>0.000336394637035704</v>
      </c>
      <c r="BZ243" s="220" t="n">
        <v>0</v>
      </c>
      <c r="CA243" s="220" t="n">
        <v>0</v>
      </c>
      <c r="CB243" s="220" t="n">
        <v>0</v>
      </c>
      <c r="CC243" s="220" t="n">
        <v>5.15052644830778E-006</v>
      </c>
      <c r="CD243" s="220" t="n">
        <v>0</v>
      </c>
      <c r="CE243" s="220" t="n">
        <v>0</v>
      </c>
      <c r="CF243" s="220" t="n">
        <v>0</v>
      </c>
      <c r="CG243" s="220" t="n">
        <v>0</v>
      </c>
      <c r="CH243" s="220" t="n">
        <v>0</v>
      </c>
      <c r="CI243" s="220" t="n">
        <v>0.000336394637035704</v>
      </c>
      <c r="CJ243" s="220" t="n">
        <v>0.000336394637035704</v>
      </c>
      <c r="CK243" s="220" t="n">
        <v>2.57526322415389E-006</v>
      </c>
      <c r="CL243" s="220" t="n">
        <v>0</v>
      </c>
      <c r="CM243" s="220" t="n">
        <v>0</v>
      </c>
      <c r="CN243" s="220" t="n">
        <v>0</v>
      </c>
      <c r="CO243" s="220" t="n">
        <v>2.57526322415389E-006</v>
      </c>
      <c r="CP243" s="220" t="n">
        <v>4.40898027105734E-007</v>
      </c>
      <c r="CQ243" s="220" t="n">
        <v>0</v>
      </c>
      <c r="CR243" s="220" t="n">
        <v>0</v>
      </c>
      <c r="CS243" s="220" t="n">
        <v>2.57526322415389E-006</v>
      </c>
      <c r="CT243" s="220" t="n">
        <v>0</v>
      </c>
      <c r="CU243" s="220" t="n">
        <v>0</v>
      </c>
      <c r="CV243" s="220" t="n">
        <v>0.000336394637035704</v>
      </c>
      <c r="CW243" s="220" t="n">
        <v>9.08016586187781E-006</v>
      </c>
      <c r="CX243" s="220" t="n">
        <v>0.000168417767531405</v>
      </c>
      <c r="CY243" s="220" t="n">
        <v>0.000336394637035704</v>
      </c>
      <c r="CZ243" s="220" t="n">
        <v>0.000336394637035704</v>
      </c>
      <c r="DA243" s="220" t="n">
        <v>0.000336394637035704</v>
      </c>
      <c r="DB243" s="220" t="n">
        <v>0.000336394637035704</v>
      </c>
      <c r="DC243" s="220" t="n">
        <v>0.000336394637035705</v>
      </c>
      <c r="DD243" s="220" t="n">
        <v>0.000336394637035705</v>
      </c>
      <c r="DE243" s="220" t="n">
        <v>1.33031756592184E-005</v>
      </c>
      <c r="DF243" s="220" t="n">
        <v>9.08016586187781E-006</v>
      </c>
      <c r="DG243" s="220" t="n">
        <v>1</v>
      </c>
      <c r="DH243" s="220" t="n">
        <v>0</v>
      </c>
      <c r="DI243" s="220" t="n">
        <v>0</v>
      </c>
      <c r="DJ243" s="220" t="n">
        <v>0</v>
      </c>
      <c r="DK243" s="220" t="n">
        <v>0</v>
      </c>
      <c r="DL243" s="220" t="n">
        <v>0</v>
      </c>
      <c r="DM243" s="220" t="n">
        <v>0</v>
      </c>
      <c r="DN243" s="220" t="n">
        <v>0</v>
      </c>
      <c r="DO243" s="220" t="n">
        <v>1.33031756592184E-005</v>
      </c>
      <c r="DP243" s="220" t="n">
        <v>0</v>
      </c>
      <c r="DQ243" s="220" t="n">
        <v>0.000336394637035704</v>
      </c>
      <c r="DR243" s="220" t="n">
        <v>2.92500061040412E-006</v>
      </c>
      <c r="DS243" s="220" t="n">
        <v>0.000592134807137757</v>
      </c>
      <c r="DU243" s="176"/>
      <c r="DV243" s="176"/>
      <c r="DW243" s="93" t="n">
        <f aca="false">+DG6</f>
        <v>234737</v>
      </c>
      <c r="DX243" s="176" t="n">
        <v>242153.508486639</v>
      </c>
    </row>
    <row r="244" customFormat="false" ht="11.25" hidden="false" customHeight="false" outlineLevel="0" collapsed="false">
      <c r="AR244" s="219" t="s">
        <v>68</v>
      </c>
      <c r="AS244" s="219" t="s">
        <v>287</v>
      </c>
      <c r="AT244" s="220" t="n">
        <v>0</v>
      </c>
      <c r="AU244" s="220" t="n">
        <v>0</v>
      </c>
      <c r="AV244" s="220" t="n">
        <v>0</v>
      </c>
      <c r="AW244" s="220" t="n">
        <v>0</v>
      </c>
      <c r="AX244" s="220" t="n">
        <v>0</v>
      </c>
      <c r="AY244" s="220" t="n">
        <v>0</v>
      </c>
      <c r="AZ244" s="220" t="n">
        <v>0</v>
      </c>
      <c r="BA244" s="220" t="n">
        <v>0</v>
      </c>
      <c r="BB244" s="220" t="n">
        <v>0</v>
      </c>
      <c r="BC244" s="220" t="n">
        <v>0</v>
      </c>
      <c r="BD244" s="220" t="n">
        <v>0</v>
      </c>
      <c r="BE244" s="220" t="n">
        <v>0</v>
      </c>
      <c r="BF244" s="220" t="n">
        <v>0</v>
      </c>
      <c r="BG244" s="220" t="n">
        <v>0</v>
      </c>
      <c r="BH244" s="220" t="n">
        <v>0</v>
      </c>
      <c r="BI244" s="220" t="n">
        <v>0</v>
      </c>
      <c r="BJ244" s="220" t="n">
        <v>0</v>
      </c>
      <c r="BK244" s="220" t="n">
        <v>0</v>
      </c>
      <c r="BL244" s="220" t="n">
        <v>0</v>
      </c>
      <c r="BM244" s="220" t="n">
        <v>0</v>
      </c>
      <c r="BN244" s="220" t="n">
        <v>0</v>
      </c>
      <c r="BO244" s="220" t="n">
        <v>0</v>
      </c>
      <c r="BP244" s="220" t="n">
        <v>0</v>
      </c>
      <c r="BQ244" s="220" t="n">
        <v>0</v>
      </c>
      <c r="BR244" s="220" t="n">
        <v>0</v>
      </c>
      <c r="BS244" s="220" t="n">
        <v>0</v>
      </c>
      <c r="BT244" s="220" t="n">
        <v>0.00335698678685739</v>
      </c>
      <c r="BU244" s="220" t="n">
        <v>0.00277304450469948</v>
      </c>
      <c r="BV244" s="220" t="n">
        <v>0.0339684823784971</v>
      </c>
      <c r="BW244" s="220" t="n">
        <v>0.00335698678685739</v>
      </c>
      <c r="BX244" s="220" t="n">
        <v>0.00287112765863723</v>
      </c>
      <c r="BY244" s="220" t="n">
        <v>0.00335698678685739</v>
      </c>
      <c r="BZ244" s="220" t="n">
        <v>0</v>
      </c>
      <c r="CA244" s="220" t="n">
        <v>0</v>
      </c>
      <c r="CB244" s="220" t="n">
        <v>0</v>
      </c>
      <c r="CC244" s="220" t="n">
        <v>0.00122705318441383</v>
      </c>
      <c r="CD244" s="220" t="n">
        <v>0</v>
      </c>
      <c r="CE244" s="220" t="n">
        <v>0</v>
      </c>
      <c r="CF244" s="220" t="n">
        <v>0</v>
      </c>
      <c r="CG244" s="220" t="n">
        <v>0</v>
      </c>
      <c r="CH244" s="220" t="n">
        <v>0</v>
      </c>
      <c r="CI244" s="220" t="n">
        <v>0.00335698678685739</v>
      </c>
      <c r="CJ244" s="220" t="n">
        <v>0.00335698678685739</v>
      </c>
      <c r="CK244" s="220" t="n">
        <v>0.000613526592206917</v>
      </c>
      <c r="CL244" s="220" t="n">
        <v>0</v>
      </c>
      <c r="CM244" s="220" t="n">
        <v>0</v>
      </c>
      <c r="CN244" s="220" t="n">
        <v>0</v>
      </c>
      <c r="CO244" s="220" t="n">
        <v>0.000613526592206917</v>
      </c>
      <c r="CP244" s="220" t="n">
        <v>8.26043353791185E-006</v>
      </c>
      <c r="CQ244" s="220" t="n">
        <v>0</v>
      </c>
      <c r="CR244" s="220" t="n">
        <v>0</v>
      </c>
      <c r="CS244" s="220" t="n">
        <v>0.000613526592206917</v>
      </c>
      <c r="CT244" s="220" t="n">
        <v>0</v>
      </c>
      <c r="CU244" s="220" t="n">
        <v>0</v>
      </c>
      <c r="CV244" s="220" t="n">
        <v>0.00335698678685739</v>
      </c>
      <c r="CW244" s="220" t="n">
        <v>0.00287112765863723</v>
      </c>
      <c r="CX244" s="220" t="n">
        <v>0.00168262361019765</v>
      </c>
      <c r="CY244" s="220" t="n">
        <v>0.00335698678685739</v>
      </c>
      <c r="CZ244" s="220" t="n">
        <v>0.00335698678685739</v>
      </c>
      <c r="DA244" s="220" t="n">
        <v>0.00335698678685739</v>
      </c>
      <c r="DB244" s="220" t="n">
        <v>0.00335698678685739</v>
      </c>
      <c r="DC244" s="220" t="n">
        <v>0.00335698678685739</v>
      </c>
      <c r="DD244" s="220" t="n">
        <v>0.00335698678685739</v>
      </c>
      <c r="DE244" s="220" t="n">
        <v>0.00277304450469948</v>
      </c>
      <c r="DF244" s="220" t="n">
        <v>0.00287112765863723</v>
      </c>
      <c r="DG244" s="220" t="n">
        <v>0</v>
      </c>
      <c r="DH244" s="220" t="n">
        <v>1</v>
      </c>
      <c r="DI244" s="220" t="n">
        <v>0</v>
      </c>
      <c r="DJ244" s="220" t="n">
        <v>0</v>
      </c>
      <c r="DK244" s="220" t="n">
        <v>0</v>
      </c>
      <c r="DL244" s="220" t="n">
        <v>0</v>
      </c>
      <c r="DM244" s="220" t="n">
        <v>0</v>
      </c>
      <c r="DN244" s="220" t="n">
        <v>0</v>
      </c>
      <c r="DO244" s="220" t="n">
        <v>0.00277304450469948</v>
      </c>
      <c r="DP244" s="220" t="n">
        <v>0</v>
      </c>
      <c r="DQ244" s="220" t="n">
        <v>0.00335698678685739</v>
      </c>
      <c r="DR244" s="220" t="n">
        <v>0.0339684823784971</v>
      </c>
      <c r="DS244" s="220" t="n">
        <v>0.00196257203829655</v>
      </c>
      <c r="DU244" s="176"/>
      <c r="DV244" s="176"/>
      <c r="DW244" s="93" t="n">
        <f aca="false">+DH6</f>
        <v>594740</v>
      </c>
      <c r="DX244" s="176" t="n">
        <v>881140.72969578</v>
      </c>
    </row>
    <row r="245" customFormat="false" ht="11.25" hidden="false" customHeight="false" outlineLevel="0" collapsed="false">
      <c r="AR245" s="219" t="s">
        <v>69</v>
      </c>
      <c r="AS245" s="219" t="s">
        <v>288</v>
      </c>
      <c r="AT245" s="220" t="n">
        <v>0</v>
      </c>
      <c r="AU245" s="220" t="n">
        <v>0</v>
      </c>
      <c r="AV245" s="220" t="n">
        <v>0</v>
      </c>
      <c r="AW245" s="220" t="n">
        <v>0</v>
      </c>
      <c r="AX245" s="220" t="n">
        <v>0</v>
      </c>
      <c r="AY245" s="220" t="n">
        <v>0</v>
      </c>
      <c r="AZ245" s="220" t="n">
        <v>0</v>
      </c>
      <c r="BA245" s="220" t="n">
        <v>0</v>
      </c>
      <c r="BB245" s="220" t="n">
        <v>0</v>
      </c>
      <c r="BC245" s="220" t="n">
        <v>0</v>
      </c>
      <c r="BD245" s="220" t="n">
        <v>0</v>
      </c>
      <c r="BE245" s="220" t="n">
        <v>0</v>
      </c>
      <c r="BF245" s="220" t="n">
        <v>0</v>
      </c>
      <c r="BG245" s="220" t="n">
        <v>0</v>
      </c>
      <c r="BH245" s="220" t="n">
        <v>0</v>
      </c>
      <c r="BI245" s="220" t="n">
        <v>0</v>
      </c>
      <c r="BJ245" s="220" t="n">
        <v>0</v>
      </c>
      <c r="BK245" s="220" t="n">
        <v>0</v>
      </c>
      <c r="BL245" s="220" t="n">
        <v>0</v>
      </c>
      <c r="BM245" s="220" t="n">
        <v>0</v>
      </c>
      <c r="BN245" s="220" t="n">
        <v>0</v>
      </c>
      <c r="BO245" s="220" t="n">
        <v>0</v>
      </c>
      <c r="BP245" s="220" t="n">
        <v>0</v>
      </c>
      <c r="BQ245" s="220" t="n">
        <v>0</v>
      </c>
      <c r="BR245" s="220" t="n">
        <v>0</v>
      </c>
      <c r="BS245" s="220" t="n">
        <v>0</v>
      </c>
      <c r="BT245" s="220" t="n">
        <v>0.00163191942679978</v>
      </c>
      <c r="BU245" s="220" t="n">
        <v>0.00308147615768958</v>
      </c>
      <c r="BV245" s="220" t="n">
        <v>0.000553941949582757</v>
      </c>
      <c r="BW245" s="220" t="n">
        <v>0.00163191942679978</v>
      </c>
      <c r="BX245" s="220" t="n">
        <v>0.00185077552226587</v>
      </c>
      <c r="BY245" s="220" t="n">
        <v>0.00163191942679978</v>
      </c>
      <c r="BZ245" s="220" t="n">
        <v>0</v>
      </c>
      <c r="CA245" s="220" t="n">
        <v>0</v>
      </c>
      <c r="CB245" s="220" t="n">
        <v>0</v>
      </c>
      <c r="CC245" s="220" t="n">
        <v>0.00270804077614059</v>
      </c>
      <c r="CD245" s="220" t="n">
        <v>0</v>
      </c>
      <c r="CE245" s="220" t="n">
        <v>0</v>
      </c>
      <c r="CF245" s="220" t="n">
        <v>0</v>
      </c>
      <c r="CG245" s="220" t="n">
        <v>0</v>
      </c>
      <c r="CH245" s="220" t="n">
        <v>0</v>
      </c>
      <c r="CI245" s="220" t="n">
        <v>0.00163191942679978</v>
      </c>
      <c r="CJ245" s="220" t="n">
        <v>0.00163191942679978</v>
      </c>
      <c r="CK245" s="220" t="n">
        <v>0.00135402038807029</v>
      </c>
      <c r="CL245" s="220" t="n">
        <v>0</v>
      </c>
      <c r="CM245" s="220" t="n">
        <v>0</v>
      </c>
      <c r="CN245" s="220" t="n">
        <v>0</v>
      </c>
      <c r="CO245" s="220" t="n">
        <v>0.00135402038807029</v>
      </c>
      <c r="CP245" s="220" t="n">
        <v>4.81099418177832E-006</v>
      </c>
      <c r="CQ245" s="220" t="n">
        <v>0</v>
      </c>
      <c r="CR245" s="220" t="n">
        <v>0</v>
      </c>
      <c r="CS245" s="220" t="n">
        <v>0.00135402038807029</v>
      </c>
      <c r="CT245" s="220" t="n">
        <v>0</v>
      </c>
      <c r="CU245" s="220" t="n">
        <v>0</v>
      </c>
      <c r="CV245" s="220" t="n">
        <v>0.00163191942679978</v>
      </c>
      <c r="CW245" s="220" t="n">
        <v>0.00185077552226587</v>
      </c>
      <c r="CX245" s="220" t="n">
        <v>0.000818365210490781</v>
      </c>
      <c r="CY245" s="220" t="n">
        <v>0.00163191942679978</v>
      </c>
      <c r="CZ245" s="220" t="n">
        <v>0.00163191942679978</v>
      </c>
      <c r="DA245" s="220" t="n">
        <v>0.00163191942679978</v>
      </c>
      <c r="DB245" s="220" t="n">
        <v>0.00163191942679978</v>
      </c>
      <c r="DC245" s="220" t="n">
        <v>0.00163191942679978</v>
      </c>
      <c r="DD245" s="220" t="n">
        <v>0.00163191942679978</v>
      </c>
      <c r="DE245" s="220" t="n">
        <v>0.00308147615768958</v>
      </c>
      <c r="DF245" s="220" t="n">
        <v>0.00185077552226587</v>
      </c>
      <c r="DG245" s="220" t="n">
        <v>0</v>
      </c>
      <c r="DH245" s="220" t="n">
        <v>0</v>
      </c>
      <c r="DI245" s="220" t="n">
        <v>1</v>
      </c>
      <c r="DJ245" s="220" t="n">
        <v>0</v>
      </c>
      <c r="DK245" s="220" t="n">
        <v>0</v>
      </c>
      <c r="DL245" s="220" t="n">
        <v>0</v>
      </c>
      <c r="DM245" s="220" t="n">
        <v>0</v>
      </c>
      <c r="DN245" s="220" t="n">
        <v>0</v>
      </c>
      <c r="DO245" s="220" t="n">
        <v>0.00308147615768958</v>
      </c>
      <c r="DP245" s="220" t="n">
        <v>0</v>
      </c>
      <c r="DQ245" s="220" t="n">
        <v>0.00163191942679978</v>
      </c>
      <c r="DR245" s="220" t="n">
        <v>0.000553941949582756</v>
      </c>
      <c r="DS245" s="220" t="n">
        <v>0.00284021153588586</v>
      </c>
      <c r="DU245" s="176"/>
      <c r="DV245" s="176"/>
      <c r="DW245" s="93" t="n">
        <f aca="false">+DI6</f>
        <v>839950</v>
      </c>
      <c r="DX245" s="176" t="n">
        <v>989341.03310982</v>
      </c>
    </row>
    <row r="246" customFormat="false" ht="11.25" hidden="false" customHeight="false" outlineLevel="0" collapsed="false">
      <c r="AR246" s="219" t="s">
        <v>70</v>
      </c>
      <c r="AS246" s="219" t="s">
        <v>289</v>
      </c>
      <c r="AT246" s="220" t="n">
        <v>0</v>
      </c>
      <c r="AU246" s="220" t="n">
        <v>0</v>
      </c>
      <c r="AV246" s="220" t="n">
        <v>0</v>
      </c>
      <c r="AW246" s="220" t="n">
        <v>0</v>
      </c>
      <c r="AX246" s="220" t="n">
        <v>0</v>
      </c>
      <c r="AY246" s="220" t="n">
        <v>0</v>
      </c>
      <c r="AZ246" s="220" t="n">
        <v>0</v>
      </c>
      <c r="BA246" s="220" t="n">
        <v>0</v>
      </c>
      <c r="BB246" s="220" t="n">
        <v>0</v>
      </c>
      <c r="BC246" s="220" t="n">
        <v>0</v>
      </c>
      <c r="BD246" s="220" t="n">
        <v>0</v>
      </c>
      <c r="BE246" s="220" t="n">
        <v>0</v>
      </c>
      <c r="BF246" s="220" t="n">
        <v>0</v>
      </c>
      <c r="BG246" s="220" t="n">
        <v>0</v>
      </c>
      <c r="BH246" s="220" t="n">
        <v>0</v>
      </c>
      <c r="BI246" s="220" t="n">
        <v>0</v>
      </c>
      <c r="BJ246" s="220" t="n">
        <v>0</v>
      </c>
      <c r="BK246" s="220" t="n">
        <v>0</v>
      </c>
      <c r="BL246" s="220" t="n">
        <v>0</v>
      </c>
      <c r="BM246" s="220" t="n">
        <v>0</v>
      </c>
      <c r="BN246" s="220" t="n">
        <v>0</v>
      </c>
      <c r="BO246" s="220" t="n">
        <v>0</v>
      </c>
      <c r="BP246" s="220" t="n">
        <v>0</v>
      </c>
      <c r="BQ246" s="220" t="n">
        <v>0</v>
      </c>
      <c r="BR246" s="220" t="n">
        <v>0</v>
      </c>
      <c r="BS246" s="220" t="n">
        <v>0</v>
      </c>
      <c r="BT246" s="220" t="n">
        <v>0.00224781182227086</v>
      </c>
      <c r="BU246" s="220" t="n">
        <v>0.00236181733573534</v>
      </c>
      <c r="BV246" s="220" t="n">
        <v>4.37831915959469E-005</v>
      </c>
      <c r="BW246" s="220" t="n">
        <v>0.00224781182227086</v>
      </c>
      <c r="BX246" s="220" t="n">
        <v>0.0021189141962566</v>
      </c>
      <c r="BY246" s="220" t="n">
        <v>0.00224781182227087</v>
      </c>
      <c r="BZ246" s="220" t="n">
        <v>0</v>
      </c>
      <c r="CA246" s="220" t="n">
        <v>0</v>
      </c>
      <c r="CB246" s="220" t="n">
        <v>0</v>
      </c>
      <c r="CC246" s="220" t="n">
        <v>0.00215493887240307</v>
      </c>
      <c r="CD246" s="220" t="n">
        <v>0</v>
      </c>
      <c r="CE246" s="220" t="n">
        <v>0</v>
      </c>
      <c r="CF246" s="220" t="n">
        <v>0</v>
      </c>
      <c r="CG246" s="220" t="n">
        <v>0</v>
      </c>
      <c r="CH246" s="220" t="n">
        <v>0</v>
      </c>
      <c r="CI246" s="220" t="n">
        <v>0.00224781182227087</v>
      </c>
      <c r="CJ246" s="220" t="n">
        <v>0.00224781182227087</v>
      </c>
      <c r="CK246" s="220" t="n">
        <v>0.00107746943620153</v>
      </c>
      <c r="CL246" s="220" t="n">
        <v>0</v>
      </c>
      <c r="CM246" s="220" t="n">
        <v>0</v>
      </c>
      <c r="CN246" s="220" t="n">
        <v>0</v>
      </c>
      <c r="CO246" s="220" t="n">
        <v>0.00107746943620153</v>
      </c>
      <c r="CP246" s="220" t="n">
        <v>0.00392105230325543</v>
      </c>
      <c r="CQ246" s="220" t="n">
        <v>0</v>
      </c>
      <c r="CR246" s="220" t="n">
        <v>0</v>
      </c>
      <c r="CS246" s="220" t="n">
        <v>0.00107746943620153</v>
      </c>
      <c r="CT246" s="220" t="n">
        <v>0</v>
      </c>
      <c r="CU246" s="220" t="n">
        <v>0</v>
      </c>
      <c r="CV246" s="220" t="n">
        <v>0.00224781182227087</v>
      </c>
      <c r="CW246" s="220" t="n">
        <v>0.0021189141962566</v>
      </c>
      <c r="CX246" s="220" t="n">
        <v>0.00308443206276315</v>
      </c>
      <c r="CY246" s="220" t="n">
        <v>0.00224781182227087</v>
      </c>
      <c r="CZ246" s="220" t="n">
        <v>0.00224781182227086</v>
      </c>
      <c r="DA246" s="220" t="n">
        <v>0.00224781182227087</v>
      </c>
      <c r="DB246" s="220" t="n">
        <v>0.00224781182227087</v>
      </c>
      <c r="DC246" s="220" t="n">
        <v>0.00224781182227087</v>
      </c>
      <c r="DD246" s="220" t="n">
        <v>0.00224781182227087</v>
      </c>
      <c r="DE246" s="220" t="n">
        <v>0.00236181733573534</v>
      </c>
      <c r="DF246" s="220" t="n">
        <v>0.0021189141962566</v>
      </c>
      <c r="DG246" s="220" t="n">
        <v>0</v>
      </c>
      <c r="DH246" s="220" t="n">
        <v>0</v>
      </c>
      <c r="DI246" s="220" t="n">
        <v>0</v>
      </c>
      <c r="DJ246" s="220" t="n">
        <v>1</v>
      </c>
      <c r="DK246" s="220" t="n">
        <v>0</v>
      </c>
      <c r="DL246" s="220" t="n">
        <v>0</v>
      </c>
      <c r="DM246" s="220" t="n">
        <v>0</v>
      </c>
      <c r="DN246" s="220" t="n">
        <v>0</v>
      </c>
      <c r="DO246" s="220" t="n">
        <v>0.00236181733573534</v>
      </c>
      <c r="DP246" s="220" t="n">
        <v>0</v>
      </c>
      <c r="DQ246" s="220" t="n">
        <v>0.00224781182227087</v>
      </c>
      <c r="DR246" s="220" t="n">
        <v>4.37831915959468E-005</v>
      </c>
      <c r="DS246" s="220" t="n">
        <v>0.00204171267253423</v>
      </c>
      <c r="DU246" s="176"/>
      <c r="DV246" s="176"/>
      <c r="DW246" s="93" t="n">
        <f aca="false">+DJ6</f>
        <v>620262</v>
      </c>
      <c r="DX246" s="176" t="n">
        <v>791345.146263685</v>
      </c>
    </row>
    <row r="247" customFormat="false" ht="11.25" hidden="false" customHeight="false" outlineLevel="0" collapsed="false">
      <c r="AR247" s="219" t="s">
        <v>71</v>
      </c>
      <c r="AS247" s="219" t="s">
        <v>362</v>
      </c>
      <c r="AT247" s="220" t="n">
        <v>0</v>
      </c>
      <c r="AU247" s="220" t="n">
        <v>0</v>
      </c>
      <c r="AV247" s="220" t="n">
        <v>0</v>
      </c>
      <c r="AW247" s="220" t="n">
        <v>0</v>
      </c>
      <c r="AX247" s="220" t="n">
        <v>0</v>
      </c>
      <c r="AY247" s="220" t="n">
        <v>0</v>
      </c>
      <c r="AZ247" s="220" t="n">
        <v>0</v>
      </c>
      <c r="BA247" s="220" t="n">
        <v>0</v>
      </c>
      <c r="BB247" s="220" t="n">
        <v>0</v>
      </c>
      <c r="BC247" s="220" t="n">
        <v>0</v>
      </c>
      <c r="BD247" s="220" t="n">
        <v>0</v>
      </c>
      <c r="BE247" s="220" t="n">
        <v>0</v>
      </c>
      <c r="BF247" s="220" t="n">
        <v>0</v>
      </c>
      <c r="BG247" s="220" t="n">
        <v>0</v>
      </c>
      <c r="BH247" s="220" t="n">
        <v>0</v>
      </c>
      <c r="BI247" s="220" t="n">
        <v>0</v>
      </c>
      <c r="BJ247" s="220" t="n">
        <v>0</v>
      </c>
      <c r="BK247" s="220" t="n">
        <v>0</v>
      </c>
      <c r="BL247" s="220" t="n">
        <v>0</v>
      </c>
      <c r="BM247" s="220" t="n">
        <v>0</v>
      </c>
      <c r="BN247" s="220" t="n">
        <v>0</v>
      </c>
      <c r="BO247" s="220" t="n">
        <v>0</v>
      </c>
      <c r="BP247" s="220" t="n">
        <v>0</v>
      </c>
      <c r="BQ247" s="220" t="n">
        <v>0</v>
      </c>
      <c r="BR247" s="220" t="n">
        <v>0</v>
      </c>
      <c r="BS247" s="220" t="n">
        <v>0</v>
      </c>
      <c r="BT247" s="220" t="n">
        <v>0</v>
      </c>
      <c r="BU247" s="220" t="n">
        <v>0</v>
      </c>
      <c r="BV247" s="220" t="n">
        <v>0</v>
      </c>
      <c r="BW247" s="220" t="n">
        <v>0</v>
      </c>
      <c r="BX247" s="220" t="n">
        <v>0</v>
      </c>
      <c r="BY247" s="220" t="n">
        <v>0</v>
      </c>
      <c r="BZ247" s="220" t="n">
        <v>0</v>
      </c>
      <c r="CA247" s="220" t="n">
        <v>0</v>
      </c>
      <c r="CB247" s="220" t="n">
        <v>0</v>
      </c>
      <c r="CC247" s="220" t="n">
        <v>0</v>
      </c>
      <c r="CD247" s="220" t="n">
        <v>0</v>
      </c>
      <c r="CE247" s="220" t="n">
        <v>0</v>
      </c>
      <c r="CF247" s="220" t="n">
        <v>0</v>
      </c>
      <c r="CG247" s="220" t="n">
        <v>0</v>
      </c>
      <c r="CH247" s="220" t="n">
        <v>0</v>
      </c>
      <c r="CI247" s="220" t="n">
        <v>0</v>
      </c>
      <c r="CJ247" s="220" t="n">
        <v>0</v>
      </c>
      <c r="CK247" s="220" t="n">
        <v>0</v>
      </c>
      <c r="CL247" s="220" t="n">
        <v>0</v>
      </c>
      <c r="CM247" s="220" t="n">
        <v>0</v>
      </c>
      <c r="CN247" s="220" t="n">
        <v>0</v>
      </c>
      <c r="CO247" s="220" t="n">
        <v>0</v>
      </c>
      <c r="CP247" s="220" t="n">
        <v>0</v>
      </c>
      <c r="CQ247" s="220" t="n">
        <v>0</v>
      </c>
      <c r="CR247" s="220" t="n">
        <v>0</v>
      </c>
      <c r="CS247" s="220" t="n">
        <v>0</v>
      </c>
      <c r="CT247" s="220" t="n">
        <v>0</v>
      </c>
      <c r="CU247" s="220" t="n">
        <v>0</v>
      </c>
      <c r="CV247" s="220" t="n">
        <v>0</v>
      </c>
      <c r="CW247" s="220" t="n">
        <v>0</v>
      </c>
      <c r="CX247" s="220" t="n">
        <v>0</v>
      </c>
      <c r="CY247" s="220" t="n">
        <v>0</v>
      </c>
      <c r="CZ247" s="220" t="n">
        <v>0</v>
      </c>
      <c r="DA247" s="220" t="n">
        <v>0</v>
      </c>
      <c r="DB247" s="220" t="n">
        <v>0</v>
      </c>
      <c r="DC247" s="220" t="n">
        <v>0</v>
      </c>
      <c r="DD247" s="220" t="n">
        <v>0</v>
      </c>
      <c r="DE247" s="220" t="n">
        <v>0</v>
      </c>
      <c r="DF247" s="220" t="n">
        <v>0</v>
      </c>
      <c r="DG247" s="220" t="n">
        <v>0</v>
      </c>
      <c r="DH247" s="220" t="n">
        <v>0</v>
      </c>
      <c r="DI247" s="220" t="n">
        <v>0</v>
      </c>
      <c r="DJ247" s="220" t="n">
        <v>0</v>
      </c>
      <c r="DK247" s="220" t="n">
        <v>1</v>
      </c>
      <c r="DL247" s="220" t="n">
        <v>0</v>
      </c>
      <c r="DM247" s="220" t="n">
        <v>0</v>
      </c>
      <c r="DN247" s="220" t="n">
        <v>0</v>
      </c>
      <c r="DO247" s="220" t="n">
        <v>0</v>
      </c>
      <c r="DP247" s="220" t="n">
        <v>0</v>
      </c>
      <c r="DQ247" s="220" t="n">
        <v>0</v>
      </c>
      <c r="DR247" s="220" t="n">
        <v>0</v>
      </c>
      <c r="DS247" s="220" t="n">
        <v>1.83486665599227E-007</v>
      </c>
      <c r="DU247" s="176"/>
      <c r="DV247" s="176"/>
      <c r="DW247" s="93" t="n">
        <f aca="false">+DK6</f>
        <v>73</v>
      </c>
      <c r="DX247" s="176" t="n">
        <v>73.802984437762</v>
      </c>
    </row>
    <row r="248" customFormat="false" ht="11.25" hidden="false" customHeight="false" outlineLevel="0" collapsed="false">
      <c r="AR248" s="219" t="s">
        <v>72</v>
      </c>
      <c r="AS248" s="219" t="s">
        <v>363</v>
      </c>
      <c r="AT248" s="220" t="n">
        <v>0</v>
      </c>
      <c r="AU248" s="220" t="n">
        <v>0</v>
      </c>
      <c r="AV248" s="220" t="n">
        <v>0</v>
      </c>
      <c r="AW248" s="220" t="n">
        <v>0</v>
      </c>
      <c r="AX248" s="220" t="n">
        <v>0</v>
      </c>
      <c r="AY248" s="220" t="n">
        <v>0</v>
      </c>
      <c r="AZ248" s="220" t="n">
        <v>0</v>
      </c>
      <c r="BA248" s="220" t="n">
        <v>0</v>
      </c>
      <c r="BB248" s="220" t="n">
        <v>0</v>
      </c>
      <c r="BC248" s="220" t="n">
        <v>0</v>
      </c>
      <c r="BD248" s="220" t="n">
        <v>0</v>
      </c>
      <c r="BE248" s="220" t="n">
        <v>0</v>
      </c>
      <c r="BF248" s="220" t="n">
        <v>0</v>
      </c>
      <c r="BG248" s="220" t="n">
        <v>0</v>
      </c>
      <c r="BH248" s="220" t="n">
        <v>0</v>
      </c>
      <c r="BI248" s="220" t="n">
        <v>0</v>
      </c>
      <c r="BJ248" s="220" t="n">
        <v>0</v>
      </c>
      <c r="BK248" s="220" t="n">
        <v>0</v>
      </c>
      <c r="BL248" s="220" t="n">
        <v>0</v>
      </c>
      <c r="BM248" s="220" t="n">
        <v>0</v>
      </c>
      <c r="BN248" s="220" t="n">
        <v>0</v>
      </c>
      <c r="BO248" s="220" t="n">
        <v>0</v>
      </c>
      <c r="BP248" s="220" t="n">
        <v>0</v>
      </c>
      <c r="BQ248" s="220" t="n">
        <v>0</v>
      </c>
      <c r="BR248" s="220" t="n">
        <v>0</v>
      </c>
      <c r="BS248" s="220" t="n">
        <v>0</v>
      </c>
      <c r="BT248" s="220" t="n">
        <v>0.000159690161844657</v>
      </c>
      <c r="BU248" s="220" t="n">
        <v>0.000368457697155233</v>
      </c>
      <c r="BV248" s="220" t="n">
        <v>1.95713941158397E-006</v>
      </c>
      <c r="BW248" s="220" t="n">
        <v>0.000159690161844657</v>
      </c>
      <c r="BX248" s="220" t="n">
        <v>6.73015339261709E-006</v>
      </c>
      <c r="BY248" s="220" t="n">
        <v>0.000159690161844657</v>
      </c>
      <c r="BZ248" s="220" t="n">
        <v>0</v>
      </c>
      <c r="CA248" s="220" t="n">
        <v>0</v>
      </c>
      <c r="CB248" s="220" t="n">
        <v>0</v>
      </c>
      <c r="CC248" s="220" t="n">
        <v>0.000440061528636204</v>
      </c>
      <c r="CD248" s="220" t="n">
        <v>0</v>
      </c>
      <c r="CE248" s="220" t="n">
        <v>0</v>
      </c>
      <c r="CF248" s="220" t="n">
        <v>0</v>
      </c>
      <c r="CG248" s="220" t="n">
        <v>0</v>
      </c>
      <c r="CH248" s="220" t="n">
        <v>0</v>
      </c>
      <c r="CI248" s="220" t="n">
        <v>0.000159690161844657</v>
      </c>
      <c r="CJ248" s="220" t="n">
        <v>0.000159690161844657</v>
      </c>
      <c r="CK248" s="220" t="n">
        <v>0.000220030764318102</v>
      </c>
      <c r="CL248" s="220" t="n">
        <v>0</v>
      </c>
      <c r="CM248" s="220" t="n">
        <v>0</v>
      </c>
      <c r="CN248" s="220" t="n">
        <v>0</v>
      </c>
      <c r="CO248" s="220" t="n">
        <v>0.000220030764318102</v>
      </c>
      <c r="CP248" s="220" t="n">
        <v>2.4987183132517E-007</v>
      </c>
      <c r="CQ248" s="220" t="n">
        <v>0</v>
      </c>
      <c r="CR248" s="220" t="n">
        <v>0</v>
      </c>
      <c r="CS248" s="220" t="n">
        <v>0.000220030764318102</v>
      </c>
      <c r="CT248" s="220" t="n">
        <v>0</v>
      </c>
      <c r="CU248" s="220" t="n">
        <v>0</v>
      </c>
      <c r="CV248" s="220" t="n">
        <v>0.000159690161844657</v>
      </c>
      <c r="CW248" s="220" t="n">
        <v>6.73015339261709E-006</v>
      </c>
      <c r="CX248" s="220" t="n">
        <v>7.99700168379909E-005</v>
      </c>
      <c r="CY248" s="220" t="n">
        <v>0.000159690161844657</v>
      </c>
      <c r="CZ248" s="220" t="n">
        <v>0.000159690161844657</v>
      </c>
      <c r="DA248" s="220" t="n">
        <v>0.000159690161844657</v>
      </c>
      <c r="DB248" s="220" t="n">
        <v>0.000159690161844657</v>
      </c>
      <c r="DC248" s="220" t="n">
        <v>0.000159690161844657</v>
      </c>
      <c r="DD248" s="220" t="n">
        <v>0.000159690161844657</v>
      </c>
      <c r="DE248" s="220" t="n">
        <v>0.000368457697155233</v>
      </c>
      <c r="DF248" s="220" t="n">
        <v>6.7301533926171E-006</v>
      </c>
      <c r="DG248" s="220" t="n">
        <v>0</v>
      </c>
      <c r="DH248" s="220" t="n">
        <v>0</v>
      </c>
      <c r="DI248" s="220" t="n">
        <v>0</v>
      </c>
      <c r="DJ248" s="220" t="n">
        <v>0</v>
      </c>
      <c r="DK248" s="220" t="n">
        <v>0</v>
      </c>
      <c r="DL248" s="220" t="n">
        <v>1</v>
      </c>
      <c r="DM248" s="220" t="n">
        <v>0</v>
      </c>
      <c r="DN248" s="220" t="n">
        <v>0</v>
      </c>
      <c r="DO248" s="220" t="n">
        <v>0.000368457697155233</v>
      </c>
      <c r="DP248" s="220" t="n">
        <v>0</v>
      </c>
      <c r="DQ248" s="220" t="n">
        <v>0.000159690161844657</v>
      </c>
      <c r="DR248" s="220" t="n">
        <v>1.95713941158397E-006</v>
      </c>
      <c r="DS248" s="220" t="n">
        <v>0.00018026388752998</v>
      </c>
      <c r="DU248" s="176"/>
      <c r="DV248" s="176"/>
      <c r="DW248" s="93" t="n">
        <f aca="false">+DL6</f>
        <v>51128</v>
      </c>
      <c r="DX248" s="176" t="n">
        <v>56543.6776791703</v>
      </c>
    </row>
    <row r="249" customFormat="false" ht="11.25" hidden="false" customHeight="false" outlineLevel="0" collapsed="false">
      <c r="AR249" s="219" t="s">
        <v>73</v>
      </c>
      <c r="AS249" s="219" t="s">
        <v>292</v>
      </c>
      <c r="AT249" s="220" t="n">
        <v>0</v>
      </c>
      <c r="AU249" s="220" t="n">
        <v>0</v>
      </c>
      <c r="AV249" s="220" t="n">
        <v>0</v>
      </c>
      <c r="AW249" s="220" t="n">
        <v>0</v>
      </c>
      <c r="AX249" s="220" t="n">
        <v>0</v>
      </c>
      <c r="AY249" s="220" t="n">
        <v>0</v>
      </c>
      <c r="AZ249" s="220" t="n">
        <v>0</v>
      </c>
      <c r="BA249" s="220" t="n">
        <v>0</v>
      </c>
      <c r="BB249" s="220" t="n">
        <v>0</v>
      </c>
      <c r="BC249" s="220" t="n">
        <v>0</v>
      </c>
      <c r="BD249" s="220" t="n">
        <v>0</v>
      </c>
      <c r="BE249" s="220" t="n">
        <v>0</v>
      </c>
      <c r="BF249" s="220" t="n">
        <v>0</v>
      </c>
      <c r="BG249" s="220" t="n">
        <v>0</v>
      </c>
      <c r="BH249" s="220" t="n">
        <v>0</v>
      </c>
      <c r="BI249" s="220" t="n">
        <v>0</v>
      </c>
      <c r="BJ249" s="220" t="n">
        <v>0</v>
      </c>
      <c r="BK249" s="220" t="n">
        <v>0</v>
      </c>
      <c r="BL249" s="220" t="n">
        <v>0</v>
      </c>
      <c r="BM249" s="220" t="n">
        <v>0</v>
      </c>
      <c r="BN249" s="220" t="n">
        <v>0</v>
      </c>
      <c r="BO249" s="220" t="n">
        <v>0</v>
      </c>
      <c r="BP249" s="220" t="n">
        <v>0</v>
      </c>
      <c r="BQ249" s="220" t="n">
        <v>0</v>
      </c>
      <c r="BR249" s="220" t="n">
        <v>0</v>
      </c>
      <c r="BS249" s="220" t="n">
        <v>0</v>
      </c>
      <c r="BT249" s="220" t="n">
        <v>0.00283271124902776</v>
      </c>
      <c r="BU249" s="220" t="n">
        <v>0.00423819739256942</v>
      </c>
      <c r="BV249" s="220" t="n">
        <v>2.86036419754948E-005</v>
      </c>
      <c r="BW249" s="220" t="n">
        <v>0.00283271124902776</v>
      </c>
      <c r="BX249" s="220" t="n">
        <v>0.00121902117340029</v>
      </c>
      <c r="BY249" s="220" t="n">
        <v>0.00283271124902776</v>
      </c>
      <c r="BZ249" s="220" t="n">
        <v>0</v>
      </c>
      <c r="CA249" s="220" t="n">
        <v>0</v>
      </c>
      <c r="CB249" s="220" t="n">
        <v>0</v>
      </c>
      <c r="CC249" s="220" t="n">
        <v>0.00320651125459887</v>
      </c>
      <c r="CD249" s="220" t="n">
        <v>0</v>
      </c>
      <c r="CE249" s="220" t="n">
        <v>0</v>
      </c>
      <c r="CF249" s="220" t="n">
        <v>0</v>
      </c>
      <c r="CG249" s="220" t="n">
        <v>0</v>
      </c>
      <c r="CH249" s="220" t="n">
        <v>0</v>
      </c>
      <c r="CI249" s="220" t="n">
        <v>0.00283271124902776</v>
      </c>
      <c r="CJ249" s="220" t="n">
        <v>0.00283271124902776</v>
      </c>
      <c r="CK249" s="220" t="n">
        <v>0.00160325562729944</v>
      </c>
      <c r="CL249" s="220" t="n">
        <v>0</v>
      </c>
      <c r="CM249" s="220" t="n">
        <v>0</v>
      </c>
      <c r="CN249" s="220" t="n">
        <v>0</v>
      </c>
      <c r="CO249" s="220" t="n">
        <v>0.00160325562729944</v>
      </c>
      <c r="CP249" s="220" t="n">
        <v>5.10886354760013E-005</v>
      </c>
      <c r="CQ249" s="220" t="n">
        <v>0</v>
      </c>
      <c r="CR249" s="220" t="n">
        <v>0</v>
      </c>
      <c r="CS249" s="220" t="n">
        <v>0.00160325562729944</v>
      </c>
      <c r="CT249" s="220" t="n">
        <v>0</v>
      </c>
      <c r="CU249" s="220" t="n">
        <v>0</v>
      </c>
      <c r="CV249" s="220" t="n">
        <v>0.00283271124902776</v>
      </c>
      <c r="CW249" s="220" t="n">
        <v>0.00121902117340029</v>
      </c>
      <c r="CX249" s="220" t="n">
        <v>0.00144189994225188</v>
      </c>
      <c r="CY249" s="220" t="n">
        <v>0.00283271124902776</v>
      </c>
      <c r="CZ249" s="220" t="n">
        <v>0.00283271124902776</v>
      </c>
      <c r="DA249" s="220" t="n">
        <v>0.00283271124902776</v>
      </c>
      <c r="DB249" s="220" t="n">
        <v>0.00283271124902776</v>
      </c>
      <c r="DC249" s="220" t="n">
        <v>0.00283271124902776</v>
      </c>
      <c r="DD249" s="220" t="n">
        <v>0.00283271124902776</v>
      </c>
      <c r="DE249" s="220" t="n">
        <v>0.00423819739256942</v>
      </c>
      <c r="DF249" s="220" t="n">
        <v>0.00121902117340029</v>
      </c>
      <c r="DG249" s="220" t="n">
        <v>0</v>
      </c>
      <c r="DH249" s="220" t="n">
        <v>0</v>
      </c>
      <c r="DI249" s="220" t="n">
        <v>0</v>
      </c>
      <c r="DJ249" s="220" t="n">
        <v>0</v>
      </c>
      <c r="DK249" s="220" t="n">
        <v>0</v>
      </c>
      <c r="DL249" s="220" t="n">
        <v>0</v>
      </c>
      <c r="DM249" s="220" t="n">
        <v>1</v>
      </c>
      <c r="DN249" s="220" t="n">
        <v>0</v>
      </c>
      <c r="DO249" s="220" t="n">
        <v>0.00423819739256942</v>
      </c>
      <c r="DP249" s="220" t="n">
        <v>0</v>
      </c>
      <c r="DQ249" s="220" t="n">
        <v>0.00283271124902776</v>
      </c>
      <c r="DR249" s="220" t="n">
        <v>2.86036419754948E-005</v>
      </c>
      <c r="DS249" s="220" t="n">
        <v>0.00371067441228202</v>
      </c>
      <c r="DU249" s="176"/>
      <c r="DV249" s="176"/>
      <c r="DW249" s="93" t="n">
        <f aca="false">+DM6</f>
        <v>1505472</v>
      </c>
      <c r="DX249" s="176" t="n">
        <v>1641654.57398829</v>
      </c>
    </row>
    <row r="250" customFormat="false" ht="11.25" hidden="false" customHeight="false" outlineLevel="0" collapsed="false">
      <c r="AR250" s="219" t="s">
        <v>74</v>
      </c>
      <c r="AS250" s="219" t="s">
        <v>364</v>
      </c>
      <c r="AT250" s="220" t="n">
        <v>0</v>
      </c>
      <c r="AU250" s="220" t="n">
        <v>0</v>
      </c>
      <c r="AV250" s="220" t="n">
        <v>0</v>
      </c>
      <c r="AW250" s="220" t="n">
        <v>0</v>
      </c>
      <c r="AX250" s="220" t="n">
        <v>0</v>
      </c>
      <c r="AY250" s="220" t="n">
        <v>0</v>
      </c>
      <c r="AZ250" s="220" t="n">
        <v>0</v>
      </c>
      <c r="BA250" s="220" t="n">
        <v>0</v>
      </c>
      <c r="BB250" s="220" t="n">
        <v>0</v>
      </c>
      <c r="BC250" s="220" t="n">
        <v>0</v>
      </c>
      <c r="BD250" s="220" t="n">
        <v>0</v>
      </c>
      <c r="BE250" s="220" t="n">
        <v>0</v>
      </c>
      <c r="BF250" s="220" t="n">
        <v>0</v>
      </c>
      <c r="BG250" s="220" t="n">
        <v>0</v>
      </c>
      <c r="BH250" s="220" t="n">
        <v>0</v>
      </c>
      <c r="BI250" s="220" t="n">
        <v>0</v>
      </c>
      <c r="BJ250" s="220" t="n">
        <v>0</v>
      </c>
      <c r="BK250" s="220" t="n">
        <v>0</v>
      </c>
      <c r="BL250" s="220" t="n">
        <v>0</v>
      </c>
      <c r="BM250" s="220" t="n">
        <v>0</v>
      </c>
      <c r="BN250" s="220" t="n">
        <v>0</v>
      </c>
      <c r="BO250" s="220" t="n">
        <v>0</v>
      </c>
      <c r="BP250" s="220" t="n">
        <v>0</v>
      </c>
      <c r="BQ250" s="220" t="n">
        <v>0</v>
      </c>
      <c r="BR250" s="220" t="n">
        <v>0</v>
      </c>
      <c r="BS250" s="220" t="n">
        <v>0</v>
      </c>
      <c r="BT250" s="220" t="n">
        <v>0.000539429438798334</v>
      </c>
      <c r="BU250" s="220" t="n">
        <v>0.00110309394610538</v>
      </c>
      <c r="BV250" s="220" t="n">
        <v>0.00015620852943235</v>
      </c>
      <c r="BW250" s="220" t="n">
        <v>0.000539429438798334</v>
      </c>
      <c r="BX250" s="220" t="n">
        <v>0.000217237303551611</v>
      </c>
      <c r="BY250" s="220" t="n">
        <v>0.000539429438798334</v>
      </c>
      <c r="BZ250" s="220" t="n">
        <v>0</v>
      </c>
      <c r="CA250" s="220" t="n">
        <v>0</v>
      </c>
      <c r="CB250" s="220" t="n">
        <v>0</v>
      </c>
      <c r="CC250" s="220" t="n">
        <v>0.00106170614267418</v>
      </c>
      <c r="CD250" s="220" t="n">
        <v>0</v>
      </c>
      <c r="CE250" s="220" t="n">
        <v>0</v>
      </c>
      <c r="CF250" s="220" t="n">
        <v>0</v>
      </c>
      <c r="CG250" s="220" t="n">
        <v>0</v>
      </c>
      <c r="CH250" s="220" t="n">
        <v>0</v>
      </c>
      <c r="CI250" s="220" t="n">
        <v>0.000539429438798334</v>
      </c>
      <c r="CJ250" s="220" t="n">
        <v>0.000539429438798334</v>
      </c>
      <c r="CK250" s="220" t="n">
        <v>0.00053085307133709</v>
      </c>
      <c r="CL250" s="220" t="n">
        <v>0</v>
      </c>
      <c r="CM250" s="220" t="n">
        <v>0</v>
      </c>
      <c r="CN250" s="220" t="n">
        <v>0</v>
      </c>
      <c r="CO250" s="220" t="n">
        <v>0.00053085307133709</v>
      </c>
      <c r="CP250" s="220" t="n">
        <v>1.07089793311036E-006</v>
      </c>
      <c r="CQ250" s="220" t="n">
        <v>0</v>
      </c>
      <c r="CR250" s="220" t="n">
        <v>0</v>
      </c>
      <c r="CS250" s="220" t="n">
        <v>0.00053085307133709</v>
      </c>
      <c r="CT250" s="220" t="n">
        <v>0</v>
      </c>
      <c r="CU250" s="220" t="n">
        <v>0</v>
      </c>
      <c r="CV250" s="220" t="n">
        <v>0.000539429438798334</v>
      </c>
      <c r="CW250" s="220" t="n">
        <v>0.000217237303551611</v>
      </c>
      <c r="CX250" s="220" t="n">
        <v>0.000270250168365722</v>
      </c>
      <c r="CY250" s="220" t="n">
        <v>0.000539429438798334</v>
      </c>
      <c r="CZ250" s="220" t="n">
        <v>0.000539429438798334</v>
      </c>
      <c r="DA250" s="220" t="n">
        <v>0.000539429438798334</v>
      </c>
      <c r="DB250" s="220" t="n">
        <v>0.000539429438798334</v>
      </c>
      <c r="DC250" s="220" t="n">
        <v>0.000539429438798334</v>
      </c>
      <c r="DD250" s="220" t="n">
        <v>0.000539429438798334</v>
      </c>
      <c r="DE250" s="220" t="n">
        <v>0.00110309394610538</v>
      </c>
      <c r="DF250" s="220" t="n">
        <v>0.000217237303551611</v>
      </c>
      <c r="DG250" s="220" t="n">
        <v>0</v>
      </c>
      <c r="DH250" s="220" t="n">
        <v>0</v>
      </c>
      <c r="DI250" s="220" t="n">
        <v>0</v>
      </c>
      <c r="DJ250" s="220" t="n">
        <v>0</v>
      </c>
      <c r="DK250" s="220" t="n">
        <v>0</v>
      </c>
      <c r="DL250" s="220" t="n">
        <v>0</v>
      </c>
      <c r="DM250" s="220" t="n">
        <v>0</v>
      </c>
      <c r="DN250" s="220" t="n">
        <v>1</v>
      </c>
      <c r="DO250" s="220" t="n">
        <v>0.00110309394610538</v>
      </c>
      <c r="DP250" s="220" t="n">
        <v>0</v>
      </c>
      <c r="DQ250" s="220" t="n">
        <v>0.000539429438798334</v>
      </c>
      <c r="DR250" s="220" t="n">
        <v>0.00015620852943235</v>
      </c>
      <c r="DS250" s="220" t="n">
        <v>0.000791655970258592</v>
      </c>
      <c r="DU250" s="176"/>
      <c r="DV250" s="176"/>
      <c r="DW250" s="93" t="n">
        <f aca="false">+DN6</f>
        <v>293309</v>
      </c>
      <c r="DX250" s="176" t="n">
        <v>321318.371444489</v>
      </c>
    </row>
    <row r="251" customFormat="false" ht="11.25" hidden="false" customHeight="false" outlineLevel="0" collapsed="false">
      <c r="AR251" s="219" t="s">
        <v>294</v>
      </c>
      <c r="AS251" s="219" t="s">
        <v>295</v>
      </c>
      <c r="AT251" s="220" t="n">
        <v>0</v>
      </c>
      <c r="AU251" s="220" t="n">
        <v>0</v>
      </c>
      <c r="AV251" s="220" t="n">
        <v>0</v>
      </c>
      <c r="AW251" s="220" t="n">
        <v>0</v>
      </c>
      <c r="AX251" s="220" t="n">
        <v>0</v>
      </c>
      <c r="AY251" s="220" t="n">
        <v>0</v>
      </c>
      <c r="AZ251" s="220" t="n">
        <v>0</v>
      </c>
      <c r="BA251" s="220" t="n">
        <v>0</v>
      </c>
      <c r="BB251" s="220" t="n">
        <v>0</v>
      </c>
      <c r="BC251" s="220" t="n">
        <v>0</v>
      </c>
      <c r="BD251" s="220" t="n">
        <v>0</v>
      </c>
      <c r="BE251" s="220" t="n">
        <v>0</v>
      </c>
      <c r="BF251" s="220" t="n">
        <v>0</v>
      </c>
      <c r="BG251" s="220" t="n">
        <v>0</v>
      </c>
      <c r="BH251" s="220" t="n">
        <v>0</v>
      </c>
      <c r="BI251" s="220" t="n">
        <v>0</v>
      </c>
      <c r="BJ251" s="220" t="n">
        <v>0</v>
      </c>
      <c r="BK251" s="220" t="n">
        <v>0</v>
      </c>
      <c r="BL251" s="220" t="n">
        <v>0</v>
      </c>
      <c r="BM251" s="220" t="n">
        <v>0</v>
      </c>
      <c r="BN251" s="220" t="n">
        <v>0</v>
      </c>
      <c r="BO251" s="220" t="n">
        <v>0</v>
      </c>
      <c r="BP251" s="220" t="n">
        <v>0</v>
      </c>
      <c r="BQ251" s="220" t="n">
        <v>0</v>
      </c>
      <c r="BR251" s="220" t="n">
        <v>0</v>
      </c>
      <c r="BS251" s="220" t="n">
        <v>0</v>
      </c>
      <c r="BT251" s="220" t="n">
        <v>0</v>
      </c>
      <c r="BU251" s="220" t="n">
        <v>0</v>
      </c>
      <c r="BV251" s="220" t="n">
        <v>0</v>
      </c>
      <c r="BW251" s="220" t="n">
        <v>0</v>
      </c>
      <c r="BX251" s="220" t="n">
        <v>0</v>
      </c>
      <c r="BY251" s="220" t="n">
        <v>0</v>
      </c>
      <c r="BZ251" s="220" t="n">
        <v>0</v>
      </c>
      <c r="CA251" s="220" t="n">
        <v>0</v>
      </c>
      <c r="CB251" s="220" t="n">
        <v>0</v>
      </c>
      <c r="CC251" s="220" t="n">
        <v>0</v>
      </c>
      <c r="CD251" s="220" t="n">
        <v>0</v>
      </c>
      <c r="CE251" s="220" t="n">
        <v>0</v>
      </c>
      <c r="CF251" s="220" t="n">
        <v>0</v>
      </c>
      <c r="CG251" s="220" t="n">
        <v>0</v>
      </c>
      <c r="CH251" s="220" t="n">
        <v>0</v>
      </c>
      <c r="CI251" s="220" t="n">
        <v>0</v>
      </c>
      <c r="CJ251" s="220" t="n">
        <v>0</v>
      </c>
      <c r="CK251" s="220" t="n">
        <v>0</v>
      </c>
      <c r="CL251" s="220" t="n">
        <v>0</v>
      </c>
      <c r="CM251" s="220" t="n">
        <v>0</v>
      </c>
      <c r="CN251" s="220" t="n">
        <v>0</v>
      </c>
      <c r="CO251" s="220" t="n">
        <v>0</v>
      </c>
      <c r="CP251" s="220" t="n">
        <v>0</v>
      </c>
      <c r="CQ251" s="220" t="n">
        <v>0</v>
      </c>
      <c r="CR251" s="220" t="n">
        <v>0</v>
      </c>
      <c r="CS251" s="220" t="n">
        <v>0</v>
      </c>
      <c r="CT251" s="220" t="n">
        <v>0</v>
      </c>
      <c r="CU251" s="220" t="n">
        <v>0</v>
      </c>
      <c r="CV251" s="220" t="n">
        <v>0</v>
      </c>
      <c r="CW251" s="220" t="n">
        <v>0</v>
      </c>
      <c r="CX251" s="220" t="n">
        <v>0</v>
      </c>
      <c r="CY251" s="220" t="n">
        <v>0</v>
      </c>
      <c r="CZ251" s="220" t="n">
        <v>0</v>
      </c>
      <c r="DA251" s="220" t="n">
        <v>0</v>
      </c>
      <c r="DB251" s="220" t="n">
        <v>0</v>
      </c>
      <c r="DC251" s="220" t="n">
        <v>0</v>
      </c>
      <c r="DD251" s="220" t="n">
        <v>0</v>
      </c>
      <c r="DE251" s="220" t="n">
        <v>0</v>
      </c>
      <c r="DF251" s="220" t="n">
        <v>0</v>
      </c>
      <c r="DG251" s="220" t="n">
        <v>0</v>
      </c>
      <c r="DH251" s="220" t="n">
        <v>0</v>
      </c>
      <c r="DI251" s="220" t="n">
        <v>0</v>
      </c>
      <c r="DJ251" s="220" t="n">
        <v>0</v>
      </c>
      <c r="DK251" s="220" t="n">
        <v>0</v>
      </c>
      <c r="DL251" s="220" t="n">
        <v>0</v>
      </c>
      <c r="DM251" s="220" t="n">
        <v>0</v>
      </c>
      <c r="DN251" s="220" t="n">
        <v>0</v>
      </c>
      <c r="DO251" s="220" t="n">
        <v>1</v>
      </c>
      <c r="DP251" s="220" t="n">
        <v>0</v>
      </c>
      <c r="DQ251" s="220" t="n">
        <v>0</v>
      </c>
      <c r="DR251" s="220" t="n">
        <v>0</v>
      </c>
      <c r="DS251" s="220" t="n">
        <v>0.000414471242428982</v>
      </c>
      <c r="DU251" s="176"/>
      <c r="DV251" s="176"/>
      <c r="DW251" s="93" t="n">
        <f aca="false">+DO6</f>
        <v>171339</v>
      </c>
      <c r="DX251" s="176" t="n">
        <v>173152.831847036</v>
      </c>
    </row>
    <row r="252" customFormat="false" ht="11.25" hidden="false" customHeight="false" outlineLevel="0" collapsed="false">
      <c r="AR252" s="219" t="s">
        <v>76</v>
      </c>
      <c r="AS252" s="219" t="s">
        <v>296</v>
      </c>
      <c r="AT252" s="220" t="n">
        <v>0</v>
      </c>
      <c r="AU252" s="220" t="n">
        <v>0</v>
      </c>
      <c r="AV252" s="220" t="n">
        <v>0</v>
      </c>
      <c r="AW252" s="220" t="n">
        <v>0</v>
      </c>
      <c r="AX252" s="220" t="n">
        <v>0</v>
      </c>
      <c r="AY252" s="220" t="n">
        <v>0</v>
      </c>
      <c r="AZ252" s="220" t="n">
        <v>0</v>
      </c>
      <c r="BA252" s="220" t="n">
        <v>0</v>
      </c>
      <c r="BB252" s="220" t="n">
        <v>0</v>
      </c>
      <c r="BC252" s="220" t="n">
        <v>0</v>
      </c>
      <c r="BD252" s="220" t="n">
        <v>0</v>
      </c>
      <c r="BE252" s="220" t="n">
        <v>0</v>
      </c>
      <c r="BF252" s="220" t="n">
        <v>0</v>
      </c>
      <c r="BG252" s="220" t="n">
        <v>0</v>
      </c>
      <c r="BH252" s="220" t="n">
        <v>0</v>
      </c>
      <c r="BI252" s="220" t="n">
        <v>0</v>
      </c>
      <c r="BJ252" s="220" t="n">
        <v>0</v>
      </c>
      <c r="BK252" s="220" t="n">
        <v>0</v>
      </c>
      <c r="BL252" s="220" t="n">
        <v>0</v>
      </c>
      <c r="BM252" s="220" t="n">
        <v>0</v>
      </c>
      <c r="BN252" s="220" t="n">
        <v>0</v>
      </c>
      <c r="BO252" s="220" t="n">
        <v>0</v>
      </c>
      <c r="BP252" s="220" t="n">
        <v>0</v>
      </c>
      <c r="BQ252" s="220" t="n">
        <v>0</v>
      </c>
      <c r="BR252" s="220" t="n">
        <v>0</v>
      </c>
      <c r="BS252" s="220" t="n">
        <v>0</v>
      </c>
      <c r="BT252" s="220" t="n">
        <v>0.000336394637035704</v>
      </c>
      <c r="BU252" s="220" t="n">
        <v>1.33031756592184E-005</v>
      </c>
      <c r="BV252" s="220" t="n">
        <v>2.92500061040412E-006</v>
      </c>
      <c r="BW252" s="220" t="n">
        <v>0.000336394637035704</v>
      </c>
      <c r="BX252" s="220" t="n">
        <v>9.08016586187781E-006</v>
      </c>
      <c r="BY252" s="220" t="n">
        <v>0.000336394637035704</v>
      </c>
      <c r="BZ252" s="220" t="n">
        <v>0</v>
      </c>
      <c r="CA252" s="220" t="n">
        <v>0</v>
      </c>
      <c r="CB252" s="220" t="n">
        <v>0</v>
      </c>
      <c r="CC252" s="220" t="n">
        <v>5.15052644830778E-006</v>
      </c>
      <c r="CD252" s="220" t="n">
        <v>0</v>
      </c>
      <c r="CE252" s="220" t="n">
        <v>0</v>
      </c>
      <c r="CF252" s="220" t="n">
        <v>0</v>
      </c>
      <c r="CG252" s="220" t="n">
        <v>0</v>
      </c>
      <c r="CH252" s="220" t="n">
        <v>0</v>
      </c>
      <c r="CI252" s="220" t="n">
        <v>0.000336394637035704</v>
      </c>
      <c r="CJ252" s="220" t="n">
        <v>0.000336394637035704</v>
      </c>
      <c r="CK252" s="220" t="n">
        <v>2.57526322415389E-006</v>
      </c>
      <c r="CL252" s="220" t="n">
        <v>0</v>
      </c>
      <c r="CM252" s="220" t="n">
        <v>0</v>
      </c>
      <c r="CN252" s="220" t="n">
        <v>0</v>
      </c>
      <c r="CO252" s="220" t="n">
        <v>2.57526322415389E-006</v>
      </c>
      <c r="CP252" s="220" t="n">
        <v>4.40898027105734E-007</v>
      </c>
      <c r="CQ252" s="220" t="n">
        <v>0</v>
      </c>
      <c r="CR252" s="220" t="n">
        <v>0</v>
      </c>
      <c r="CS252" s="220" t="n">
        <v>2.57526322415389E-006</v>
      </c>
      <c r="CT252" s="220" t="n">
        <v>0</v>
      </c>
      <c r="CU252" s="220" t="n">
        <v>0</v>
      </c>
      <c r="CV252" s="220" t="n">
        <v>0.000336394637035704</v>
      </c>
      <c r="CW252" s="220" t="n">
        <v>9.08016586187781E-006</v>
      </c>
      <c r="CX252" s="220" t="n">
        <v>0.000168417767531405</v>
      </c>
      <c r="CY252" s="220" t="n">
        <v>0.000336394637035704</v>
      </c>
      <c r="CZ252" s="220" t="n">
        <v>0.000336394637035704</v>
      </c>
      <c r="DA252" s="220" t="n">
        <v>0.000336394637035704</v>
      </c>
      <c r="DB252" s="220" t="n">
        <v>0.000336394637035704</v>
      </c>
      <c r="DC252" s="220" t="n">
        <v>0.000336394637035705</v>
      </c>
      <c r="DD252" s="220" t="n">
        <v>0.000336394637035705</v>
      </c>
      <c r="DE252" s="220" t="n">
        <v>1.33031756592184E-005</v>
      </c>
      <c r="DF252" s="220" t="n">
        <v>9.08016586187781E-006</v>
      </c>
      <c r="DG252" s="220" t="n">
        <v>1</v>
      </c>
      <c r="DH252" s="220" t="n">
        <v>0</v>
      </c>
      <c r="DI252" s="220" t="n">
        <v>0</v>
      </c>
      <c r="DJ252" s="220" t="n">
        <v>0</v>
      </c>
      <c r="DK252" s="220" t="n">
        <v>0</v>
      </c>
      <c r="DL252" s="220" t="n">
        <v>0</v>
      </c>
      <c r="DM252" s="220" t="n">
        <v>0</v>
      </c>
      <c r="DN252" s="220" t="n">
        <v>0</v>
      </c>
      <c r="DO252" s="220" t="n">
        <v>1.33031756592184E-005</v>
      </c>
      <c r="DP252" s="220" t="n">
        <v>1</v>
      </c>
      <c r="DQ252" s="220" t="n">
        <v>0.000336394637035704</v>
      </c>
      <c r="DR252" s="220" t="n">
        <v>2.92500061040412E-006</v>
      </c>
      <c r="DS252" s="220" t="n">
        <v>0.00119295309633654</v>
      </c>
      <c r="DU252" s="176"/>
      <c r="DV252" s="176"/>
      <c r="DW252" s="93" t="n">
        <f aca="false">+DP6</f>
        <v>273700</v>
      </c>
      <c r="DX252" s="176" t="n">
        <v>518482.842528836</v>
      </c>
    </row>
    <row r="253" customFormat="false" ht="11.25" hidden="false" customHeight="false" outlineLevel="0" collapsed="false">
      <c r="AR253" s="219" t="s">
        <v>77</v>
      </c>
      <c r="AS253" s="219" t="s">
        <v>365</v>
      </c>
      <c r="AT253" s="220" t="n">
        <v>0</v>
      </c>
      <c r="AU253" s="220" t="n">
        <v>0</v>
      </c>
      <c r="AV253" s="220" t="n">
        <v>0</v>
      </c>
      <c r="AW253" s="220" t="n">
        <v>0</v>
      </c>
      <c r="AX253" s="220" t="n">
        <v>0</v>
      </c>
      <c r="AY253" s="220" t="n">
        <v>0</v>
      </c>
      <c r="AZ253" s="220" t="n">
        <v>0</v>
      </c>
      <c r="BA253" s="220" t="n">
        <v>0</v>
      </c>
      <c r="BB253" s="220" t="n">
        <v>0</v>
      </c>
      <c r="BC253" s="220" t="n">
        <v>0</v>
      </c>
      <c r="BD253" s="220" t="n">
        <v>0</v>
      </c>
      <c r="BE253" s="220" t="n">
        <v>0</v>
      </c>
      <c r="BF253" s="220" t="n">
        <v>0</v>
      </c>
      <c r="BG253" s="220" t="n">
        <v>0</v>
      </c>
      <c r="BH253" s="220" t="n">
        <v>0</v>
      </c>
      <c r="BI253" s="220" t="n">
        <v>0</v>
      </c>
      <c r="BJ253" s="220" t="n">
        <v>0</v>
      </c>
      <c r="BK253" s="220" t="n">
        <v>0</v>
      </c>
      <c r="BL253" s="220" t="n">
        <v>0</v>
      </c>
      <c r="BM253" s="220" t="n">
        <v>0</v>
      </c>
      <c r="BN253" s="220" t="n">
        <v>0</v>
      </c>
      <c r="BO253" s="220" t="n">
        <v>0</v>
      </c>
      <c r="BP253" s="220" t="n">
        <v>0</v>
      </c>
      <c r="BQ253" s="220" t="n">
        <v>0</v>
      </c>
      <c r="BR253" s="220" t="n">
        <v>0</v>
      </c>
      <c r="BS253" s="220" t="n">
        <v>0</v>
      </c>
      <c r="BT253" s="220" t="n">
        <v>0</v>
      </c>
      <c r="BU253" s="220" t="n">
        <v>0</v>
      </c>
      <c r="BV253" s="220" t="n">
        <v>0</v>
      </c>
      <c r="BW253" s="220" t="n">
        <v>0</v>
      </c>
      <c r="BX253" s="220" t="n">
        <v>0</v>
      </c>
      <c r="BY253" s="220" t="n">
        <v>0</v>
      </c>
      <c r="BZ253" s="220" t="n">
        <v>0</v>
      </c>
      <c r="CA253" s="220" t="n">
        <v>0</v>
      </c>
      <c r="CB253" s="220" t="n">
        <v>0</v>
      </c>
      <c r="CC253" s="220" t="n">
        <v>0</v>
      </c>
      <c r="CD253" s="220" t="n">
        <v>0</v>
      </c>
      <c r="CE253" s="220" t="n">
        <v>0</v>
      </c>
      <c r="CF253" s="220" t="n">
        <v>0</v>
      </c>
      <c r="CG253" s="220" t="n">
        <v>0</v>
      </c>
      <c r="CH253" s="220" t="n">
        <v>0</v>
      </c>
      <c r="CI253" s="220" t="n">
        <v>0</v>
      </c>
      <c r="CJ253" s="220" t="n">
        <v>0</v>
      </c>
      <c r="CK253" s="220" t="n">
        <v>0</v>
      </c>
      <c r="CL253" s="220" t="n">
        <v>0</v>
      </c>
      <c r="CM253" s="220" t="n">
        <v>0</v>
      </c>
      <c r="CN253" s="220" t="n">
        <v>0</v>
      </c>
      <c r="CO253" s="220" t="n">
        <v>0</v>
      </c>
      <c r="CP253" s="220" t="n">
        <v>0</v>
      </c>
      <c r="CQ253" s="220" t="n">
        <v>0</v>
      </c>
      <c r="CR253" s="220" t="n">
        <v>0</v>
      </c>
      <c r="CS253" s="220" t="n">
        <v>0</v>
      </c>
      <c r="CT253" s="220" t="n">
        <v>0</v>
      </c>
      <c r="CU253" s="220" t="n">
        <v>0</v>
      </c>
      <c r="CV253" s="220" t="n">
        <v>0</v>
      </c>
      <c r="CW253" s="220" t="n">
        <v>0</v>
      </c>
      <c r="CX253" s="220" t="n">
        <v>0</v>
      </c>
      <c r="CY253" s="220" t="n">
        <v>0</v>
      </c>
      <c r="CZ253" s="220" t="n">
        <v>0</v>
      </c>
      <c r="DA253" s="220" t="n">
        <v>0</v>
      </c>
      <c r="DB253" s="220" t="n">
        <v>0</v>
      </c>
      <c r="DC253" s="220" t="n">
        <v>0</v>
      </c>
      <c r="DD253" s="220" t="n">
        <v>0</v>
      </c>
      <c r="DE253" s="220" t="n">
        <v>0</v>
      </c>
      <c r="DF253" s="220" t="n">
        <v>0</v>
      </c>
      <c r="DG253" s="220" t="n">
        <v>0</v>
      </c>
      <c r="DH253" s="220" t="n">
        <v>0</v>
      </c>
      <c r="DI253" s="220" t="n">
        <v>0</v>
      </c>
      <c r="DJ253" s="220" t="n">
        <v>0</v>
      </c>
      <c r="DK253" s="220" t="n">
        <v>0</v>
      </c>
      <c r="DL253" s="220" t="n">
        <v>0</v>
      </c>
      <c r="DM253" s="220" t="n">
        <v>0</v>
      </c>
      <c r="DN253" s="220" t="n">
        <v>0</v>
      </c>
      <c r="DO253" s="220" t="n">
        <v>0</v>
      </c>
      <c r="DP253" s="220" t="n">
        <v>0</v>
      </c>
      <c r="DQ253" s="220" t="n">
        <v>1</v>
      </c>
      <c r="DR253" s="220" t="n">
        <v>0</v>
      </c>
      <c r="DS253" s="220" t="n">
        <v>0.000287898118873088</v>
      </c>
      <c r="DU253" s="176"/>
      <c r="DV253" s="176"/>
      <c r="DW253" s="93" t="n">
        <f aca="false">+DQ6</f>
        <v>114540</v>
      </c>
      <c r="DX253" s="176" t="n">
        <v>115799.915582209</v>
      </c>
    </row>
    <row r="254" customFormat="false" ht="11.25" hidden="false" customHeight="false" outlineLevel="0" collapsed="false">
      <c r="AR254" s="219" t="s">
        <v>78</v>
      </c>
      <c r="AS254" s="219" t="s">
        <v>366</v>
      </c>
      <c r="AT254" s="220" t="n">
        <v>0</v>
      </c>
      <c r="AU254" s="220" t="n">
        <v>0</v>
      </c>
      <c r="AV254" s="220" t="n">
        <v>0</v>
      </c>
      <c r="AW254" s="220" t="n">
        <v>0</v>
      </c>
      <c r="AX254" s="220" t="n">
        <v>0</v>
      </c>
      <c r="AY254" s="220" t="n">
        <v>0</v>
      </c>
      <c r="AZ254" s="220" t="n">
        <v>0</v>
      </c>
      <c r="BA254" s="220" t="n">
        <v>0</v>
      </c>
      <c r="BB254" s="220" t="n">
        <v>0</v>
      </c>
      <c r="BC254" s="220" t="n">
        <v>0</v>
      </c>
      <c r="BD254" s="220" t="n">
        <v>0</v>
      </c>
      <c r="BE254" s="220" t="n">
        <v>0</v>
      </c>
      <c r="BF254" s="220" t="n">
        <v>0</v>
      </c>
      <c r="BG254" s="220" t="n">
        <v>0</v>
      </c>
      <c r="BH254" s="220" t="n">
        <v>0</v>
      </c>
      <c r="BI254" s="220" t="n">
        <v>0</v>
      </c>
      <c r="BJ254" s="220" t="n">
        <v>0</v>
      </c>
      <c r="BK254" s="220" t="n">
        <v>0</v>
      </c>
      <c r="BL254" s="220" t="n">
        <v>0</v>
      </c>
      <c r="BM254" s="220" t="n">
        <v>0</v>
      </c>
      <c r="BN254" s="220" t="n">
        <v>0</v>
      </c>
      <c r="BO254" s="220" t="n">
        <v>0</v>
      </c>
      <c r="BP254" s="220" t="n">
        <v>0</v>
      </c>
      <c r="BQ254" s="220" t="n">
        <v>0</v>
      </c>
      <c r="BR254" s="220" t="n">
        <v>0</v>
      </c>
      <c r="BS254" s="220" t="n">
        <v>0</v>
      </c>
      <c r="BT254" s="220" t="n">
        <v>0</v>
      </c>
      <c r="BU254" s="220" t="n">
        <v>0</v>
      </c>
      <c r="BV254" s="220" t="n">
        <v>0</v>
      </c>
      <c r="BW254" s="220" t="n">
        <v>0</v>
      </c>
      <c r="BX254" s="220" t="n">
        <v>0</v>
      </c>
      <c r="BY254" s="220" t="n">
        <v>0</v>
      </c>
      <c r="BZ254" s="220" t="n">
        <v>0</v>
      </c>
      <c r="CA254" s="220" t="n">
        <v>0</v>
      </c>
      <c r="CB254" s="220" t="n">
        <v>0</v>
      </c>
      <c r="CC254" s="220" t="n">
        <v>0</v>
      </c>
      <c r="CD254" s="220" t="n">
        <v>0</v>
      </c>
      <c r="CE254" s="220" t="n">
        <v>0</v>
      </c>
      <c r="CF254" s="220" t="n">
        <v>0</v>
      </c>
      <c r="CG254" s="220" t="n">
        <v>0</v>
      </c>
      <c r="CH254" s="220" t="n">
        <v>0</v>
      </c>
      <c r="CI254" s="220" t="n">
        <v>0</v>
      </c>
      <c r="CJ254" s="220" t="n">
        <v>0</v>
      </c>
      <c r="CK254" s="220" t="n">
        <v>0</v>
      </c>
      <c r="CL254" s="220" t="n">
        <v>0</v>
      </c>
      <c r="CM254" s="220" t="n">
        <v>0</v>
      </c>
      <c r="CN254" s="220" t="n">
        <v>0</v>
      </c>
      <c r="CO254" s="220" t="n">
        <v>0</v>
      </c>
      <c r="CP254" s="220" t="n">
        <v>0</v>
      </c>
      <c r="CQ254" s="220" t="n">
        <v>0</v>
      </c>
      <c r="CR254" s="220" t="n">
        <v>0</v>
      </c>
      <c r="CS254" s="220" t="n">
        <v>0</v>
      </c>
      <c r="CT254" s="220" t="n">
        <v>0</v>
      </c>
      <c r="CU254" s="220" t="n">
        <v>0</v>
      </c>
      <c r="CV254" s="220" t="n">
        <v>0</v>
      </c>
      <c r="CW254" s="220" t="n">
        <v>0</v>
      </c>
      <c r="CX254" s="220" t="n">
        <v>0</v>
      </c>
      <c r="CY254" s="220" t="n">
        <v>0</v>
      </c>
      <c r="CZ254" s="220" t="n">
        <v>0</v>
      </c>
      <c r="DA254" s="220" t="n">
        <v>0</v>
      </c>
      <c r="DB254" s="220" t="n">
        <v>0</v>
      </c>
      <c r="DC254" s="220" t="n">
        <v>0</v>
      </c>
      <c r="DD254" s="220" t="n">
        <v>0</v>
      </c>
      <c r="DE254" s="220" t="n">
        <v>0</v>
      </c>
      <c r="DF254" s="220" t="n">
        <v>0</v>
      </c>
      <c r="DG254" s="220" t="n">
        <v>0</v>
      </c>
      <c r="DH254" s="220" t="n">
        <v>0</v>
      </c>
      <c r="DI254" s="220" t="n">
        <v>0</v>
      </c>
      <c r="DJ254" s="220" t="n">
        <v>0</v>
      </c>
      <c r="DK254" s="220" t="n">
        <v>0</v>
      </c>
      <c r="DL254" s="220" t="n">
        <v>0</v>
      </c>
      <c r="DM254" s="220" t="n">
        <v>0</v>
      </c>
      <c r="DN254" s="220" t="n">
        <v>0</v>
      </c>
      <c r="DO254" s="220" t="n">
        <v>0</v>
      </c>
      <c r="DP254" s="220" t="n">
        <v>0</v>
      </c>
      <c r="DQ254" s="220" t="n">
        <v>0</v>
      </c>
      <c r="DR254" s="220" t="n">
        <v>1</v>
      </c>
      <c r="DS254" s="220" t="n">
        <v>0</v>
      </c>
      <c r="DU254" s="176"/>
      <c r="DV254" s="176"/>
      <c r="DW254" s="93" t="n">
        <f aca="false">+DR6</f>
        <v>750000</v>
      </c>
      <c r="DX254" s="176" t="n">
        <v>750000</v>
      </c>
    </row>
    <row r="255" customFormat="false" ht="11.25" hidden="false" customHeight="false" outlineLevel="0" collapsed="false">
      <c r="AR255" s="219" t="s">
        <v>79</v>
      </c>
      <c r="AS255" s="219" t="s">
        <v>444</v>
      </c>
      <c r="AT255" s="220" t="n">
        <v>0</v>
      </c>
      <c r="AU255" s="220" t="n">
        <v>0</v>
      </c>
      <c r="AV255" s="220" t="n">
        <v>0</v>
      </c>
      <c r="AW255" s="220" t="n">
        <v>0</v>
      </c>
      <c r="AX255" s="220" t="n">
        <v>0</v>
      </c>
      <c r="AY255" s="220" t="n">
        <v>0</v>
      </c>
      <c r="AZ255" s="220" t="n">
        <v>0</v>
      </c>
      <c r="BA255" s="220" t="n">
        <v>0</v>
      </c>
      <c r="BB255" s="220" t="n">
        <v>0</v>
      </c>
      <c r="BC255" s="220" t="n">
        <v>0</v>
      </c>
      <c r="BD255" s="220" t="n">
        <v>0</v>
      </c>
      <c r="BE255" s="220" t="n">
        <v>0</v>
      </c>
      <c r="BF255" s="220" t="n">
        <v>0</v>
      </c>
      <c r="BG255" s="220" t="n">
        <v>0</v>
      </c>
      <c r="BH255" s="220" t="n">
        <v>0</v>
      </c>
      <c r="BI255" s="220" t="n">
        <v>0</v>
      </c>
      <c r="BJ255" s="220" t="n">
        <v>0</v>
      </c>
      <c r="BK255" s="220" t="n">
        <v>0</v>
      </c>
      <c r="BL255" s="220" t="n">
        <v>0</v>
      </c>
      <c r="BM255" s="220" t="n">
        <v>0</v>
      </c>
      <c r="BN255" s="220" t="n">
        <v>0</v>
      </c>
      <c r="BO255" s="220" t="n">
        <v>0</v>
      </c>
      <c r="BP255" s="220" t="n">
        <v>0</v>
      </c>
      <c r="BQ255" s="220" t="n">
        <v>0</v>
      </c>
      <c r="BR255" s="220" t="n">
        <v>0</v>
      </c>
      <c r="BS255" s="220" t="n">
        <v>0</v>
      </c>
      <c r="BT255" s="220" t="n">
        <v>0</v>
      </c>
      <c r="BU255" s="220" t="n">
        <v>0</v>
      </c>
      <c r="BV255" s="220" t="n">
        <v>0</v>
      </c>
      <c r="BW255" s="220" t="n">
        <v>0</v>
      </c>
      <c r="BX255" s="220" t="n">
        <v>0</v>
      </c>
      <c r="BY255" s="220" t="n">
        <v>0</v>
      </c>
      <c r="BZ255" s="220" t="n">
        <v>0</v>
      </c>
      <c r="CA255" s="220" t="n">
        <v>0</v>
      </c>
      <c r="CB255" s="220" t="n">
        <v>0</v>
      </c>
      <c r="CC255" s="220" t="n">
        <v>0</v>
      </c>
      <c r="CD255" s="220" t="n">
        <v>0</v>
      </c>
      <c r="CE255" s="220" t="n">
        <v>0</v>
      </c>
      <c r="CF255" s="220" t="n">
        <v>0</v>
      </c>
      <c r="CG255" s="220" t="n">
        <v>0</v>
      </c>
      <c r="CH255" s="220" t="n">
        <v>0</v>
      </c>
      <c r="CI255" s="220" t="n">
        <v>0</v>
      </c>
      <c r="CJ255" s="220" t="n">
        <v>0</v>
      </c>
      <c r="CK255" s="220" t="n">
        <v>0</v>
      </c>
      <c r="CL255" s="220" t="n">
        <v>0</v>
      </c>
      <c r="CM255" s="220" t="n">
        <v>0</v>
      </c>
      <c r="CN255" s="220" t="n">
        <v>0</v>
      </c>
      <c r="CO255" s="220" t="n">
        <v>0</v>
      </c>
      <c r="CP255" s="220" t="n">
        <v>0</v>
      </c>
      <c r="CQ255" s="220" t="n">
        <v>0</v>
      </c>
      <c r="CR255" s="220" t="n">
        <v>0</v>
      </c>
      <c r="CS255" s="220" t="n">
        <v>0</v>
      </c>
      <c r="CT255" s="220" t="n">
        <v>0</v>
      </c>
      <c r="CU255" s="220" t="n">
        <v>0</v>
      </c>
      <c r="CV255" s="220" t="n">
        <v>0</v>
      </c>
      <c r="CW255" s="220" t="n">
        <v>0</v>
      </c>
      <c r="CX255" s="220" t="n">
        <v>0</v>
      </c>
      <c r="CY255" s="220" t="n">
        <v>0</v>
      </c>
      <c r="CZ255" s="220" t="n">
        <v>0</v>
      </c>
      <c r="DA255" s="220" t="n">
        <v>0</v>
      </c>
      <c r="DB255" s="220" t="n">
        <v>0</v>
      </c>
      <c r="DC255" s="220" t="n">
        <v>0</v>
      </c>
      <c r="DD255" s="220" t="n">
        <v>0</v>
      </c>
      <c r="DE255" s="220" t="n">
        <v>0</v>
      </c>
      <c r="DF255" s="220" t="n">
        <v>0</v>
      </c>
      <c r="DG255" s="220" t="n">
        <v>0</v>
      </c>
      <c r="DH255" s="220" t="n">
        <v>0</v>
      </c>
      <c r="DI255" s="220" t="n">
        <v>0</v>
      </c>
      <c r="DJ255" s="220" t="n">
        <v>0</v>
      </c>
      <c r="DK255" s="220" t="n">
        <v>0</v>
      </c>
      <c r="DL255" s="220" t="n">
        <v>0</v>
      </c>
      <c r="DM255" s="220" t="n">
        <v>0</v>
      </c>
      <c r="DN255" s="220" t="n">
        <v>0</v>
      </c>
      <c r="DO255" s="220" t="n">
        <v>0</v>
      </c>
      <c r="DP255" s="220" t="n">
        <v>0</v>
      </c>
      <c r="DQ255" s="220" t="n">
        <v>0</v>
      </c>
      <c r="DR255" s="220" t="n">
        <v>0</v>
      </c>
      <c r="DS255" s="220" t="n">
        <v>1.00772629673131</v>
      </c>
      <c r="DU255" s="176"/>
      <c r="DV255" s="176"/>
      <c r="DW255" s="93" t="n">
        <f aca="false">+DS6</f>
        <v>4376255</v>
      </c>
      <c r="DX255" s="176" t="n">
        <v>4410067.24470187</v>
      </c>
    </row>
    <row r="256" customFormat="false" ht="11.25" hidden="false" customHeight="false" outlineLevel="0" collapsed="false">
      <c r="AR256" s="219"/>
      <c r="AS256" s="219"/>
      <c r="BT256" s="157"/>
      <c r="DU256" s="176"/>
      <c r="DV256" s="176"/>
      <c r="DW256" s="176"/>
      <c r="DX256" s="176"/>
    </row>
    <row r="257" customFormat="false" ht="11.25" hidden="false" customHeight="false" outlineLevel="0" collapsed="false">
      <c r="AR257" s="219" t="s">
        <v>464</v>
      </c>
      <c r="AS257" s="219"/>
      <c r="BT257" s="157"/>
      <c r="DU257" s="176"/>
      <c r="DV257" s="176"/>
      <c r="DW257" s="176" t="n">
        <f aca="false">SUM(DW178:DW255)</f>
        <v>105840356</v>
      </c>
      <c r="DX257" s="176" t="n">
        <f aca="false">SUM(DX178:DX255)</f>
        <v>220285555.889884</v>
      </c>
    </row>
    <row r="258" customFormat="false" ht="11.25" hidden="false" customHeight="false" outlineLevel="0" collapsed="false">
      <c r="AR258" s="219" t="s">
        <v>465</v>
      </c>
      <c r="AS258" s="219"/>
      <c r="BT258" s="157"/>
      <c r="DU258" s="176"/>
      <c r="DV258" s="176"/>
      <c r="DW258" s="176"/>
      <c r="DX258" s="176"/>
    </row>
    <row r="259" customFormat="false" ht="11.25" hidden="false" customHeight="false" outlineLevel="0" collapsed="false">
      <c r="AR259" s="219" t="s">
        <v>4</v>
      </c>
      <c r="AS259" s="219" t="s">
        <v>170</v>
      </c>
      <c r="AT259" s="177"/>
      <c r="AU259" s="177"/>
      <c r="AV259" s="177"/>
      <c r="AW259" s="177"/>
      <c r="AX259" s="177"/>
      <c r="AY259" s="177"/>
      <c r="AZ259" s="177"/>
      <c r="BA259" s="177"/>
      <c r="BB259" s="177"/>
      <c r="BC259" s="177"/>
      <c r="BD259" s="177"/>
      <c r="BE259" s="177"/>
      <c r="BF259" s="177"/>
      <c r="BG259" s="177"/>
      <c r="BH259" s="177"/>
      <c r="BI259" s="177"/>
      <c r="BJ259" s="177"/>
      <c r="BK259" s="177"/>
      <c r="BL259" s="177"/>
      <c r="BM259" s="177"/>
      <c r="BN259" s="177"/>
      <c r="BO259" s="177"/>
      <c r="BP259" s="177"/>
      <c r="BQ259" s="177"/>
      <c r="BR259" s="177"/>
      <c r="BS259" s="177"/>
      <c r="BT259" s="230" t="n">
        <f aca="false">BT$7*BT10</f>
        <v>229282.071399377</v>
      </c>
      <c r="BU259" s="177" t="n">
        <f aca="false">BU$7*BU10</f>
        <v>89647.9319666826</v>
      </c>
      <c r="BV259" s="177" t="n">
        <f aca="false">BV$7*BV10</f>
        <v>423776.922230916</v>
      </c>
      <c r="BW259" s="177" t="n">
        <f aca="false">BW$7*BW10</f>
        <v>212960.916562129</v>
      </c>
      <c r="BX259" s="177" t="n">
        <f aca="false">BX$7*BX10</f>
        <v>89742.7996352422</v>
      </c>
      <c r="BY259" s="177" t="n">
        <f aca="false">BY$7*BY10</f>
        <v>320339.358230772</v>
      </c>
      <c r="BZ259" s="177" t="n">
        <f aca="false">BZ$7*BZ10</f>
        <v>82923.8777717685</v>
      </c>
      <c r="CA259" s="177" t="n">
        <f aca="false">CA$7*CA10</f>
        <v>94513.7530963136</v>
      </c>
      <c r="CB259" s="177" t="n">
        <f aca="false">CB$7*CB10</f>
        <v>13502.6665332474</v>
      </c>
      <c r="CC259" s="177" t="n">
        <f aca="false">CC$7*CC10</f>
        <v>32867.0796357235</v>
      </c>
      <c r="CD259" s="177" t="n">
        <f aca="false">CD$7*CD10</f>
        <v>15682.5740665559</v>
      </c>
      <c r="CE259" s="177" t="n">
        <f aca="false">CE$7*CE10</f>
        <v>27021.7333389099</v>
      </c>
      <c r="CF259" s="177" t="n">
        <f aca="false">CF$7*CF10</f>
        <v>60191.685828748</v>
      </c>
      <c r="CG259" s="177" t="n">
        <f aca="false">CG$7*CG10</f>
        <v>377357.550589026</v>
      </c>
      <c r="CH259" s="177" t="n">
        <f aca="false">CH$7*CH10</f>
        <v>102089.884353478</v>
      </c>
      <c r="CI259" s="177" t="n">
        <f aca="false">CI$7*CI10</f>
        <v>52560.7874038255</v>
      </c>
      <c r="CJ259" s="177" t="n">
        <f aca="false">CJ$7*CJ10</f>
        <v>180069.272419724</v>
      </c>
      <c r="CK259" s="177" t="n">
        <f aca="false">CK$7*CK10</f>
        <v>853725.798334826</v>
      </c>
      <c r="CL259" s="177" t="n">
        <f aca="false">CL$7*CL10</f>
        <v>129149.460204934</v>
      </c>
      <c r="CM259" s="177" t="n">
        <f aca="false">CM$7*CM10</f>
        <v>10104.3737456115</v>
      </c>
      <c r="CN259" s="177" t="n">
        <f aca="false">CN$7*CN10</f>
        <v>344288.600095217</v>
      </c>
      <c r="CO259" s="177" t="n">
        <f aca="false">CO$7*CO10</f>
        <v>340653.240743444</v>
      </c>
      <c r="CP259" s="177" t="n">
        <f aca="false">CP$7*CP10</f>
        <v>117658.821296247</v>
      </c>
      <c r="CQ259" s="177" t="n">
        <f aca="false">CQ$7*CQ10</f>
        <v>377439.615741207</v>
      </c>
      <c r="CR259" s="177" t="n">
        <f aca="false">CR$7*CR10</f>
        <v>80543.6929938813</v>
      </c>
      <c r="CS259" s="177" t="n">
        <f aca="false">CS$7*CS10</f>
        <v>3550.60319398052</v>
      </c>
      <c r="CT259" s="177" t="n">
        <f aca="false">CT$7*CT10</f>
        <v>5250.3104131978</v>
      </c>
      <c r="CU259" s="177" t="n">
        <f aca="false">CU$7*CU10</f>
        <v>122608.096072504</v>
      </c>
      <c r="CV259" s="177" t="n">
        <f aca="false">CV$7*CV10</f>
        <v>114585.528306127</v>
      </c>
      <c r="CW259" s="177" t="n">
        <f aca="false">CW$7*CW10</f>
        <v>173382.461212155</v>
      </c>
      <c r="CX259" s="177" t="n">
        <f aca="false">CX$7*CX10</f>
        <v>227847.377607705</v>
      </c>
      <c r="CY259" s="177" t="n">
        <f aca="false">CY$7*CY10</f>
        <v>100621.580811281</v>
      </c>
      <c r="CZ259" s="177" t="n">
        <f aca="false">CZ$7*CZ10</f>
        <v>6232.82753747882</v>
      </c>
      <c r="DA259" s="177" t="n">
        <f aca="false">DA$7*DA10</f>
        <v>70932.4846798352</v>
      </c>
      <c r="DB259" s="177" t="n">
        <f aca="false">DB$7*DB10</f>
        <v>88962.5596219512</v>
      </c>
      <c r="DC259" s="177" t="n">
        <f aca="false">DC$7*DC10</f>
        <v>34069.7267725936</v>
      </c>
      <c r="DD259" s="177" t="n">
        <f aca="false">DD$7*DD10</f>
        <v>771354.236413719</v>
      </c>
      <c r="DE259" s="177" t="n">
        <f aca="false">DE$7*DE10</f>
        <v>15670.7819184654</v>
      </c>
      <c r="DF259" s="177" t="n">
        <f aca="false">DF$7*DF10</f>
        <v>6490512.40388339</v>
      </c>
      <c r="DG259" s="177" t="n">
        <f aca="false">DG$7*DG10</f>
        <v>0</v>
      </c>
      <c r="DH259" s="177" t="n">
        <f aca="false">DH$7*DH10</f>
        <v>65740.3872025394</v>
      </c>
      <c r="DI259" s="177" t="n">
        <f aca="false">DI$7*DI10</f>
        <v>73813.02486659</v>
      </c>
      <c r="DJ259" s="177" t="n">
        <f aca="false">DJ$7*DJ10</f>
        <v>59040.8938923823</v>
      </c>
      <c r="DK259" s="177" t="n">
        <f aca="false">DK$7*DK10</f>
        <v>5.50631313492521</v>
      </c>
      <c r="DL259" s="177" t="n">
        <f aca="false">DL$7*DL10</f>
        <v>4218.62608231449</v>
      </c>
      <c r="DM259" s="177" t="n">
        <f aca="false">DM$7*DM10</f>
        <v>122481.010932353</v>
      </c>
      <c r="DN259" s="177" t="n">
        <f aca="false">DN$7*DN10</f>
        <v>23973.0084447953</v>
      </c>
      <c r="DO259" s="177" t="n">
        <f aca="false">DO$7*DO10</f>
        <v>29889.7344508116</v>
      </c>
      <c r="DP259" s="177" t="n">
        <f aca="false">DP$7*DP10</f>
        <v>38683.1089257298</v>
      </c>
      <c r="DQ259" s="177" t="n">
        <f aca="false">DQ$7*DQ10</f>
        <v>18155.3296115648</v>
      </c>
      <c r="DR259" s="177" t="n">
        <f aca="false">DR$7*DR10</f>
        <v>225786.733790741</v>
      </c>
      <c r="DS259" s="177" t="n">
        <f aca="false">DS$7*DS10</f>
        <v>562938.091979598</v>
      </c>
      <c r="DT259" s="231"/>
      <c r="DU259" s="231" t="n">
        <f aca="false">SUM(BT259:DS259)</f>
        <v>14108400.9031547</v>
      </c>
    </row>
    <row r="260" customFormat="false" ht="11.25" hidden="false" customHeight="false" outlineLevel="0" collapsed="false">
      <c r="AR260" s="219" t="s">
        <v>5</v>
      </c>
      <c r="AS260" s="219" t="s">
        <v>171</v>
      </c>
      <c r="AT260" s="177"/>
      <c r="AU260" s="177"/>
      <c r="AV260" s="177"/>
      <c r="AW260" s="177"/>
      <c r="AX260" s="177"/>
      <c r="AY260" s="177"/>
      <c r="AZ260" s="177"/>
      <c r="BA260" s="177"/>
      <c r="BB260" s="177"/>
      <c r="BC260" s="177"/>
      <c r="BD260" s="177"/>
      <c r="BE260" s="177"/>
      <c r="BF260" s="177"/>
      <c r="BG260" s="177"/>
      <c r="BH260" s="177"/>
      <c r="BI260" s="177"/>
      <c r="BJ260" s="177"/>
      <c r="BK260" s="177"/>
      <c r="BL260" s="177"/>
      <c r="BM260" s="177"/>
      <c r="BN260" s="177"/>
      <c r="BO260" s="177"/>
      <c r="BP260" s="177"/>
      <c r="BQ260" s="177"/>
      <c r="BR260" s="177"/>
      <c r="BS260" s="177"/>
      <c r="BT260" s="230" t="n">
        <f aca="false">BT$7*BT11</f>
        <v>67567.0630688129</v>
      </c>
      <c r="BU260" s="177" t="n">
        <f aca="false">BU$7*BU11</f>
        <v>16470.1274085693</v>
      </c>
      <c r="BV260" s="177" t="n">
        <f aca="false">BV$7*BV11</f>
        <v>58306.2963787303</v>
      </c>
      <c r="BW260" s="177" t="n">
        <f aca="false">BW$7*BW11</f>
        <v>62757.3869719701</v>
      </c>
      <c r="BX260" s="177" t="n">
        <f aca="false">BX$7*BX11</f>
        <v>9514.24946734935</v>
      </c>
      <c r="BY260" s="177" t="n">
        <f aca="false">BY$7*BY11</f>
        <v>94400.7069061243</v>
      </c>
      <c r="BZ260" s="177" t="n">
        <f aca="false">BZ$7*BZ11</f>
        <v>88673.6073553272</v>
      </c>
      <c r="CA260" s="177" t="n">
        <f aca="false">CA$7*CA11</f>
        <v>136591.793858371</v>
      </c>
      <c r="CB260" s="177" t="n">
        <f aca="false">CB$7*CB11</f>
        <v>31998.5430425534</v>
      </c>
      <c r="CC260" s="177" t="n">
        <f aca="false">CC$7*CC11</f>
        <v>7695.05841885702</v>
      </c>
      <c r="CD260" s="177" t="n">
        <f aca="false">CD$7*CD11</f>
        <v>4621.49292602383</v>
      </c>
      <c r="CE260" s="177" t="n">
        <f aca="false">CE$7*CE11</f>
        <v>39051.9570856849</v>
      </c>
      <c r="CF260" s="177" t="n">
        <f aca="false">CF$7*CF11</f>
        <v>86989.3541771632</v>
      </c>
      <c r="CG260" s="177" t="n">
        <f aca="false">CG$7*CG11</f>
        <v>577448.066281685</v>
      </c>
      <c r="CH260" s="177" t="n">
        <f aca="false">CH$7*CH11</f>
        <v>241932.032510056</v>
      </c>
      <c r="CI260" s="177" t="n">
        <f aca="false">CI$7*CI11</f>
        <v>15489.1222666719</v>
      </c>
      <c r="CJ260" s="177" t="n">
        <f aca="false">CJ$7*CJ11</f>
        <v>53064.5584806584</v>
      </c>
      <c r="CK260" s="177" t="n">
        <f aca="false">CK$7*CK11</f>
        <v>519495.580150455</v>
      </c>
      <c r="CL260" s="177" t="n">
        <f aca="false">CL$7*CL11</f>
        <v>0</v>
      </c>
      <c r="CM260" s="177" t="n">
        <f aca="false">CM$7*CM11</f>
        <v>2977.65478990018</v>
      </c>
      <c r="CN260" s="177" t="n">
        <f aca="false">CN$7*CN11</f>
        <v>0</v>
      </c>
      <c r="CO260" s="177" t="n">
        <f aca="false">CO$7*CO11</f>
        <v>216298.355607287</v>
      </c>
      <c r="CP260" s="177" t="n">
        <f aca="false">CP$7*CP11</f>
        <v>2966.18877217429</v>
      </c>
      <c r="CQ260" s="177" t="n">
        <f aca="false">CQ$7*CQ11</f>
        <v>176673.862687374</v>
      </c>
      <c r="CR260" s="177" t="n">
        <f aca="false">CR$7*CR11</f>
        <v>37701.3031035189</v>
      </c>
      <c r="CS260" s="177" t="n">
        <f aca="false">CS$7*CS11</f>
        <v>2160.55631648788</v>
      </c>
      <c r="CT260" s="177" t="n">
        <f aca="false">CT$7*CT11</f>
        <v>1547.21236010408</v>
      </c>
      <c r="CU260" s="177" t="n">
        <f aca="false">CU$7*CU11</f>
        <v>232833.988383231</v>
      </c>
      <c r="CV260" s="177" t="n">
        <f aca="false">CV$7*CV11</f>
        <v>33767.174077678</v>
      </c>
      <c r="CW260" s="177" t="n">
        <f aca="false">CW$7*CW11</f>
        <v>18381.4634259266</v>
      </c>
      <c r="CX260" s="177" t="n">
        <f aca="false">CX$7*CX11</f>
        <v>40820.6362461068</v>
      </c>
      <c r="CY260" s="177" t="n">
        <f aca="false">CY$7*CY11</f>
        <v>29652.1426872365</v>
      </c>
      <c r="CZ260" s="177" t="n">
        <f aca="false">CZ$7*CZ11</f>
        <v>1836.75002913032</v>
      </c>
      <c r="DA260" s="177" t="n">
        <f aca="false">DA$7*DA11</f>
        <v>20903.0720838257</v>
      </c>
      <c r="DB260" s="177" t="n">
        <f aca="false">DB$7*DB11</f>
        <v>26216.3493205241</v>
      </c>
      <c r="DC260" s="177" t="n">
        <f aca="false">DC$7*DC11</f>
        <v>10039.9972990968</v>
      </c>
      <c r="DD260" s="177" t="n">
        <f aca="false">DD$7*DD11</f>
        <v>227310.142577085</v>
      </c>
      <c r="DE260" s="177" t="n">
        <f aca="false">DE$7*DE11</f>
        <v>2879.03768806348</v>
      </c>
      <c r="DF260" s="177" t="n">
        <f aca="false">DF$7*DF11</f>
        <v>688103.718988744</v>
      </c>
      <c r="DG260" s="177" t="n">
        <f aca="false">DG$7*DG11</f>
        <v>0</v>
      </c>
      <c r="DH260" s="177" t="n">
        <f aca="false">DH$7*DH11</f>
        <v>100598.648171901</v>
      </c>
      <c r="DI260" s="177" t="n">
        <f aca="false">DI$7*DI11</f>
        <v>112951.730816259</v>
      </c>
      <c r="DJ260" s="177" t="n">
        <f aca="false">DJ$7*DJ11</f>
        <v>90346.8075740944</v>
      </c>
      <c r="DK260" s="177" t="n">
        <f aca="false">DK$7*DK11</f>
        <v>8.42598714969632</v>
      </c>
      <c r="DL260" s="177" t="n">
        <f aca="false">DL$7*DL11</f>
        <v>6455.51538533022</v>
      </c>
      <c r="DM260" s="177" t="n">
        <f aca="false">DM$7*DM11</f>
        <v>187425.487601122</v>
      </c>
      <c r="DN260" s="177" t="n">
        <f aca="false">DN$7*DN11</f>
        <v>36684.4849077313</v>
      </c>
      <c r="DO260" s="177" t="n">
        <f aca="false">DO$7*DO11</f>
        <v>5491.3451299259</v>
      </c>
      <c r="DP260" s="177" t="n">
        <f aca="false">DP$7*DP11</f>
        <v>59194.4865342152</v>
      </c>
      <c r="DQ260" s="177" t="n">
        <f aca="false">DQ$7*DQ11</f>
        <v>5350.18849669646</v>
      </c>
      <c r="DR260" s="177" t="n">
        <f aca="false">DR$7*DR11</f>
        <v>31065.3731436912</v>
      </c>
      <c r="DS260" s="177" t="n">
        <f aca="false">DS$7*DS11</f>
        <v>256053.63155318</v>
      </c>
      <c r="DT260" s="231"/>
      <c r="DU260" s="231" t="n">
        <f aca="false">SUM(BT260:DS260)</f>
        <v>4776762.72849986</v>
      </c>
    </row>
    <row r="261" customFormat="false" ht="11.25" hidden="false" customHeight="false" outlineLevel="0" collapsed="false">
      <c r="AR261" s="219" t="s">
        <v>6</v>
      </c>
      <c r="AS261" s="219" t="s">
        <v>172</v>
      </c>
      <c r="AT261" s="177"/>
      <c r="AU261" s="177"/>
      <c r="AV261" s="177"/>
      <c r="AW261" s="177"/>
      <c r="AX261" s="177"/>
      <c r="AY261" s="177"/>
      <c r="AZ261" s="177"/>
      <c r="BA261" s="177"/>
      <c r="BB261" s="177"/>
      <c r="BC261" s="177"/>
      <c r="BD261" s="177"/>
      <c r="BE261" s="177"/>
      <c r="BF261" s="177"/>
      <c r="BG261" s="177"/>
      <c r="BH261" s="177"/>
      <c r="BI261" s="177"/>
      <c r="BJ261" s="177"/>
      <c r="BK261" s="177"/>
      <c r="BL261" s="177"/>
      <c r="BM261" s="177"/>
      <c r="BN261" s="177"/>
      <c r="BO261" s="177"/>
      <c r="BP261" s="177"/>
      <c r="BQ261" s="177"/>
      <c r="BR261" s="177"/>
      <c r="BS261" s="177"/>
      <c r="BT261" s="230" t="n">
        <f aca="false">BT$7*BT12</f>
        <v>40082.5814812142</v>
      </c>
      <c r="BU261" s="177" t="n">
        <f aca="false">BU$7*BU12</f>
        <v>12373.0210135283</v>
      </c>
      <c r="BV261" s="177" t="n">
        <f aca="false">BV$7*BV12</f>
        <v>7937.14075963046</v>
      </c>
      <c r="BW261" s="177" t="n">
        <f aca="false">BW$7*BW12</f>
        <v>37229.3535134156</v>
      </c>
      <c r="BX261" s="177" t="n">
        <f aca="false">BX$7*BX12</f>
        <v>12020.1365676052</v>
      </c>
      <c r="BY261" s="177" t="n">
        <f aca="false">BY$7*BY12</f>
        <v>56001.0137275813</v>
      </c>
      <c r="BZ261" s="177" t="n">
        <f aca="false">BZ$7*BZ12</f>
        <v>15077.0686857761</v>
      </c>
      <c r="CA261" s="177" t="n">
        <f aca="false">CA$7*CA12</f>
        <v>23995.2724755938</v>
      </c>
      <c r="CB261" s="177" t="n">
        <f aca="false">CB$7*CB12</f>
        <v>8705.71914863653</v>
      </c>
      <c r="CC261" s="177" t="n">
        <f aca="false">CC$7*CC12</f>
        <v>5563.55812274923</v>
      </c>
      <c r="CD261" s="177" t="n">
        <f aca="false">CD$7*CD12</f>
        <v>2741.59269855415</v>
      </c>
      <c r="CE261" s="177" t="n">
        <f aca="false">CE$7*CE12</f>
        <v>6860.31220841732</v>
      </c>
      <c r="CF261" s="177" t="n">
        <f aca="false">CF$7*CF12</f>
        <v>15281.5421556091</v>
      </c>
      <c r="CG261" s="177" t="n">
        <f aca="false">CG$7*CG12</f>
        <v>169845.903103706</v>
      </c>
      <c r="CH261" s="177" t="n">
        <f aca="false">CH$7*CH12</f>
        <v>65821.5071008211</v>
      </c>
      <c r="CI261" s="177" t="n">
        <f aca="false">CI$7*CI12</f>
        <v>9188.55988596211</v>
      </c>
      <c r="CJ261" s="177" t="n">
        <f aca="false">CJ$7*CJ12</f>
        <v>31479.3094810035</v>
      </c>
      <c r="CK261" s="177" t="n">
        <f aca="false">CK$7*CK12</f>
        <v>213762.439601643</v>
      </c>
      <c r="CL261" s="177" t="n">
        <f aca="false">CL$7*CL12</f>
        <v>0</v>
      </c>
      <c r="CM261" s="177" t="n">
        <f aca="false">CM$7*CM12</f>
        <v>1766.42413208857</v>
      </c>
      <c r="CN261" s="177" t="n">
        <f aca="false">CN$7*CN12</f>
        <v>0</v>
      </c>
      <c r="CO261" s="177" t="n">
        <f aca="false">CO$7*CO12</f>
        <v>150479.49281848</v>
      </c>
      <c r="CP261" s="177" t="n">
        <f aca="false">CP$7*CP12</f>
        <v>39963.9954687773</v>
      </c>
      <c r="CQ261" s="177" t="n">
        <f aca="false">CQ$7*CQ12</f>
        <v>129288.258173491</v>
      </c>
      <c r="CR261" s="177" t="n">
        <f aca="false">CR$7*CR12</f>
        <v>27589.4562726009</v>
      </c>
      <c r="CS261" s="177" t="n">
        <f aca="false">CS$7*CS12</f>
        <v>889.027369540721</v>
      </c>
      <c r="CT261" s="177" t="n">
        <f aca="false">CT$7*CT12</f>
        <v>917.84758247452</v>
      </c>
      <c r="CU261" s="177" t="n">
        <f aca="false">CU$7*CU12</f>
        <v>159511.919048783</v>
      </c>
      <c r="CV261" s="177" t="n">
        <f aca="false">CV$7*CV12</f>
        <v>20031.58706159</v>
      </c>
      <c r="CW261" s="177" t="n">
        <f aca="false">CW$7*CW12</f>
        <v>23222.8197768325</v>
      </c>
      <c r="CX261" s="177" t="n">
        <f aca="false">CX$7*CX12</f>
        <v>55934.0919740112</v>
      </c>
      <c r="CY261" s="177" t="n">
        <f aca="false">CY$7*CY12</f>
        <v>17590.4408356968</v>
      </c>
      <c r="CZ261" s="177" t="n">
        <f aca="false">CZ$7*CZ12</f>
        <v>1089.6090396627</v>
      </c>
      <c r="DA261" s="177" t="n">
        <f aca="false">DA$7*DA12</f>
        <v>12400.2591196592</v>
      </c>
      <c r="DB261" s="177" t="n">
        <f aca="false">DB$7*DB12</f>
        <v>15552.2366971861</v>
      </c>
      <c r="DC261" s="177" t="n">
        <f aca="false">DC$7*DC12</f>
        <v>5955.99381613446</v>
      </c>
      <c r="DD261" s="177" t="n">
        <f aca="false">DD$7*DD12</f>
        <v>134846.431049893</v>
      </c>
      <c r="DE261" s="177" t="n">
        <f aca="false">DE$7*DE12</f>
        <v>2162.84870963508</v>
      </c>
      <c r="DF261" s="177" t="n">
        <f aca="false">DF$7*DF12</f>
        <v>869338.217723448</v>
      </c>
      <c r="DG261" s="177" t="n">
        <f aca="false">DG$7*DG12</f>
        <v>0</v>
      </c>
      <c r="DH261" s="177" t="n">
        <f aca="false">DH$7*DH12</f>
        <v>29589.2726073025</v>
      </c>
      <c r="DI261" s="177" t="n">
        <f aca="false">DI$7*DI12</f>
        <v>33222.7084093409</v>
      </c>
      <c r="DJ261" s="177" t="n">
        <f aca="false">DJ$7*DJ12</f>
        <v>26573.8791433988</v>
      </c>
      <c r="DK261" s="177" t="n">
        <f aca="false">DK$7*DK12</f>
        <v>2.47835170043202</v>
      </c>
      <c r="DL261" s="177" t="n">
        <f aca="false">DL$7*DL12</f>
        <v>1898.77307526808</v>
      </c>
      <c r="DM261" s="177" t="n">
        <f aca="false">DM$7*DM12</f>
        <v>55127.8167944133</v>
      </c>
      <c r="DN261" s="177" t="n">
        <f aca="false">DN$7*DN12</f>
        <v>10790.0776413865</v>
      </c>
      <c r="DO261" s="177" t="n">
        <f aca="false">DO$7*DO12</f>
        <v>4125.31894864144</v>
      </c>
      <c r="DP261" s="177" t="n">
        <f aca="false">DP$7*DP12</f>
        <v>17410.9874311355</v>
      </c>
      <c r="DQ261" s="177" t="n">
        <f aca="false">DQ$7*DQ12</f>
        <v>3173.87432010012</v>
      </c>
      <c r="DR261" s="177" t="n">
        <f aca="false">DR$7*DR12</f>
        <v>4228.87843519192</v>
      </c>
      <c r="DS261" s="177" t="n">
        <f aca="false">DS$7*DS12</f>
        <v>124521.788705759</v>
      </c>
      <c r="DT261" s="231"/>
      <c r="DU261" s="231" t="n">
        <f aca="false">SUM(BT261:DS261)</f>
        <v>2713162.84226507</v>
      </c>
    </row>
    <row r="262" customFormat="false" ht="11.25" hidden="false" customHeight="false" outlineLevel="0" collapsed="false">
      <c r="AR262" s="219" t="s">
        <v>7</v>
      </c>
      <c r="AS262" s="219" t="s">
        <v>173</v>
      </c>
      <c r="AT262" s="177"/>
      <c r="AU262" s="177"/>
      <c r="AV262" s="177"/>
      <c r="AW262" s="177"/>
      <c r="AX262" s="177"/>
      <c r="AY262" s="177"/>
      <c r="AZ262" s="177"/>
      <c r="BA262" s="177"/>
      <c r="BB262" s="177"/>
      <c r="BC262" s="177"/>
      <c r="BD262" s="177"/>
      <c r="BE262" s="177"/>
      <c r="BF262" s="177"/>
      <c r="BG262" s="177"/>
      <c r="BH262" s="177"/>
      <c r="BI262" s="177"/>
      <c r="BJ262" s="177"/>
      <c r="BK262" s="177"/>
      <c r="BL262" s="177"/>
      <c r="BM262" s="177"/>
      <c r="BN262" s="177"/>
      <c r="BO262" s="177"/>
      <c r="BP262" s="177"/>
      <c r="BQ262" s="177"/>
      <c r="BR262" s="177"/>
      <c r="BS262" s="177"/>
      <c r="BT262" s="230" t="n">
        <f aca="false">BT$7*BT13</f>
        <v>280645.003656993</v>
      </c>
      <c r="BU262" s="177" t="n">
        <f aca="false">BU$7*BU13</f>
        <v>58995.9290936365</v>
      </c>
      <c r="BV262" s="177" t="n">
        <f aca="false">BV$7*BV13</f>
        <v>308944.904776947</v>
      </c>
      <c r="BW262" s="177" t="n">
        <f aca="false">BW$7*BW13</f>
        <v>260667.643320749</v>
      </c>
      <c r="BX262" s="177" t="n">
        <f aca="false">BX$7*BX13</f>
        <v>138133.756677256</v>
      </c>
      <c r="BY262" s="177" t="n">
        <f aca="false">BY$7*BY13</f>
        <v>392100.611327599</v>
      </c>
      <c r="BZ262" s="177" t="n">
        <f aca="false">BZ$7*BZ13</f>
        <v>140165.630070308</v>
      </c>
      <c r="CA262" s="177" t="n">
        <f aca="false">CA$7*CA13</f>
        <v>208102.884671426</v>
      </c>
      <c r="CB262" s="177" t="n">
        <f aca="false">CB$7*CB13</f>
        <v>44129.8684152009</v>
      </c>
      <c r="CC262" s="177" t="n">
        <f aca="false">CC$7*CC13</f>
        <v>27093.6461346564</v>
      </c>
      <c r="CD262" s="177" t="n">
        <f aca="false">CD$7*CD13</f>
        <v>19195.7270335076</v>
      </c>
      <c r="CE262" s="177" t="n">
        <f aca="false">CE$7*CE13</f>
        <v>59497.1681096912</v>
      </c>
      <c r="CF262" s="177" t="n">
        <f aca="false">CF$7*CF13</f>
        <v>132531.647975444</v>
      </c>
      <c r="CG262" s="177" t="n">
        <f aca="false">CG$7*CG13</f>
        <v>946404.335596002</v>
      </c>
      <c r="CH262" s="177" t="n">
        <f aca="false">CH$7*CH13</f>
        <v>333653.589974169</v>
      </c>
      <c r="CI262" s="177" t="n">
        <f aca="false">CI$7*CI13</f>
        <v>64335.2630370607</v>
      </c>
      <c r="CJ262" s="177" t="n">
        <f aca="false">CJ$7*CJ13</f>
        <v>220407.733183462</v>
      </c>
      <c r="CK262" s="177" t="n">
        <f aca="false">CK$7*CK13</f>
        <v>1118937.28060385</v>
      </c>
      <c r="CL262" s="177" t="n">
        <f aca="false">CL$7*CL13</f>
        <v>0</v>
      </c>
      <c r="CM262" s="177" t="n">
        <f aca="false">CM$7*CM13</f>
        <v>12367.9186492053</v>
      </c>
      <c r="CN262" s="177" t="n">
        <f aca="false">CN$7*CN13</f>
        <v>0</v>
      </c>
      <c r="CO262" s="177" t="n">
        <f aca="false">CO$7*CO13</f>
        <v>527780.638224853</v>
      </c>
      <c r="CP262" s="177" t="n">
        <f aca="false">CP$7*CP13</f>
        <v>344248.368191308</v>
      </c>
      <c r="CQ262" s="177" t="n">
        <f aca="false">CQ$7*CQ13</f>
        <v>555090.837064137</v>
      </c>
      <c r="CR262" s="177" t="n">
        <f aca="false">CR$7*CR13</f>
        <v>118453.559455893</v>
      </c>
      <c r="CS262" s="177" t="n">
        <f aca="false">CS$7*CS13</f>
        <v>4653.60457669778</v>
      </c>
      <c r="CT262" s="177" t="n">
        <f aca="false">CT$7*CT13</f>
        <v>6426.4657769323</v>
      </c>
      <c r="CU262" s="177" t="n">
        <f aca="false">CU$7*CU13</f>
        <v>470280.954638497</v>
      </c>
      <c r="CV262" s="177" t="n">
        <f aca="false">CV$7*CV13</f>
        <v>140254.559871352</v>
      </c>
      <c r="CW262" s="177" t="n">
        <f aca="false">CW$7*CW13</f>
        <v>266873.451759115</v>
      </c>
      <c r="CX262" s="177" t="n">
        <f aca="false">CX$7*CX13</f>
        <v>445126.448539892</v>
      </c>
      <c r="CY262" s="177" t="n">
        <f aca="false">CY$7*CY13</f>
        <v>123162.459857431</v>
      </c>
      <c r="CZ262" s="177" t="n">
        <f aca="false">CZ$7*CZ13</f>
        <v>7629.08279907447</v>
      </c>
      <c r="DA262" s="177" t="n">
        <f aca="false">DA$7*DA13</f>
        <v>86822.5208402668</v>
      </c>
      <c r="DB262" s="177" t="n">
        <f aca="false">DB$7*DB13</f>
        <v>108891.627322003</v>
      </c>
      <c r="DC262" s="177" t="n">
        <f aca="false">DC$7*DC13</f>
        <v>41701.9025357308</v>
      </c>
      <c r="DD262" s="177" t="n">
        <f aca="false">DD$7*DD13</f>
        <v>944150.195337748</v>
      </c>
      <c r="DE262" s="177" t="n">
        <f aca="false">DE$7*DE13</f>
        <v>10312.7012371821</v>
      </c>
      <c r="DF262" s="177" t="n">
        <f aca="false">DF$7*DF13</f>
        <v>9990315.26487682</v>
      </c>
      <c r="DG262" s="177" t="n">
        <f aca="false">DG$7*DG13</f>
        <v>0</v>
      </c>
      <c r="DH262" s="177" t="n">
        <f aca="false">DH$7*DH13</f>
        <v>164875.42749609</v>
      </c>
      <c r="DI262" s="177" t="n">
        <f aca="false">DI$7*DI13</f>
        <v>185121.423032758</v>
      </c>
      <c r="DJ262" s="177" t="n">
        <f aca="false">DJ$7*DJ13</f>
        <v>148073.247428056</v>
      </c>
      <c r="DK262" s="177" t="n">
        <f aca="false">DK$7*DK13</f>
        <v>13.8097107528607</v>
      </c>
      <c r="DL262" s="177" t="n">
        <f aca="false">DL$7*DL13</f>
        <v>10580.2202932704</v>
      </c>
      <c r="DM262" s="177" t="n">
        <f aca="false">DM$7*DM13</f>
        <v>307179.648568375</v>
      </c>
      <c r="DN262" s="177" t="n">
        <f aca="false">DN$7*DN13</f>
        <v>60123.7714576518</v>
      </c>
      <c r="DO262" s="177" t="n">
        <f aca="false">DO$7*DO13</f>
        <v>19669.97582212</v>
      </c>
      <c r="DP262" s="177" t="n">
        <f aca="false">DP$7*DP13</f>
        <v>97016.3759662367</v>
      </c>
      <c r="DQ262" s="177" t="n">
        <f aca="false">DQ$7*DQ13</f>
        <v>22222.4202447839</v>
      </c>
      <c r="DR262" s="177" t="n">
        <f aca="false">DR$7*DR13</f>
        <v>164604.671258782</v>
      </c>
      <c r="DS262" s="177" t="n">
        <f aca="false">DS$7*DS13</f>
        <v>652657.677169383</v>
      </c>
      <c r="DT262" s="231"/>
      <c r="DU262" s="231" t="n">
        <f aca="false">SUM(BT262:DS262)</f>
        <v>20790623.8536604</v>
      </c>
    </row>
    <row r="263" customFormat="false" ht="11.25" hidden="false" customHeight="false" outlineLevel="0" collapsed="false">
      <c r="AR263" s="219" t="s">
        <v>8</v>
      </c>
      <c r="AS263" s="219" t="s">
        <v>174</v>
      </c>
      <c r="AT263" s="177"/>
      <c r="AU263" s="177"/>
      <c r="AV263" s="177"/>
      <c r="AW263" s="177"/>
      <c r="AX263" s="177"/>
      <c r="AY263" s="177"/>
      <c r="AZ263" s="177"/>
      <c r="BA263" s="177"/>
      <c r="BB263" s="177"/>
      <c r="BC263" s="177"/>
      <c r="BD263" s="177"/>
      <c r="BE263" s="177"/>
      <c r="BF263" s="177"/>
      <c r="BG263" s="177"/>
      <c r="BH263" s="177"/>
      <c r="BI263" s="177"/>
      <c r="BJ263" s="177"/>
      <c r="BK263" s="177"/>
      <c r="BL263" s="177"/>
      <c r="BM263" s="177"/>
      <c r="BN263" s="177"/>
      <c r="BO263" s="177"/>
      <c r="BP263" s="177"/>
      <c r="BQ263" s="177"/>
      <c r="BR263" s="177"/>
      <c r="BS263" s="177"/>
      <c r="BT263" s="230" t="n">
        <f aca="false">BT$7*BT14</f>
        <v>59884.3765489309</v>
      </c>
      <c r="BU263" s="177" t="n">
        <f aca="false">BU$7*BU14</f>
        <v>25625.5381798925</v>
      </c>
      <c r="BV263" s="177" t="n">
        <f aca="false">BV$7*BV14</f>
        <v>71947.3139580191</v>
      </c>
      <c r="BW263" s="177" t="n">
        <f aca="false">BW$7*BW14</f>
        <v>55621.5827944</v>
      </c>
      <c r="BX263" s="177" t="n">
        <f aca="false">BX$7*BX14</f>
        <v>66637.8343919035</v>
      </c>
      <c r="BY263" s="177" t="n">
        <f aca="false">BY$7*BY14</f>
        <v>83666.9113928223</v>
      </c>
      <c r="BZ263" s="177" t="n">
        <f aca="false">BZ$7*BZ14</f>
        <v>64908.0584099513</v>
      </c>
      <c r="CA263" s="177" t="n">
        <f aca="false">CA$7*CA14</f>
        <v>88083.3653285735</v>
      </c>
      <c r="CB263" s="177" t="n">
        <f aca="false">CB$7*CB14</f>
        <v>19412.5176965897</v>
      </c>
      <c r="CC263" s="177" t="n">
        <f aca="false">CC$7*CC14</f>
        <v>11150.5597717999</v>
      </c>
      <c r="CD263" s="177" t="n">
        <f aca="false">CD$7*CD14</f>
        <v>4096.00787766035</v>
      </c>
      <c r="CE263" s="177" t="n">
        <f aca="false">CE$7*CE14</f>
        <v>25183.2683765823</v>
      </c>
      <c r="CF263" s="177" t="n">
        <f aca="false">CF$7*CF14</f>
        <v>56096.4524093491</v>
      </c>
      <c r="CG263" s="177" t="n">
        <f aca="false">CG$7*CG14</f>
        <v>385618.810509156</v>
      </c>
      <c r="CH263" s="177" t="n">
        <f aca="false">CH$7*CH14</f>
        <v>146772.615747777</v>
      </c>
      <c r="CI263" s="177" t="n">
        <f aca="false">CI$7*CI14</f>
        <v>13727.9376681676</v>
      </c>
      <c r="CJ263" s="177" t="n">
        <f aca="false">CJ$7*CJ14</f>
        <v>47030.8735814398</v>
      </c>
      <c r="CK263" s="177" t="n">
        <f aca="false">CK$7*CK14</f>
        <v>457970.264697886</v>
      </c>
      <c r="CL263" s="177" t="n">
        <f aca="false">CL$7*CL14</f>
        <v>0</v>
      </c>
      <c r="CM263" s="177" t="n">
        <f aca="false">CM$7*CM14</f>
        <v>2639.08171485132</v>
      </c>
      <c r="CN263" s="177" t="n">
        <f aca="false">CN$7*CN14</f>
        <v>0</v>
      </c>
      <c r="CO263" s="177" t="n">
        <f aca="false">CO$7*CO14</f>
        <v>203539.671764285</v>
      </c>
      <c r="CP263" s="177" t="n">
        <f aca="false">CP$7*CP14</f>
        <v>7767.77787655603</v>
      </c>
      <c r="CQ263" s="177" t="n">
        <f aca="false">CQ$7*CQ14</f>
        <v>300114.25835812</v>
      </c>
      <c r="CR263" s="177" t="n">
        <f aca="false">CR$7*CR14</f>
        <v>64042.8552811389</v>
      </c>
      <c r="CS263" s="177" t="n">
        <f aca="false">CS$7*CS14</f>
        <v>1904.67558524767</v>
      </c>
      <c r="CT263" s="177" t="n">
        <f aca="false">CT$7*CT14</f>
        <v>1371.28718291737</v>
      </c>
      <c r="CU263" s="177" t="n">
        <f aca="false">CU$7*CU14</f>
        <v>173108.064355833</v>
      </c>
      <c r="CV263" s="177" t="n">
        <f aca="false">CV$7*CV14</f>
        <v>29927.6907359663</v>
      </c>
      <c r="CW263" s="177" t="n">
        <f aca="false">CW$7*CW14</f>
        <v>128743.829963814</v>
      </c>
      <c r="CX263" s="177" t="n">
        <f aca="false">CX$7*CX14</f>
        <v>40445.5474616771</v>
      </c>
      <c r="CY263" s="177" t="n">
        <f aca="false">CY$7*CY14</f>
        <v>26280.5573827688</v>
      </c>
      <c r="CZ263" s="177" t="n">
        <f aca="false">CZ$7*CZ14</f>
        <v>1627.90308435752</v>
      </c>
      <c r="DA263" s="177" t="n">
        <f aca="false">DA$7*DA14</f>
        <v>18526.296435623</v>
      </c>
      <c r="DB263" s="177" t="n">
        <f aca="false">DB$7*DB14</f>
        <v>23235.429559069</v>
      </c>
      <c r="DC263" s="177" t="n">
        <f aca="false">DC$7*DC14</f>
        <v>8898.40332703281</v>
      </c>
      <c r="DD263" s="177" t="n">
        <f aca="false">DD$7*DD14</f>
        <v>201463.931584743</v>
      </c>
      <c r="DE263" s="177" t="n">
        <f aca="false">DE$7*DE14</f>
        <v>4479.43651962488</v>
      </c>
      <c r="DF263" s="177" t="n">
        <f aca="false">DF$7*DF14</f>
        <v>4819480.69869137</v>
      </c>
      <c r="DG263" s="177" t="n">
        <f aca="false">DG$7*DG14</f>
        <v>0</v>
      </c>
      <c r="DH263" s="177" t="n">
        <f aca="false">DH$7*DH14</f>
        <v>67179.6016162499</v>
      </c>
      <c r="DI263" s="177" t="n">
        <f aca="false">DI$7*DI14</f>
        <v>75428.9686391796</v>
      </c>
      <c r="DJ263" s="177" t="n">
        <f aca="false">DJ$7*DJ14</f>
        <v>60333.4403634956</v>
      </c>
      <c r="DK263" s="177" t="n">
        <f aca="false">DK$7*DK14</f>
        <v>5.62685950782339</v>
      </c>
      <c r="DL263" s="177" t="n">
        <f aca="false">DL$7*DL14</f>
        <v>4310.9819037826</v>
      </c>
      <c r="DM263" s="177" t="n">
        <f aca="false">DM$7*DM14</f>
        <v>125162.413398033</v>
      </c>
      <c r="DN263" s="177" t="n">
        <f aca="false">DN$7*DN14</f>
        <v>24497.8349747556</v>
      </c>
      <c r="DO263" s="177" t="n">
        <f aca="false">DO$7*DO14</f>
        <v>8543.87284294278</v>
      </c>
      <c r="DP263" s="177" t="n">
        <f aca="false">DP$7*DP14</f>
        <v>39529.9747612096</v>
      </c>
      <c r="DQ263" s="177" t="n">
        <f aca="false">DQ$7*DQ14</f>
        <v>4741.84740304058</v>
      </c>
      <c r="DR263" s="177" t="n">
        <f aca="false">DR$7*DR14</f>
        <v>38333.2554733747</v>
      </c>
      <c r="DS263" s="177" t="n">
        <f aca="false">DS$7*DS14</f>
        <v>229500.245171024</v>
      </c>
      <c r="DT263" s="231"/>
      <c r="DU263" s="231" t="n">
        <f aca="false">SUM(BT263:DS263)</f>
        <v>8418599.7496125</v>
      </c>
    </row>
    <row r="264" customFormat="false" ht="11.25" hidden="false" customHeight="false" outlineLevel="0" collapsed="false">
      <c r="AR264" s="219" t="s">
        <v>9</v>
      </c>
      <c r="AS264" s="219" t="s">
        <v>175</v>
      </c>
      <c r="AT264" s="177"/>
      <c r="AU264" s="177"/>
      <c r="AV264" s="177"/>
      <c r="AW264" s="177"/>
      <c r="AX264" s="177"/>
      <c r="AY264" s="177"/>
      <c r="AZ264" s="177"/>
      <c r="BA264" s="177"/>
      <c r="BB264" s="177"/>
      <c r="BC264" s="177"/>
      <c r="BD264" s="177"/>
      <c r="BE264" s="177"/>
      <c r="BF264" s="177"/>
      <c r="BG264" s="177"/>
      <c r="BH264" s="177"/>
      <c r="BI264" s="177"/>
      <c r="BJ264" s="177"/>
      <c r="BK264" s="177"/>
      <c r="BL264" s="177"/>
      <c r="BM264" s="177"/>
      <c r="BN264" s="177"/>
      <c r="BO264" s="177"/>
      <c r="BP264" s="177"/>
      <c r="BQ264" s="177"/>
      <c r="BR264" s="177"/>
      <c r="BS264" s="177"/>
      <c r="BT264" s="230" t="n">
        <f aca="false">BT$7*BT15</f>
        <v>20937.5693068389</v>
      </c>
      <c r="BU264" s="177" t="n">
        <f aca="false">BU$7*BU15</f>
        <v>7659.54641301643</v>
      </c>
      <c r="BV264" s="177" t="n">
        <f aca="false">BV$7*BV15</f>
        <v>89149.4821442904</v>
      </c>
      <c r="BW264" s="177" t="n">
        <f aca="false">BW$7*BW15</f>
        <v>19447.1548645457</v>
      </c>
      <c r="BX264" s="177" t="n">
        <f aca="false">BX$7*BX15</f>
        <v>5221.70347144131</v>
      </c>
      <c r="BY264" s="177" t="n">
        <f aca="false">BY$7*BY15</f>
        <v>29252.7343011579</v>
      </c>
      <c r="BZ264" s="177" t="n">
        <f aca="false">BZ$7*BZ15</f>
        <v>0</v>
      </c>
      <c r="CA264" s="177" t="n">
        <f aca="false">CA$7*CA15</f>
        <v>20672.1861795133</v>
      </c>
      <c r="CB264" s="177" t="n">
        <f aca="false">CB$7*CB15</f>
        <v>3555.69885778242</v>
      </c>
      <c r="CC264" s="177" t="n">
        <f aca="false">CC$7*CC15</f>
        <v>3368.79751757399</v>
      </c>
      <c r="CD264" s="177" t="n">
        <f aca="false">CD$7*CD15</f>
        <v>1432.10055380301</v>
      </c>
      <c r="CE264" s="177" t="n">
        <f aca="false">CE$7*CE15</f>
        <v>5910.23299969765</v>
      </c>
      <c r="CF264" s="177" t="n">
        <f aca="false">CF$7*CF15</f>
        <v>13165.2134757855</v>
      </c>
      <c r="CG264" s="177" t="n">
        <f aca="false">CG$7*CG15</f>
        <v>80092.2148188952</v>
      </c>
      <c r="CH264" s="177" t="n">
        <f aca="false">CH$7*CH15</f>
        <v>26883.6443744641</v>
      </c>
      <c r="CI264" s="177" t="n">
        <f aca="false">CI$7*CI15</f>
        <v>4799.74348789233</v>
      </c>
      <c r="CJ264" s="177" t="n">
        <f aca="false">CJ$7*CJ15</f>
        <v>16443.5572668604</v>
      </c>
      <c r="CK264" s="177" t="n">
        <f aca="false">CK$7*CK15</f>
        <v>114568.01678195</v>
      </c>
      <c r="CL264" s="177" t="n">
        <f aca="false">CL$7*CL15</f>
        <v>0</v>
      </c>
      <c r="CM264" s="177" t="n">
        <f aca="false">CM$7*CM15</f>
        <v>922.710721818433</v>
      </c>
      <c r="CN264" s="177" t="n">
        <f aca="false">CN$7*CN15</f>
        <v>0</v>
      </c>
      <c r="CO264" s="177" t="n">
        <f aca="false">CO$7*CO15</f>
        <v>41613.4081142769</v>
      </c>
      <c r="CP264" s="177" t="n">
        <f aca="false">CP$7*CP15</f>
        <v>8665.58980376587</v>
      </c>
      <c r="CQ264" s="177" t="n">
        <f aca="false">CQ$7*CQ15</f>
        <v>46734.0320901784</v>
      </c>
      <c r="CR264" s="177" t="n">
        <f aca="false">CR$7*CR15</f>
        <v>9972.8045919229</v>
      </c>
      <c r="CS264" s="177" t="n">
        <f aca="false">CS$7*CS15</f>
        <v>476.482691641079</v>
      </c>
      <c r="CT264" s="177" t="n">
        <f aca="false">CT$7*CT15</f>
        <v>479.447596961329</v>
      </c>
      <c r="CU264" s="177" t="n">
        <f aca="false">CU$7*CU15</f>
        <v>22579.3127420652</v>
      </c>
      <c r="CV264" s="177" t="n">
        <f aca="false">CV$7*CV15</f>
        <v>10463.7158318904</v>
      </c>
      <c r="CW264" s="177" t="n">
        <f aca="false">CW$7*CW15</f>
        <v>10088.2945849509</v>
      </c>
      <c r="CX264" s="177" t="n">
        <f aca="false">CX$7*CX15</f>
        <v>19080.7080424334</v>
      </c>
      <c r="CY264" s="177" t="n">
        <f aca="false">CY$7*CY15</f>
        <v>9188.55673774069</v>
      </c>
      <c r="CZ264" s="177" t="n">
        <f aca="false">CZ$7*CZ15</f>
        <v>569.169049054098</v>
      </c>
      <c r="DA264" s="177" t="n">
        <f aca="false">DA$7*DA15</f>
        <v>6477.4092672227</v>
      </c>
      <c r="DB264" s="177" t="n">
        <f aca="false">DB$7*DB15</f>
        <v>8123.8787944911</v>
      </c>
      <c r="DC264" s="177" t="n">
        <f aca="false">DC$7*DC15</f>
        <v>3111.17769135866</v>
      </c>
      <c r="DD264" s="177" t="n">
        <f aca="false">DD$7*DD15</f>
        <v>70438.489527184</v>
      </c>
      <c r="DE264" s="177" t="n">
        <f aca="false">DE$7*DE15</f>
        <v>1338.91634530235</v>
      </c>
      <c r="DF264" s="177" t="n">
        <f aca="false">DF$7*DF15</f>
        <v>377651.814836869</v>
      </c>
      <c r="DG264" s="177" t="n">
        <f aca="false">DG$7*DG15</f>
        <v>0</v>
      </c>
      <c r="DH264" s="177" t="n">
        <f aca="false">DH$7*DH15</f>
        <v>13953.0617736002</v>
      </c>
      <c r="DI264" s="177" t="n">
        <f aca="false">DI$7*DI15</f>
        <v>15666.4379308681</v>
      </c>
      <c r="DJ264" s="177" t="n">
        <f aca="false">DJ$7*DJ15</f>
        <v>12531.1284996077</v>
      </c>
      <c r="DK264" s="177" t="n">
        <f aca="false">DK$7*DK15</f>
        <v>1.16868686945351</v>
      </c>
      <c r="DL264" s="177" t="n">
        <f aca="false">DL$7*DL15</f>
        <v>895.381862368789</v>
      </c>
      <c r="DM264" s="177" t="n">
        <f aca="false">DM$7*DM15</f>
        <v>25995.9696672749</v>
      </c>
      <c r="DN264" s="177" t="n">
        <f aca="false">DN$7*DN15</f>
        <v>5088.14873114023</v>
      </c>
      <c r="DO264" s="177" t="n">
        <f aca="false">DO$7*DO15</f>
        <v>2553.78794888223</v>
      </c>
      <c r="DP264" s="177" t="n">
        <f aca="false">DP$7*DP15</f>
        <v>8210.29250668552</v>
      </c>
      <c r="DQ264" s="177" t="n">
        <f aca="false">DQ$7*DQ15</f>
        <v>1657.90752722446</v>
      </c>
      <c r="DR264" s="177" t="n">
        <f aca="false">DR$7*DR15</f>
        <v>47498.5053139047</v>
      </c>
      <c r="DS264" s="177" t="n">
        <f aca="false">DS$7*DS15</f>
        <v>46509.8486159855</v>
      </c>
      <c r="DT264" s="231"/>
      <c r="DU264" s="231" t="n">
        <f aca="false">SUM(BT264:DS264)</f>
        <v>1291097.15494105</v>
      </c>
    </row>
    <row r="265" customFormat="false" ht="11.25" hidden="false" customHeight="false" outlineLevel="0" collapsed="false">
      <c r="AR265" s="219" t="s">
        <v>10</v>
      </c>
      <c r="AS265" s="219" t="s">
        <v>176</v>
      </c>
      <c r="AT265" s="177"/>
      <c r="AU265" s="177"/>
      <c r="AV265" s="177"/>
      <c r="AW265" s="177"/>
      <c r="AX265" s="177"/>
      <c r="AY265" s="177"/>
      <c r="AZ265" s="177"/>
      <c r="BA265" s="177"/>
      <c r="BB265" s="177"/>
      <c r="BC265" s="177"/>
      <c r="BD265" s="177"/>
      <c r="BE265" s="177"/>
      <c r="BF265" s="177"/>
      <c r="BG265" s="177"/>
      <c r="BH265" s="177"/>
      <c r="BI265" s="177"/>
      <c r="BJ265" s="177"/>
      <c r="BK265" s="177"/>
      <c r="BL265" s="177"/>
      <c r="BM265" s="177"/>
      <c r="BN265" s="177"/>
      <c r="BO265" s="177"/>
      <c r="BP265" s="177"/>
      <c r="BQ265" s="177"/>
      <c r="BR265" s="177"/>
      <c r="BS265" s="177"/>
      <c r="BT265" s="230" t="n">
        <f aca="false">BT$7*BT16</f>
        <v>17233.2301217828</v>
      </c>
      <c r="BU265" s="177" t="n">
        <f aca="false">BU$7*BU16</f>
        <v>5212.6968020191</v>
      </c>
      <c r="BV265" s="177" t="n">
        <f aca="false">BV$7*BV16</f>
        <v>34766.4872817274</v>
      </c>
      <c r="BW265" s="177" t="n">
        <f aca="false">BW$7*BW16</f>
        <v>16006.5043885107</v>
      </c>
      <c r="BX265" s="177" t="n">
        <f aca="false">BX$7*BX16</f>
        <v>5613.03297365768</v>
      </c>
      <c r="BY265" s="177" t="n">
        <f aca="false">BY$7*BY16</f>
        <v>24077.2505401838</v>
      </c>
      <c r="BZ265" s="177" t="n">
        <f aca="false">BZ$7*BZ16</f>
        <v>0</v>
      </c>
      <c r="CA265" s="177" t="n">
        <f aca="false">CA$7*CA16</f>
        <v>0</v>
      </c>
      <c r="CB265" s="177" t="n">
        <f aca="false">CB$7*CB16</f>
        <v>4523.77782348625</v>
      </c>
      <c r="CC265" s="177" t="n">
        <f aca="false">CC$7*CC16</f>
        <v>2056.70428362216</v>
      </c>
      <c r="CD265" s="177" t="n">
        <f aca="false">CD$7*CD16</f>
        <v>1178.72891736094</v>
      </c>
      <c r="CE265" s="177" t="n">
        <f aca="false">CE$7*CE16</f>
        <v>0</v>
      </c>
      <c r="CF265" s="177" t="n">
        <f aca="false">CF$7*CF16</f>
        <v>0</v>
      </c>
      <c r="CG265" s="177" t="n">
        <f aca="false">CG$7*CG16</f>
        <v>84432.8768108284</v>
      </c>
      <c r="CH265" s="177" t="n">
        <f aca="false">CH$7*CH16</f>
        <v>34203.0186188319</v>
      </c>
      <c r="CI265" s="177" t="n">
        <f aca="false">CI$7*CI16</f>
        <v>3950.55810157292</v>
      </c>
      <c r="CJ265" s="177" t="n">
        <f aca="false">CJ$7*CJ16</f>
        <v>13534.3125196466</v>
      </c>
      <c r="CK265" s="177" t="n">
        <f aca="false">CK$7*CK16</f>
        <v>93167.1666970149</v>
      </c>
      <c r="CL265" s="177" t="n">
        <f aca="false">CL$7*CL16</f>
        <v>0</v>
      </c>
      <c r="CM265" s="177" t="n">
        <f aca="false">CM$7*CM16</f>
        <v>759.461901804403</v>
      </c>
      <c r="CN265" s="177" t="n">
        <f aca="false">CN$7*CN16</f>
        <v>0</v>
      </c>
      <c r="CO265" s="177" t="n">
        <f aca="false">CO$7*CO16</f>
        <v>114113.37231565</v>
      </c>
      <c r="CP265" s="177" t="n">
        <f aca="false">CP$7*CP16</f>
        <v>176.152973060159</v>
      </c>
      <c r="CQ265" s="177" t="n">
        <f aca="false">CQ$7*CQ16</f>
        <v>47646.2334833642</v>
      </c>
      <c r="CR265" s="177" t="n">
        <f aca="false">CR$7*CR16</f>
        <v>10167.463726516</v>
      </c>
      <c r="CS265" s="177" t="n">
        <f aca="false">CS$7*CS16</f>
        <v>387.477619036176</v>
      </c>
      <c r="CT265" s="177" t="n">
        <f aca="false">CT$7*CT16</f>
        <v>394.622252883555</v>
      </c>
      <c r="CU265" s="177" t="n">
        <f aca="false">CU$7*CU16</f>
        <v>146401.350359842</v>
      </c>
      <c r="CV265" s="177" t="n">
        <f aca="false">CV$7*CV16</f>
        <v>8612.44303086366</v>
      </c>
      <c r="CW265" s="177" t="n">
        <f aca="false">CW$7*CW16</f>
        <v>10844.3404461785</v>
      </c>
      <c r="CX265" s="177" t="n">
        <f aca="false">CX$7*CX16</f>
        <v>9929.60536519582</v>
      </c>
      <c r="CY265" s="177" t="n">
        <f aca="false">CY$7*CY16</f>
        <v>7562.88900721734</v>
      </c>
      <c r="CZ265" s="177" t="n">
        <f aca="false">CZ$7*CZ16</f>
        <v>468.469909606065</v>
      </c>
      <c r="DA265" s="177" t="n">
        <f aca="false">DA$7*DA16</f>
        <v>5331.4060891756</v>
      </c>
      <c r="DB265" s="177" t="n">
        <f aca="false">DB$7*DB16</f>
        <v>6686.5771616196</v>
      </c>
      <c r="DC265" s="177" t="n">
        <f aca="false">DC$7*DC16</f>
        <v>2560.73856134905</v>
      </c>
      <c r="DD265" s="177" t="n">
        <f aca="false">DD$7*DD16</f>
        <v>57976.2952262206</v>
      </c>
      <c r="DE265" s="177" t="n">
        <f aca="false">DE$7*DE16</f>
        <v>911.198206132433</v>
      </c>
      <c r="DF265" s="177" t="n">
        <f aca="false">DF$7*DF16</f>
        <v>405954.129880131</v>
      </c>
      <c r="DG265" s="177" t="n">
        <f aca="false">DG$7*DG16</f>
        <v>0</v>
      </c>
      <c r="DH265" s="177" t="n">
        <f aca="false">DH$7*DH16</f>
        <v>14709.2591774142</v>
      </c>
      <c r="DI265" s="177" t="n">
        <f aca="false">DI$7*DI16</f>
        <v>16515.4931334151</v>
      </c>
      <c r="DJ265" s="177" t="n">
        <f aca="false">DJ$7*DJ16</f>
        <v>13210.2630861249</v>
      </c>
      <c r="DK265" s="177" t="n">
        <f aca="false">DK$7*DK16</f>
        <v>1.23202479419662</v>
      </c>
      <c r="DL265" s="177" t="n">
        <f aca="false">DL$7*DL16</f>
        <v>943.907802462202</v>
      </c>
      <c r="DM265" s="177" t="n">
        <f aca="false">DM$7*DM16</f>
        <v>27404.8421492426</v>
      </c>
      <c r="DN265" s="177" t="n">
        <f aca="false">DN$7*DN16</f>
        <v>5363.90504349224</v>
      </c>
      <c r="DO265" s="177" t="n">
        <f aca="false">DO$7*DO16</f>
        <v>1737.97788489813</v>
      </c>
      <c r="DP265" s="177" t="n">
        <f aca="false">DP$7*DP16</f>
        <v>8655.25591176813</v>
      </c>
      <c r="DQ265" s="177" t="n">
        <f aca="false">DQ$7*DQ16</f>
        <v>1364.58542625398</v>
      </c>
      <c r="DR265" s="177" t="n">
        <f aca="false">DR$7*DR16</f>
        <v>18523.4523092817</v>
      </c>
      <c r="DS265" s="177" t="n">
        <f aca="false">DS$7*DS16</f>
        <v>86928.8622753839</v>
      </c>
      <c r="DT265" s="231"/>
      <c r="DU265" s="231" t="n">
        <f aca="false">SUM(BT265:DS265)</f>
        <v>1372199.60962062</v>
      </c>
    </row>
    <row r="266" customFormat="false" ht="11.25" hidden="false" customHeight="false" outlineLevel="0" collapsed="false">
      <c r="AR266" s="219" t="s">
        <v>11</v>
      </c>
      <c r="AS266" s="219" t="s">
        <v>177</v>
      </c>
      <c r="AT266" s="177"/>
      <c r="AU266" s="177"/>
      <c r="AV266" s="177"/>
      <c r="AW266" s="177"/>
      <c r="AX266" s="177"/>
      <c r="AY266" s="177"/>
      <c r="AZ266" s="177"/>
      <c r="BA266" s="177"/>
      <c r="BB266" s="177"/>
      <c r="BC266" s="177"/>
      <c r="BD266" s="177"/>
      <c r="BE266" s="177"/>
      <c r="BF266" s="177"/>
      <c r="BG266" s="177"/>
      <c r="BH266" s="177"/>
      <c r="BI266" s="177"/>
      <c r="BJ266" s="177"/>
      <c r="BK266" s="177"/>
      <c r="BL266" s="177"/>
      <c r="BM266" s="177"/>
      <c r="BN266" s="177"/>
      <c r="BO266" s="177"/>
      <c r="BP266" s="177"/>
      <c r="BQ266" s="177"/>
      <c r="BR266" s="177"/>
      <c r="BS266" s="177"/>
      <c r="BT266" s="230" t="n">
        <f aca="false">BT$7*BT17</f>
        <v>255787.65364276</v>
      </c>
      <c r="BU266" s="177" t="n">
        <f aca="false">BU$7*BU17</f>
        <v>83995.4870882456</v>
      </c>
      <c r="BV266" s="177" t="n">
        <f aca="false">BV$7*BV17</f>
        <v>132909.38367077</v>
      </c>
      <c r="BW266" s="177" t="n">
        <f aca="false">BW$7*BW17</f>
        <v>237579.732390653</v>
      </c>
      <c r="BX266" s="177" t="n">
        <f aca="false">BX$7*BX17</f>
        <v>140101.519398589</v>
      </c>
      <c r="BY266" s="177" t="n">
        <f aca="false">BY$7*BY17</f>
        <v>357371.391104326</v>
      </c>
      <c r="BZ266" s="177" t="n">
        <f aca="false">BZ$7*BZ17</f>
        <v>515303.542455381</v>
      </c>
      <c r="CA266" s="177" t="n">
        <f aca="false">CA$7*CA17</f>
        <v>559184.79400408</v>
      </c>
      <c r="CB266" s="177" t="n">
        <f aca="false">CB$7*CB17</f>
        <v>125214.78424985</v>
      </c>
      <c r="CC266" s="177" t="n">
        <f aca="false">CC$7*CC17</f>
        <v>40794.7127202697</v>
      </c>
      <c r="CD266" s="177" t="n">
        <f aca="false">CD$7*CD17</f>
        <v>17495.5189434581</v>
      </c>
      <c r="CE266" s="177" t="n">
        <f aca="false">CE$7*CE17</f>
        <v>159872.419576373</v>
      </c>
      <c r="CF266" s="177" t="n">
        <f aca="false">CF$7*CF17</f>
        <v>356120.398759401</v>
      </c>
      <c r="CG266" s="177" t="n">
        <f aca="false">CG$7*CG17</f>
        <v>2107461.40776083</v>
      </c>
      <c r="CH266" s="177" t="n">
        <f aca="false">CH$7*CH17</f>
        <v>946713.955494428</v>
      </c>
      <c r="CI266" s="177" t="n">
        <f aca="false">CI$7*CI17</f>
        <v>58636.9461928936</v>
      </c>
      <c r="CJ266" s="177" t="n">
        <f aca="false">CJ$7*CJ17</f>
        <v>200885.73172898</v>
      </c>
      <c r="CK266" s="177" t="n">
        <f aca="false">CK$7*CK17</f>
        <v>2130753.8403576</v>
      </c>
      <c r="CL266" s="177" t="n">
        <f aca="false">CL$7*CL17</f>
        <v>201976.133505079</v>
      </c>
      <c r="CM266" s="177" t="n">
        <f aca="false">CM$7*CM17</f>
        <v>11272.4646813641</v>
      </c>
      <c r="CN266" s="177" t="n">
        <f aca="false">CN$7*CN17</f>
        <v>384089.225366904</v>
      </c>
      <c r="CO266" s="177" t="n">
        <f aca="false">CO$7*CO17</f>
        <v>661095.255042508</v>
      </c>
      <c r="CP266" s="177" t="n">
        <f aca="false">CP$7*CP17</f>
        <v>184005.98624626</v>
      </c>
      <c r="CQ266" s="177" t="n">
        <f aca="false">CQ$7*CQ17</f>
        <v>951979.889652912</v>
      </c>
      <c r="CR266" s="177" t="n">
        <f aca="false">CR$7*CR17</f>
        <v>203147.663283778</v>
      </c>
      <c r="CS266" s="177" t="n">
        <f aca="false">CS$7*CS17</f>
        <v>8861.69939565635</v>
      </c>
      <c r="CT266" s="177" t="n">
        <f aca="false">CT$7*CT17</f>
        <v>5857.25945902137</v>
      </c>
      <c r="CU266" s="177" t="n">
        <f aca="false">CU$7*CU17</f>
        <v>508398.719160048</v>
      </c>
      <c r="CV266" s="177" t="n">
        <f aca="false">CV$7*CV17</f>
        <v>127831.902633971</v>
      </c>
      <c r="CW266" s="177" t="n">
        <f aca="false">CW$7*CW17</f>
        <v>270675.155573714</v>
      </c>
      <c r="CX266" s="177" t="n">
        <f aca="false">CX$7*CX17</f>
        <v>297977.715797394</v>
      </c>
      <c r="CY266" s="177" t="n">
        <f aca="false">CY$7*CY17</f>
        <v>112253.687802355</v>
      </c>
      <c r="CZ266" s="177" t="n">
        <f aca="false">CZ$7*CZ17</f>
        <v>6953.3580259517</v>
      </c>
      <c r="DA266" s="177" t="n">
        <f aca="false">DA$7*DA17</f>
        <v>79132.4577302094</v>
      </c>
      <c r="DB266" s="177" t="n">
        <f aca="false">DB$7*DB17</f>
        <v>99246.8545354168</v>
      </c>
      <c r="DC266" s="177" t="n">
        <f aca="false">DC$7*DC17</f>
        <v>38008.2725972586</v>
      </c>
      <c r="DD266" s="177" t="n">
        <f aca="false">DD$7*DD17</f>
        <v>860524.719859121</v>
      </c>
      <c r="DE266" s="177" t="n">
        <f aca="false">DE$7*DE17</f>
        <v>14682.7141621556</v>
      </c>
      <c r="DF266" s="177" t="n">
        <f aca="false">DF$7*DF17</f>
        <v>10132630.7308821</v>
      </c>
      <c r="DG266" s="177" t="n">
        <f aca="false">DG$7*DG17</f>
        <v>0</v>
      </c>
      <c r="DH266" s="177" t="n">
        <f aca="false">DH$7*DH17</f>
        <v>367146.036284015</v>
      </c>
      <c r="DI266" s="177" t="n">
        <f aca="false">DI$7*DI17</f>
        <v>412229.995275342</v>
      </c>
      <c r="DJ266" s="177" t="n">
        <f aca="false">DJ$7*DJ17</f>
        <v>329730.795537753</v>
      </c>
      <c r="DK266" s="177" t="n">
        <f aca="false">DK$7*DK17</f>
        <v>30.7515840422113</v>
      </c>
      <c r="DL266" s="177" t="n">
        <f aca="false">DL$7*DL17</f>
        <v>23560.1265918053</v>
      </c>
      <c r="DM266" s="177" t="n">
        <f aca="false">DM$7*DM17</f>
        <v>684030.313745024</v>
      </c>
      <c r="DN266" s="177" t="n">
        <f aca="false">DN$7*DN17</f>
        <v>133884.137329356</v>
      </c>
      <c r="DO266" s="177" t="n">
        <f aca="false">DO$7*DO17</f>
        <v>28005.1390930836</v>
      </c>
      <c r="DP266" s="177" t="n">
        <f aca="false">DP$7*DP17</f>
        <v>216036.90999672</v>
      </c>
      <c r="DQ266" s="177" t="n">
        <f aca="false">DQ$7*DQ17</f>
        <v>20254.1312284467</v>
      </c>
      <c r="DR266" s="177" t="n">
        <f aca="false">DR$7*DR17</f>
        <v>70813.6145573582</v>
      </c>
      <c r="DS266" s="177" t="n">
        <f aca="false">DS$7*DS17</f>
        <v>904722.335030859</v>
      </c>
      <c r="DT266" s="231"/>
      <c r="DU266" s="231" t="n">
        <f aca="false">SUM(BT266:DS266)</f>
        <v>26777229.3711859</v>
      </c>
    </row>
    <row r="267" customFormat="false" ht="11.25" hidden="false" customHeight="false" outlineLevel="0" collapsed="false">
      <c r="AR267" s="219" t="s">
        <v>12</v>
      </c>
      <c r="AS267" s="219" t="s">
        <v>178</v>
      </c>
      <c r="AT267" s="177"/>
      <c r="AU267" s="177"/>
      <c r="AV267" s="177"/>
      <c r="AW267" s="177"/>
      <c r="AX267" s="177"/>
      <c r="AY267" s="177"/>
      <c r="AZ267" s="177"/>
      <c r="BA267" s="177"/>
      <c r="BB267" s="177"/>
      <c r="BC267" s="177"/>
      <c r="BD267" s="177"/>
      <c r="BE267" s="177"/>
      <c r="BF267" s="177"/>
      <c r="BG267" s="177"/>
      <c r="BH267" s="177"/>
      <c r="BI267" s="177"/>
      <c r="BJ267" s="177"/>
      <c r="BK267" s="177"/>
      <c r="BL267" s="177"/>
      <c r="BM267" s="177"/>
      <c r="BN267" s="177"/>
      <c r="BO267" s="177"/>
      <c r="BP267" s="177"/>
      <c r="BQ267" s="177"/>
      <c r="BR267" s="177"/>
      <c r="BS267" s="177"/>
      <c r="BT267" s="230" t="n">
        <f aca="false">BT$7*BT18</f>
        <v>20885.2776752035</v>
      </c>
      <c r="BU267" s="177" t="n">
        <f aca="false">BU$7*BU18</f>
        <v>7691.98684488332</v>
      </c>
      <c r="BV267" s="177" t="n">
        <f aca="false">BV$7*BV18</f>
        <v>15964.8192465571</v>
      </c>
      <c r="BW267" s="177" t="n">
        <f aca="false">BW$7*BW18</f>
        <v>19398.5855467022</v>
      </c>
      <c r="BX267" s="177" t="n">
        <f aca="false">BX$7*BX18</f>
        <v>16528.0953381664</v>
      </c>
      <c r="BY267" s="177" t="n">
        <f aca="false">BY$7*BY18</f>
        <v>29179.675524182</v>
      </c>
      <c r="BZ267" s="177" t="n">
        <f aca="false">BZ$7*BZ18</f>
        <v>25554.3537047052</v>
      </c>
      <c r="CA267" s="177" t="n">
        <f aca="false">CA$7*CA18</f>
        <v>46695.8360046627</v>
      </c>
      <c r="CB267" s="177" t="n">
        <f aca="false">CB$7*CB18</f>
        <v>8758.90481273117</v>
      </c>
      <c r="CC267" s="177" t="n">
        <f aca="false">CC$7*CC18</f>
        <v>3406.38158354936</v>
      </c>
      <c r="CD267" s="177" t="n">
        <f aca="false">CD$7*CD18</f>
        <v>1428.52387909321</v>
      </c>
      <c r="CE267" s="177" t="n">
        <f aca="false">CE$7*CE18</f>
        <v>13350.4636861646</v>
      </c>
      <c r="CF267" s="177" t="n">
        <f aca="false">CF$7*CF18</f>
        <v>29738.5406697285</v>
      </c>
      <c r="CG267" s="177" t="n">
        <f aca="false">CG$7*CG18</f>
        <v>180767.568760828</v>
      </c>
      <c r="CH267" s="177" t="n">
        <f aca="false">CH$7*CH18</f>
        <v>66223.6290286132</v>
      </c>
      <c r="CI267" s="177" t="n">
        <f aca="false">CI$7*CI18</f>
        <v>4787.75611654395</v>
      </c>
      <c r="CJ267" s="177" t="n">
        <f aca="false">CJ$7*CJ18</f>
        <v>16402.4894415186</v>
      </c>
      <c r="CK267" s="177" t="n">
        <f aca="false">CK$7*CK18</f>
        <v>181051.50351233</v>
      </c>
      <c r="CL267" s="177" t="n">
        <f aca="false">CL$7*CL18</f>
        <v>0</v>
      </c>
      <c r="CM267" s="177" t="n">
        <f aca="false">CM$7*CM18</f>
        <v>920.406249486219</v>
      </c>
      <c r="CN267" s="177" t="n">
        <f aca="false">CN$7*CN18</f>
        <v>0</v>
      </c>
      <c r="CO267" s="177" t="n">
        <f aca="false">CO$7*CO18</f>
        <v>60747.8371573397</v>
      </c>
      <c r="CP267" s="177" t="n">
        <f aca="false">CP$7*CP18</f>
        <v>11131.7314266081</v>
      </c>
      <c r="CQ267" s="177" t="n">
        <f aca="false">CQ$7*CQ18</f>
        <v>78563.3449881249</v>
      </c>
      <c r="CR267" s="177" t="n">
        <f aca="false">CR$7*CR18</f>
        <v>16765.0179668331</v>
      </c>
      <c r="CS267" s="177" t="n">
        <f aca="false">CS$7*CS18</f>
        <v>752.984210972308</v>
      </c>
      <c r="CT267" s="177" t="n">
        <f aca="false">CT$7*CT18</f>
        <v>478.250175390496</v>
      </c>
      <c r="CU267" s="177" t="n">
        <f aca="false">CU$7*CU18</f>
        <v>50742.756592383</v>
      </c>
      <c r="CV267" s="177" t="n">
        <f aca="false">CV$7*CV18</f>
        <v>10437.5826754671</v>
      </c>
      <c r="CW267" s="177" t="n">
        <f aca="false">CW$7*CW18</f>
        <v>31932.1645917883</v>
      </c>
      <c r="CX267" s="177" t="n">
        <f aca="false">CX$7*CX18</f>
        <v>21098.4728936239</v>
      </c>
      <c r="CY267" s="177" t="n">
        <f aca="false">CY$7*CY18</f>
        <v>9165.60829433974</v>
      </c>
      <c r="CZ267" s="177" t="n">
        <f aca="false">CZ$7*CZ18</f>
        <v>567.747547932584</v>
      </c>
      <c r="DA267" s="177" t="n">
        <f aca="false">DA$7*DA18</f>
        <v>6461.23192140046</v>
      </c>
      <c r="DB267" s="177" t="n">
        <f aca="false">DB$7*DB18</f>
        <v>8103.58938691245</v>
      </c>
      <c r="DC267" s="177" t="n">
        <f aca="false">DC$7*DC18</f>
        <v>3103.40751730432</v>
      </c>
      <c r="DD267" s="177" t="n">
        <f aca="false">DD$7*DD18</f>
        <v>70262.5692236695</v>
      </c>
      <c r="DE267" s="177" t="n">
        <f aca="false">DE$7*DE18</f>
        <v>1344.58704982363</v>
      </c>
      <c r="DF267" s="177" t="n">
        <f aca="false">DF$7*DF18</f>
        <v>1195369.52536534</v>
      </c>
      <c r="DG267" s="177" t="n">
        <f aca="false">DG$7*DG18</f>
        <v>0</v>
      </c>
      <c r="DH267" s="177" t="n">
        <f aca="false">DH$7*DH18</f>
        <v>31491.9628491571</v>
      </c>
      <c r="DI267" s="177" t="n">
        <f aca="false">DI$7*DI18</f>
        <v>35359.0408544593</v>
      </c>
      <c r="DJ267" s="177" t="n">
        <f aca="false">DJ$7*DJ18</f>
        <v>28282.6693933453</v>
      </c>
      <c r="DK267" s="177" t="n">
        <f aca="false">DK$7*DK18</f>
        <v>2.63771809172113</v>
      </c>
      <c r="DL267" s="177" t="n">
        <f aca="false">DL$7*DL18</f>
        <v>2020.87060195473</v>
      </c>
      <c r="DM267" s="177" t="n">
        <f aca="false">DM$7*DM18</f>
        <v>58672.7217490417</v>
      </c>
      <c r="DN267" s="177" t="n">
        <f aca="false">DN$7*DN18</f>
        <v>11483.9161047238</v>
      </c>
      <c r="DO267" s="177" t="n">
        <f aca="false">DO$7*DO18</f>
        <v>2564.60399195985</v>
      </c>
      <c r="DP267" s="177" t="n">
        <f aca="false">DP$7*DP18</f>
        <v>18530.5727729563</v>
      </c>
      <c r="DQ267" s="177" t="n">
        <f aca="false">DQ$7*DQ18</f>
        <v>1653.76689903458</v>
      </c>
      <c r="DR267" s="177" t="n">
        <f aca="false">DR$7*DR18</f>
        <v>8505.99502743926</v>
      </c>
      <c r="DS267" s="177" t="n">
        <f aca="false">DS$7*DS18</f>
        <v>77207.2396852682</v>
      </c>
      <c r="DT267" s="231"/>
      <c r="DU267" s="231" t="n">
        <f aca="false">SUM(BT267:DS267)</f>
        <v>2541539.20425833</v>
      </c>
    </row>
    <row r="268" customFormat="false" ht="11.25" hidden="false" customHeight="false" outlineLevel="0" collapsed="false">
      <c r="AR268" s="219" t="s">
        <v>13</v>
      </c>
      <c r="AS268" s="219" t="s">
        <v>179</v>
      </c>
      <c r="AT268" s="177"/>
      <c r="AU268" s="177"/>
      <c r="AV268" s="177"/>
      <c r="AW268" s="177"/>
      <c r="AX268" s="177"/>
      <c r="AY268" s="177"/>
      <c r="AZ268" s="177"/>
      <c r="BA268" s="177"/>
      <c r="BB268" s="177"/>
      <c r="BC268" s="177"/>
      <c r="BD268" s="177"/>
      <c r="BE268" s="177"/>
      <c r="BF268" s="177"/>
      <c r="BG268" s="177"/>
      <c r="BH268" s="177"/>
      <c r="BI268" s="177"/>
      <c r="BJ268" s="177"/>
      <c r="BK268" s="177"/>
      <c r="BL268" s="177"/>
      <c r="BM268" s="177"/>
      <c r="BN268" s="177"/>
      <c r="BO268" s="177"/>
      <c r="BP268" s="177"/>
      <c r="BQ268" s="177"/>
      <c r="BR268" s="177"/>
      <c r="BS268" s="177"/>
      <c r="BT268" s="230" t="n">
        <f aca="false">BT$7*BT19</f>
        <v>54977.3298362591</v>
      </c>
      <c r="BU268" s="177" t="n">
        <f aca="false">BU$7*BU19</f>
        <v>20783.5033493895</v>
      </c>
      <c r="BV268" s="177" t="n">
        <f aca="false">BV$7*BV19</f>
        <v>23720.8845515952</v>
      </c>
      <c r="BW268" s="177" t="n">
        <f aca="false">BW$7*BW19</f>
        <v>51063.8380079641</v>
      </c>
      <c r="BX268" s="177" t="n">
        <f aca="false">BX$7*BX19</f>
        <v>37043.7353029693</v>
      </c>
      <c r="BY268" s="177" t="n">
        <f aca="false">BY$7*BY19</f>
        <v>76811.0757614021</v>
      </c>
      <c r="BZ268" s="177" t="n">
        <f aca="false">BZ$7*BZ19</f>
        <v>0</v>
      </c>
      <c r="CA268" s="177" t="n">
        <f aca="false">CA$7*CA19</f>
        <v>0</v>
      </c>
      <c r="CB268" s="177" t="n">
        <f aca="false">CB$7*CB19</f>
        <v>4107.78103296198</v>
      </c>
      <c r="CC268" s="177" t="n">
        <f aca="false">CC$7*CC19</f>
        <v>7345.26612166056</v>
      </c>
      <c r="CD268" s="177" t="n">
        <f aca="false">CD$7*CD19</f>
        <v>3760.37272289293</v>
      </c>
      <c r="CE268" s="177" t="n">
        <f aca="false">CE$7*CE19</f>
        <v>0</v>
      </c>
      <c r="CF268" s="177" t="n">
        <f aca="false">CF$7*CF19</f>
        <v>0</v>
      </c>
      <c r="CG268" s="177" t="n">
        <f aca="false">CG$7*CG19</f>
        <v>62169.4814328488</v>
      </c>
      <c r="CH268" s="177" t="n">
        <f aca="false">CH$7*CH19</f>
        <v>31057.7832587296</v>
      </c>
      <c r="CI268" s="177" t="n">
        <f aca="false">CI$7*CI19</f>
        <v>12603.0427408354</v>
      </c>
      <c r="CJ268" s="177" t="n">
        <f aca="false">CJ$7*CJ19</f>
        <v>43177.0688513644</v>
      </c>
      <c r="CK268" s="177" t="n">
        <f aca="false">CK$7*CK19</f>
        <v>176310.413365349</v>
      </c>
      <c r="CL268" s="177" t="n">
        <f aca="false">CL$7*CL19</f>
        <v>23795.2859403951</v>
      </c>
      <c r="CM268" s="177" t="n">
        <f aca="false">CM$7*CM19</f>
        <v>2422.83003119637</v>
      </c>
      <c r="CN268" s="177" t="n">
        <f aca="false">CN$7*CN19</f>
        <v>82553.6327841729</v>
      </c>
      <c r="CO268" s="177" t="n">
        <f aca="false">CO$7*CO19</f>
        <v>129908.546606996</v>
      </c>
      <c r="CP268" s="177" t="n">
        <f aca="false">CP$7*CP19</f>
        <v>21678.1803943389</v>
      </c>
      <c r="CQ268" s="177" t="n">
        <f aca="false">CQ$7*CQ19</f>
        <v>125541.716737192</v>
      </c>
      <c r="CR268" s="177" t="n">
        <f aca="false">CR$7*CR19</f>
        <v>26789.9633983792</v>
      </c>
      <c r="CS268" s="177" t="n">
        <f aca="false">CS$7*CS19</f>
        <v>733.266252522822</v>
      </c>
      <c r="CT268" s="177" t="n">
        <f aca="false">CT$7*CT19</f>
        <v>1258.92114271045</v>
      </c>
      <c r="CU268" s="177" t="n">
        <f aca="false">CU$7*CU19</f>
        <v>107798.009220182</v>
      </c>
      <c r="CV268" s="177" t="n">
        <f aca="false">CV$7*CV19</f>
        <v>27475.3553372036</v>
      </c>
      <c r="CW268" s="177" t="n">
        <f aca="false">CW$7*CW19</f>
        <v>71568.2375123742</v>
      </c>
      <c r="CX268" s="177" t="n">
        <f aca="false">CX$7*CX19</f>
        <v>49208.5573589476</v>
      </c>
      <c r="CY268" s="177" t="n">
        <f aca="false">CY$7*CY19</f>
        <v>24127.0754540236</v>
      </c>
      <c r="CZ268" s="177" t="n">
        <f aca="false">CZ$7*CZ19</f>
        <v>1494.50941911468</v>
      </c>
      <c r="DA268" s="177" t="n">
        <f aca="false">DA$7*DA19</f>
        <v>17008.2143036645</v>
      </c>
      <c r="DB268" s="177" t="n">
        <f aca="false">DB$7*DB19</f>
        <v>21331.4715518885</v>
      </c>
      <c r="DC268" s="177" t="n">
        <f aca="false">DC$7*DC19</f>
        <v>8169.25019377332</v>
      </c>
      <c r="DD268" s="177" t="n">
        <f aca="false">DD$7*DD19</f>
        <v>184955.570302947</v>
      </c>
      <c r="DE268" s="177" t="n">
        <f aca="false">DE$7*DE19</f>
        <v>3633.03136330041</v>
      </c>
      <c r="DF268" s="177" t="n">
        <f aca="false">DF$7*DF19</f>
        <v>2679132.19163353</v>
      </c>
      <c r="DG268" s="177" t="n">
        <f aca="false">DG$7*DG19</f>
        <v>0</v>
      </c>
      <c r="DH268" s="177" t="n">
        <f aca="false">DH$7*DH19</f>
        <v>10830.6982997876</v>
      </c>
      <c r="DI268" s="177" t="n">
        <f aca="false">DI$7*DI19</f>
        <v>12160.6616106738</v>
      </c>
      <c r="DJ268" s="177" t="n">
        <f aca="false">DJ$7*DJ19</f>
        <v>9726.95988431084</v>
      </c>
      <c r="DK268" s="177" t="n">
        <f aca="false">DK$7*DK19</f>
        <v>0.90716253503035</v>
      </c>
      <c r="DL268" s="177" t="n">
        <f aca="false">DL$7*DL19</f>
        <v>695.016690370179</v>
      </c>
      <c r="DM268" s="177" t="n">
        <f aca="false">DM$7*DM19</f>
        <v>20178.6897417308</v>
      </c>
      <c r="DN268" s="177" t="n">
        <f aca="false">DN$7*DN19</f>
        <v>3949.54202207389</v>
      </c>
      <c r="DO268" s="177" t="n">
        <f aca="false">DO$7*DO19</f>
        <v>6929.47826506115</v>
      </c>
      <c r="DP268" s="177" t="n">
        <f aca="false">DP$7*DP19</f>
        <v>6373.02425344121</v>
      </c>
      <c r="DQ268" s="177" t="n">
        <f aca="false">DQ$7*DQ19</f>
        <v>4353.29085370306</v>
      </c>
      <c r="DR268" s="177" t="n">
        <f aca="false">DR$7*DR19</f>
        <v>12638.3971485203</v>
      </c>
      <c r="DS268" s="177" t="n">
        <f aca="false">DS$7*DS19</f>
        <v>154511.7284858</v>
      </c>
      <c r="DT268" s="231"/>
      <c r="DU268" s="231" t="n">
        <f aca="false">SUM(BT268:DS268)</f>
        <v>4457863.78769308</v>
      </c>
    </row>
    <row r="269" customFormat="false" ht="11.25" hidden="false" customHeight="false" outlineLevel="0" collapsed="false">
      <c r="AR269" s="219" t="s">
        <v>14</v>
      </c>
      <c r="AS269" s="219" t="s">
        <v>180</v>
      </c>
      <c r="AT269" s="177"/>
      <c r="AU269" s="177"/>
      <c r="AV269" s="177"/>
      <c r="AW269" s="177"/>
      <c r="AX269" s="177"/>
      <c r="AY269" s="177"/>
      <c r="AZ269" s="177"/>
      <c r="BA269" s="177"/>
      <c r="BB269" s="177"/>
      <c r="BC269" s="177"/>
      <c r="BD269" s="177"/>
      <c r="BE269" s="177"/>
      <c r="BF269" s="177"/>
      <c r="BG269" s="177"/>
      <c r="BH269" s="177"/>
      <c r="BI269" s="177"/>
      <c r="BJ269" s="177"/>
      <c r="BK269" s="177"/>
      <c r="BL269" s="177"/>
      <c r="BM269" s="177"/>
      <c r="BN269" s="177"/>
      <c r="BO269" s="177"/>
      <c r="BP269" s="177"/>
      <c r="BQ269" s="177"/>
      <c r="BR269" s="177"/>
      <c r="BS269" s="177"/>
      <c r="BT269" s="230" t="n">
        <f aca="false">BT$7*BT20</f>
        <v>357.674760386559</v>
      </c>
      <c r="BU269" s="177" t="n">
        <f aca="false">BU$7*BU20</f>
        <v>330.411806051689</v>
      </c>
      <c r="BV269" s="177" t="n">
        <f aca="false">BV$7*BV20</f>
        <v>301.79242432055</v>
      </c>
      <c r="BW269" s="177" t="n">
        <f aca="false">BW$7*BW20</f>
        <v>332.214134049682</v>
      </c>
      <c r="BX269" s="177" t="n">
        <f aca="false">BX$7*BX20</f>
        <v>2350.94106936505</v>
      </c>
      <c r="BY269" s="177" t="n">
        <f aca="false">BY$7*BY20</f>
        <v>499.722034515285</v>
      </c>
      <c r="BZ269" s="177" t="n">
        <f aca="false">BZ$7*BZ20</f>
        <v>0</v>
      </c>
      <c r="CA269" s="177" t="n">
        <f aca="false">CA$7*CA20</f>
        <v>0</v>
      </c>
      <c r="CB269" s="177" t="n">
        <f aca="false">CB$7*CB20</f>
        <v>606.266631088183</v>
      </c>
      <c r="CC269" s="177" t="n">
        <f aca="false">CC$7*CC20</f>
        <v>0</v>
      </c>
      <c r="CD269" s="177" t="n">
        <f aca="false">CD$7*CD20</f>
        <v>24.4644550150164</v>
      </c>
      <c r="CE269" s="177" t="n">
        <f aca="false">CE$7*CE20</f>
        <v>0</v>
      </c>
      <c r="CF269" s="177" t="n">
        <f aca="false">CF$7*CF20</f>
        <v>0</v>
      </c>
      <c r="CG269" s="177" t="n">
        <f aca="false">CG$7*CG20</f>
        <v>0</v>
      </c>
      <c r="CH269" s="177" t="n">
        <f aca="false">CH$7*CH20</f>
        <v>4583.8123975561</v>
      </c>
      <c r="CI269" s="177" t="n">
        <f aca="false">CI$7*CI20</f>
        <v>81.9936200229359</v>
      </c>
      <c r="CJ269" s="177" t="n">
        <f aca="false">CJ$7*CJ20</f>
        <v>280.903925337974</v>
      </c>
      <c r="CK269" s="177" t="n">
        <f aca="false">CK$7*CK20</f>
        <v>0</v>
      </c>
      <c r="CL269" s="177" t="n">
        <f aca="false">CL$7*CL20</f>
        <v>0</v>
      </c>
      <c r="CM269" s="177" t="n">
        <f aca="false">CM$7*CM20</f>
        <v>15.7625907523429</v>
      </c>
      <c r="CN269" s="177" t="n">
        <f aca="false">CN$7*CN20</f>
        <v>0</v>
      </c>
      <c r="CO269" s="177" t="n">
        <f aca="false">CO$7*CO20</f>
        <v>0</v>
      </c>
      <c r="CP269" s="177" t="n">
        <f aca="false">CP$7*CP20</f>
        <v>0</v>
      </c>
      <c r="CQ269" s="177" t="n">
        <f aca="false">CQ$7*CQ20</f>
        <v>0</v>
      </c>
      <c r="CR269" s="177" t="n">
        <f aca="false">CR$7*CR20</f>
        <v>0</v>
      </c>
      <c r="CS269" s="177" t="n">
        <f aca="false">CS$7*CS20</f>
        <v>0</v>
      </c>
      <c r="CT269" s="177" t="n">
        <f aca="false">CT$7*CT20</f>
        <v>8.19036354449423</v>
      </c>
      <c r="CU269" s="177" t="n">
        <f aca="false">CU$7*CU20</f>
        <v>0</v>
      </c>
      <c r="CV269" s="177" t="n">
        <f aca="false">CV$7*CV20</f>
        <v>178.750789935391</v>
      </c>
      <c r="CW269" s="177" t="n">
        <f aca="false">CW$7*CW20</f>
        <v>4542.00170295532</v>
      </c>
      <c r="CX269" s="177" t="n">
        <f aca="false">CX$7*CX20</f>
        <v>203.053084871633</v>
      </c>
      <c r="CY269" s="177" t="n">
        <f aca="false">CY$7*CY20</f>
        <v>156.967352862503</v>
      </c>
      <c r="CZ269" s="177" t="n">
        <f aca="false">CZ$7*CZ20</f>
        <v>9.72306767115391</v>
      </c>
      <c r="DA269" s="177" t="n">
        <f aca="false">DA$7*DA20</f>
        <v>110.653045424084</v>
      </c>
      <c r="DB269" s="177" t="n">
        <f aca="false">DB$7*DB20</f>
        <v>138.77954783796</v>
      </c>
      <c r="DC269" s="177" t="n">
        <f aca="false">DC$7*DC20</f>
        <v>53.1479905317014</v>
      </c>
      <c r="DD269" s="177" t="n">
        <f aca="false">DD$7*DD20</f>
        <v>1203.29487603881</v>
      </c>
      <c r="DE269" s="177" t="n">
        <f aca="false">DE$7*DE20</f>
        <v>57.7571756797094</v>
      </c>
      <c r="DF269" s="177" t="n">
        <f aca="false">DF$7*DF20</f>
        <v>170028.261136624</v>
      </c>
      <c r="DG269" s="177" t="n">
        <f aca="false">DG$7*DG20</f>
        <v>0</v>
      </c>
      <c r="DH269" s="177" t="n">
        <f aca="false">DH$7*DH20</f>
        <v>0</v>
      </c>
      <c r="DI269" s="177" t="n">
        <f aca="false">DI$7*DI20</f>
        <v>0</v>
      </c>
      <c r="DJ269" s="177" t="n">
        <f aca="false">DJ$7*DJ20</f>
        <v>0</v>
      </c>
      <c r="DK269" s="177" t="n">
        <f aca="false">DK$7*DK20</f>
        <v>0</v>
      </c>
      <c r="DL269" s="177" t="n">
        <f aca="false">DL$7*DL20</f>
        <v>0</v>
      </c>
      <c r="DM269" s="177" t="n">
        <f aca="false">DM$7*DM20</f>
        <v>0</v>
      </c>
      <c r="DN269" s="177" t="n">
        <f aca="false">DN$7*DN20</f>
        <v>0</v>
      </c>
      <c r="DO269" s="177" t="n">
        <f aca="false">DO$7*DO20</f>
        <v>110.163401716488</v>
      </c>
      <c r="DP269" s="177" t="n">
        <f aca="false">DP$7*DP20</f>
        <v>0</v>
      </c>
      <c r="DQ269" s="177" t="n">
        <f aca="false">DQ$7*DQ20</f>
        <v>28.3218968187195</v>
      </c>
      <c r="DR269" s="177" t="n">
        <f aca="false">DR$7*DR20</f>
        <v>160.793856851404</v>
      </c>
      <c r="DS269" s="177" t="n">
        <f aca="false">DS$7*DS20</f>
        <v>1755.26898201352</v>
      </c>
      <c r="DT269" s="231"/>
      <c r="DU269" s="231" t="n">
        <f aca="false">SUM(BT269:DS269)</f>
        <v>188511.088119839</v>
      </c>
      <c r="DV269" s="220"/>
      <c r="DW269" s="220"/>
    </row>
    <row r="270" customFormat="false" ht="11.25" hidden="false" customHeight="false" outlineLevel="0" collapsed="false">
      <c r="AR270" s="219" t="s">
        <v>15</v>
      </c>
      <c r="AS270" s="219" t="s">
        <v>181</v>
      </c>
      <c r="AT270" s="177"/>
      <c r="AU270" s="177"/>
      <c r="AV270" s="177"/>
      <c r="AW270" s="177"/>
      <c r="AX270" s="177"/>
      <c r="AY270" s="177"/>
      <c r="AZ270" s="177"/>
      <c r="BA270" s="177"/>
      <c r="BB270" s="177"/>
      <c r="BC270" s="177"/>
      <c r="BD270" s="177"/>
      <c r="BE270" s="177"/>
      <c r="BF270" s="177"/>
      <c r="BG270" s="177"/>
      <c r="BH270" s="177"/>
      <c r="BI270" s="177"/>
      <c r="BJ270" s="177"/>
      <c r="BK270" s="177"/>
      <c r="BL270" s="177"/>
      <c r="BM270" s="177"/>
      <c r="BN270" s="177"/>
      <c r="BO270" s="177"/>
      <c r="BP270" s="177"/>
      <c r="BQ270" s="177"/>
      <c r="BR270" s="177"/>
      <c r="BS270" s="177"/>
      <c r="BT270" s="230" t="n">
        <f aca="false">BT$7*BT21</f>
        <v>11564.8172524987</v>
      </c>
      <c r="BU270" s="177" t="n">
        <f aca="false">BU$7*BU21</f>
        <v>3833.37769893787</v>
      </c>
      <c r="BV270" s="177" t="n">
        <f aca="false">BV$7*BV21</f>
        <v>724.30181836932</v>
      </c>
      <c r="BW270" s="177" t="n">
        <f aca="false">BW$7*BW21</f>
        <v>10741.5903342731</v>
      </c>
      <c r="BX270" s="177" t="n">
        <f aca="false">BX$7*BX21</f>
        <v>165.09792291954</v>
      </c>
      <c r="BY270" s="177" t="n">
        <f aca="false">BY$7*BY21</f>
        <v>16157.6791159942</v>
      </c>
      <c r="BZ270" s="177" t="n">
        <f aca="false">BZ$7*BZ21</f>
        <v>12393.861546782</v>
      </c>
      <c r="CA270" s="177" t="n">
        <f aca="false">CA$7*CA21</f>
        <v>6905.11438146583</v>
      </c>
      <c r="CB270" s="177" t="n">
        <f aca="false">CB$7*CB21</f>
        <v>534.853016388339</v>
      </c>
      <c r="CC270" s="177" t="n">
        <f aca="false">CC$7*CC21</f>
        <v>1621.6966289172</v>
      </c>
      <c r="CD270" s="177" t="n">
        <f aca="false">CD$7*CD21</f>
        <v>791.017378818863</v>
      </c>
      <c r="CE270" s="177" t="n">
        <f aca="false">CE$7*CE21</f>
        <v>1974.19056357333</v>
      </c>
      <c r="CF270" s="177" t="n">
        <f aca="false">CF$7*CF21</f>
        <v>4397.56608794506</v>
      </c>
      <c r="CG270" s="177" t="n">
        <f aca="false">CG$7*CG21</f>
        <v>22403.4167325581</v>
      </c>
      <c r="CH270" s="177" t="n">
        <f aca="false">CH$7*CH21</f>
        <v>4043.87403441729</v>
      </c>
      <c r="CI270" s="177" t="n">
        <f aca="false">CI$7*CI21</f>
        <v>2651.12704740826</v>
      </c>
      <c r="CJ270" s="177" t="n">
        <f aca="false">CJ$7*CJ21</f>
        <v>9082.5602525945</v>
      </c>
      <c r="CK270" s="177" t="n">
        <f aca="false">CK$7*CK21</f>
        <v>44596.6291489765</v>
      </c>
      <c r="CL270" s="177" t="n">
        <f aca="false">CL$7*CL21</f>
        <v>0</v>
      </c>
      <c r="CM270" s="177" t="n">
        <f aca="false">CM$7*CM21</f>
        <v>509.657100992419</v>
      </c>
      <c r="CN270" s="177" t="n">
        <f aca="false">CN$7*CN21</f>
        <v>0</v>
      </c>
      <c r="CO270" s="177" t="n">
        <f aca="false">CO$7*CO21</f>
        <v>12761.575675942</v>
      </c>
      <c r="CP270" s="177" t="n">
        <f aca="false">CP$7*CP21</f>
        <v>7352.96603676921</v>
      </c>
      <c r="CQ270" s="177" t="n">
        <f aca="false">CQ$7*CQ21</f>
        <v>5668.68008622589</v>
      </c>
      <c r="CR270" s="177" t="n">
        <f aca="false">CR$7*CR21</f>
        <v>1209.66747925729</v>
      </c>
      <c r="CS270" s="177" t="n">
        <f aca="false">CS$7*CS21</f>
        <v>185.475165686652</v>
      </c>
      <c r="CT270" s="177" t="n">
        <f aca="false">CT$7*CT21</f>
        <v>264.821754605313</v>
      </c>
      <c r="CU270" s="177" t="n">
        <f aca="false">CU$7*CU21</f>
        <v>0</v>
      </c>
      <c r="CV270" s="177" t="n">
        <f aca="false">CV$7*CV21</f>
        <v>5779.60887457764</v>
      </c>
      <c r="CW270" s="177" t="n">
        <f aca="false">CW$7*CW21</f>
        <v>318.96803234522</v>
      </c>
      <c r="CX270" s="177" t="n">
        <f aca="false">CX$7*CX21</f>
        <v>12669.9949698534</v>
      </c>
      <c r="CY270" s="177" t="n">
        <f aca="false">CY$7*CY21</f>
        <v>5075.27774255427</v>
      </c>
      <c r="CZ270" s="177" t="n">
        <f aca="false">CZ$7*CZ21</f>
        <v>314.379188033977</v>
      </c>
      <c r="DA270" s="177" t="n">
        <f aca="false">DA$7*DA21</f>
        <v>3577.78180204538</v>
      </c>
      <c r="DB270" s="177" t="n">
        <f aca="false">DB$7*DB21</f>
        <v>4487.20538009404</v>
      </c>
      <c r="DC270" s="177" t="n">
        <f aca="false">DC$7*DC21</f>
        <v>1718.45169385834</v>
      </c>
      <c r="DD270" s="177" t="n">
        <f aca="false">DD$7*DD21</f>
        <v>38906.5343252548</v>
      </c>
      <c r="DE270" s="177" t="n">
        <f aca="false">DE$7*DE21</f>
        <v>670.088250931319</v>
      </c>
      <c r="DF270" s="177" t="n">
        <f aca="false">DF$7*DF21</f>
        <v>11940.4578519952</v>
      </c>
      <c r="DG270" s="177" t="n">
        <f aca="false">DG$7*DG21</f>
        <v>0</v>
      </c>
      <c r="DH270" s="177" t="n">
        <f aca="false">DH$7*DH21</f>
        <v>3902.95434226579</v>
      </c>
      <c r="DI270" s="177" t="n">
        <f aca="false">DI$7*DI21</f>
        <v>4382.22040024282</v>
      </c>
      <c r="DJ270" s="177" t="n">
        <f aca="false">DJ$7*DJ21</f>
        <v>3505.21076912102</v>
      </c>
      <c r="DK270" s="177" t="n">
        <f aca="false">DK$7*DK21</f>
        <v>0.326905418028955</v>
      </c>
      <c r="DL270" s="177" t="n">
        <f aca="false">DL$7*DL21</f>
        <v>250.456464998263</v>
      </c>
      <c r="DM270" s="177" t="n">
        <f aca="false">DM$7*DM21</f>
        <v>7271.59990693003</v>
      </c>
      <c r="DN270" s="177" t="n">
        <f aca="false">DN$7*DN21</f>
        <v>1423.25838633293</v>
      </c>
      <c r="DO270" s="177" t="n">
        <f aca="false">DO$7*DO21</f>
        <v>1278.09575700529</v>
      </c>
      <c r="DP270" s="177" t="n">
        <f aca="false">DP$7*DP21</f>
        <v>2296.58531655539</v>
      </c>
      <c r="DQ270" s="177" t="n">
        <f aca="false">DQ$7*DQ21</f>
        <v>915.74133047193</v>
      </c>
      <c r="DR270" s="177" t="n">
        <f aca="false">DR$7*DR21</f>
        <v>385.905256443369</v>
      </c>
      <c r="DS270" s="177" t="n">
        <f aca="false">DS$7*DS21</f>
        <v>22314.3655364898</v>
      </c>
      <c r="DT270" s="231"/>
      <c r="DU270" s="231" t="n">
        <f aca="false">SUM(BT270:DS270)</f>
        <v>315921.082746135</v>
      </c>
      <c r="DV270" s="220"/>
      <c r="DW270" s="220"/>
    </row>
    <row r="271" customFormat="false" ht="11.25" hidden="false" customHeight="false" outlineLevel="0" collapsed="false">
      <c r="AR271" s="219" t="s">
        <v>16</v>
      </c>
      <c r="AS271" s="219" t="s">
        <v>182</v>
      </c>
      <c r="AT271" s="177"/>
      <c r="AU271" s="177"/>
      <c r="AV271" s="177"/>
      <c r="AW271" s="177"/>
      <c r="AX271" s="177"/>
      <c r="AY271" s="177"/>
      <c r="AZ271" s="177"/>
      <c r="BA271" s="177"/>
      <c r="BB271" s="177"/>
      <c r="BC271" s="177"/>
      <c r="BD271" s="177"/>
      <c r="BE271" s="177"/>
      <c r="BF271" s="177"/>
      <c r="BG271" s="177"/>
      <c r="BH271" s="177"/>
      <c r="BI271" s="177"/>
      <c r="BJ271" s="177"/>
      <c r="BK271" s="177"/>
      <c r="BL271" s="177"/>
      <c r="BM271" s="177"/>
      <c r="BN271" s="177"/>
      <c r="BO271" s="177"/>
      <c r="BP271" s="177"/>
      <c r="BQ271" s="177"/>
      <c r="BR271" s="177"/>
      <c r="BS271" s="177"/>
      <c r="BT271" s="230" t="n">
        <f aca="false">BT$7*BT22</f>
        <v>5360.93807526755</v>
      </c>
      <c r="BU271" s="177" t="n">
        <f aca="false">BU$7*BU22</f>
        <v>1621.42084460638</v>
      </c>
      <c r="BV271" s="177" t="n">
        <f aca="false">BV$7*BV22</f>
        <v>9868.61227528198</v>
      </c>
      <c r="BW271" s="177" t="n">
        <f aca="false">BW$7*BW22</f>
        <v>4979.32646531775</v>
      </c>
      <c r="BX271" s="177" t="n">
        <f aca="false">BX$7*BX22</f>
        <v>1235.9372784448</v>
      </c>
      <c r="BY271" s="177" t="n">
        <f aca="false">BY$7*BY22</f>
        <v>7489.9858155712</v>
      </c>
      <c r="BZ271" s="177" t="n">
        <f aca="false">BZ$7*BZ22</f>
        <v>0</v>
      </c>
      <c r="CA271" s="177" t="n">
        <f aca="false">CA$7*CA22</f>
        <v>0</v>
      </c>
      <c r="CB271" s="177" t="n">
        <f aca="false">CB$7*CB22</f>
        <v>904.156289608859</v>
      </c>
      <c r="CC271" s="177" t="n">
        <f aca="false">CC$7*CC22</f>
        <v>781.078757250393</v>
      </c>
      <c r="CD271" s="177" t="n">
        <f aca="false">CD$7*CD22</f>
        <v>366.680691248462</v>
      </c>
      <c r="CE271" s="177" t="n">
        <f aca="false">CE$7*CE22</f>
        <v>0</v>
      </c>
      <c r="CF271" s="177" t="n">
        <f aca="false">CF$7*CF22</f>
        <v>0</v>
      </c>
      <c r="CG271" s="177" t="n">
        <f aca="false">CG$7*CG22</f>
        <v>14562.2208761628</v>
      </c>
      <c r="CH271" s="177" t="n">
        <f aca="false">CH$7*CH22</f>
        <v>6836.07277246732</v>
      </c>
      <c r="CI271" s="177" t="n">
        <f aca="false">CI$7*CI22</f>
        <v>1228.94531063617</v>
      </c>
      <c r="CJ271" s="177" t="n">
        <f aca="false">CJ$7*CJ22</f>
        <v>4210.27345404227</v>
      </c>
      <c r="CK271" s="177" t="n">
        <f aca="false">CK$7*CK22</f>
        <v>23944.4264697298</v>
      </c>
      <c r="CL271" s="177" t="n">
        <f aca="false">CL$7*CL22</f>
        <v>0</v>
      </c>
      <c r="CM271" s="177" t="n">
        <f aca="false">CM$7*CM22</f>
        <v>236.254503498566</v>
      </c>
      <c r="CN271" s="177" t="n">
        <f aca="false">CN$7*CN22</f>
        <v>0</v>
      </c>
      <c r="CO271" s="177" t="n">
        <f aca="false">CO$7*CO22</f>
        <v>23036.3648403776</v>
      </c>
      <c r="CP271" s="177" t="n">
        <f aca="false">CP$7*CP22</f>
        <v>301.164760393175</v>
      </c>
      <c r="CQ271" s="177" t="n">
        <f aca="false">CQ$7*CQ22</f>
        <v>14937.2978134171</v>
      </c>
      <c r="CR271" s="177" t="n">
        <f aca="false">CR$7*CR22</f>
        <v>3187.54332896246</v>
      </c>
      <c r="CS271" s="177" t="n">
        <f aca="false">CS$7*CS22</f>
        <v>99.5836804595555</v>
      </c>
      <c r="CT271" s="177" t="n">
        <f aca="false">CT$7*CT22</f>
        <v>122.759659441747</v>
      </c>
      <c r="CU271" s="177" t="n">
        <f aca="false">CU$7*CU22</f>
        <v>25249.9841416643</v>
      </c>
      <c r="CV271" s="177" t="n">
        <f aca="false">CV$7*CV22</f>
        <v>2679.171196517</v>
      </c>
      <c r="CW271" s="177" t="n">
        <f aca="false">CW$7*CW22</f>
        <v>2387.82217750715</v>
      </c>
      <c r="CX271" s="177" t="n">
        <f aca="false">CX$7*CX22</f>
        <v>3293.45571881419</v>
      </c>
      <c r="CY271" s="177" t="n">
        <f aca="false">CY$7*CY22</f>
        <v>2352.67441746547</v>
      </c>
      <c r="CZ271" s="177" t="n">
        <f aca="false">CZ$7*CZ22</f>
        <v>145.732294977588</v>
      </c>
      <c r="DA271" s="177" t="n">
        <f aca="false">DA$7*DA22</f>
        <v>1658.50149369548</v>
      </c>
      <c r="DB271" s="177" t="n">
        <f aca="false">DB$7*DB22</f>
        <v>2080.07006496311</v>
      </c>
      <c r="DC271" s="177" t="n">
        <f aca="false">DC$7*DC22</f>
        <v>796.598244051173</v>
      </c>
      <c r="DD271" s="177" t="n">
        <f aca="false">DD$7*DD22</f>
        <v>18035.3495163009</v>
      </c>
      <c r="DE271" s="177" t="n">
        <f aca="false">DE$7*DE22</f>
        <v>283.430213017337</v>
      </c>
      <c r="DF271" s="177" t="n">
        <f aca="false">DF$7*DF22</f>
        <v>89387.2964602458</v>
      </c>
      <c r="DG271" s="177" t="n">
        <f aca="false">DG$7*DG22</f>
        <v>0</v>
      </c>
      <c r="DH271" s="177" t="n">
        <f aca="false">DH$7*DH22</f>
        <v>2536.92032247276</v>
      </c>
      <c r="DI271" s="177" t="n">
        <f aca="false">DI$7*DI22</f>
        <v>2848.44326015783</v>
      </c>
      <c r="DJ271" s="177" t="n">
        <f aca="false">DJ$7*DJ22</f>
        <v>2278.38699992867</v>
      </c>
      <c r="DK271" s="177" t="n">
        <f aca="false">DK$7*DK22</f>
        <v>0.212488521718821</v>
      </c>
      <c r="DL271" s="177" t="n">
        <f aca="false">DL$7*DL22</f>
        <v>162.796702248871</v>
      </c>
      <c r="DM271" s="177" t="n">
        <f aca="false">DM$7*DM22</f>
        <v>4726.53993950452</v>
      </c>
      <c r="DN271" s="177" t="n">
        <f aca="false">DN$7*DN22</f>
        <v>925.117951116406</v>
      </c>
      <c r="DO271" s="177" t="n">
        <f aca="false">DO$7*DO22</f>
        <v>540.601856786913</v>
      </c>
      <c r="DP271" s="177" t="n">
        <f aca="false">DP$7*DP22</f>
        <v>1492.780455761</v>
      </c>
      <c r="DQ271" s="177" t="n">
        <f aca="false">DQ$7*DQ22</f>
        <v>424.497202025602</v>
      </c>
      <c r="DR271" s="177" t="n">
        <f aca="false">DR$7*DR22</f>
        <v>5257.9591190409</v>
      </c>
      <c r="DS271" s="177" t="n">
        <f aca="false">DS$7*DS22</f>
        <v>20866.7825913678</v>
      </c>
      <c r="DT271" s="231"/>
      <c r="DU271" s="231" t="n">
        <f aca="false">SUM(BT271:DS271)</f>
        <v>315722.168790338</v>
      </c>
      <c r="DV271" s="220"/>
      <c r="DW271" s="220"/>
    </row>
    <row r="272" customFormat="false" ht="11.25" hidden="false" customHeight="false" outlineLevel="0" collapsed="false">
      <c r="AR272" s="219" t="s">
        <v>17</v>
      </c>
      <c r="AS272" s="219" t="s">
        <v>183</v>
      </c>
      <c r="AT272" s="177"/>
      <c r="AU272" s="177"/>
      <c r="AV272" s="177"/>
      <c r="AW272" s="177"/>
      <c r="AX272" s="177"/>
      <c r="AY272" s="177"/>
      <c r="AZ272" s="177"/>
      <c r="BA272" s="177"/>
      <c r="BB272" s="177"/>
      <c r="BC272" s="177"/>
      <c r="BD272" s="177"/>
      <c r="BE272" s="177"/>
      <c r="BF272" s="177"/>
      <c r="BG272" s="177"/>
      <c r="BH272" s="177"/>
      <c r="BI272" s="177"/>
      <c r="BJ272" s="177"/>
      <c r="BK272" s="177"/>
      <c r="BL272" s="177"/>
      <c r="BM272" s="177"/>
      <c r="BN272" s="177"/>
      <c r="BO272" s="177"/>
      <c r="BP272" s="177"/>
      <c r="BQ272" s="177"/>
      <c r="BR272" s="177"/>
      <c r="BS272" s="177"/>
      <c r="BT272" s="230" t="n">
        <f aca="false">BT$7*BT23</f>
        <v>26001.490914417</v>
      </c>
      <c r="BU272" s="177" t="n">
        <f aca="false">BU$7*BU23</f>
        <v>6980.70033876478</v>
      </c>
      <c r="BV272" s="177" t="n">
        <f aca="false">BV$7*BV23</f>
        <v>59905.7962276292</v>
      </c>
      <c r="BW272" s="177" t="n">
        <f aca="false">BW$7*BW23</f>
        <v>24150.6076045123</v>
      </c>
      <c r="BX272" s="177" t="n">
        <f aca="false">BX$7*BX23</f>
        <v>22587.9597638908</v>
      </c>
      <c r="BY272" s="177" t="n">
        <f aca="false">BY$7*BY23</f>
        <v>36327.7462635059</v>
      </c>
      <c r="BZ272" s="177" t="n">
        <f aca="false">BZ$7*BZ23</f>
        <v>0</v>
      </c>
      <c r="CA272" s="177" t="n">
        <f aca="false">CA$7*CA23</f>
        <v>0</v>
      </c>
      <c r="CB272" s="177" t="n">
        <f aca="false">CB$7*CB23</f>
        <v>0</v>
      </c>
      <c r="CC272" s="177" t="n">
        <f aca="false">CC$7*CC23</f>
        <v>2815.0837535013</v>
      </c>
      <c r="CD272" s="177" t="n">
        <f aca="false">CD$7*CD23</f>
        <v>1778.46573269982</v>
      </c>
      <c r="CE272" s="177" t="n">
        <f aca="false">CE$7*CE23</f>
        <v>0</v>
      </c>
      <c r="CF272" s="177" t="n">
        <f aca="false">CF$7*CF23</f>
        <v>0</v>
      </c>
      <c r="CG272" s="177" t="n">
        <f aca="false">CG$7*CG23</f>
        <v>0</v>
      </c>
      <c r="CH272" s="177" t="n">
        <f aca="false">CH$7*CH23</f>
        <v>0</v>
      </c>
      <c r="CI272" s="177" t="n">
        <f aca="false">CI$7*CI23</f>
        <v>5960.60052926969</v>
      </c>
      <c r="CJ272" s="177" t="n">
        <f aca="false">CJ$7*CJ23</f>
        <v>20420.5654729612</v>
      </c>
      <c r="CK272" s="177" t="n">
        <f aca="false">CK$7*CK23</f>
        <v>52001.0746071952</v>
      </c>
      <c r="CL272" s="177" t="n">
        <f aca="false">CL$7*CL23</f>
        <v>35858.2172664041</v>
      </c>
      <c r="CM272" s="177" t="n">
        <f aca="false">CM$7*CM23</f>
        <v>1145.87582247002</v>
      </c>
      <c r="CN272" s="177" t="n">
        <f aca="false">CN$7*CN23</f>
        <v>39043.6847184619</v>
      </c>
      <c r="CO272" s="177" t="n">
        <f aca="false">CO$7*CO23</f>
        <v>22152.6663580775</v>
      </c>
      <c r="CP272" s="177" t="n">
        <f aca="false">CP$7*CP23</f>
        <v>32667.8529717049</v>
      </c>
      <c r="CQ272" s="177" t="n">
        <f aca="false">CQ$7*CQ23</f>
        <v>0</v>
      </c>
      <c r="CR272" s="177" t="n">
        <f aca="false">CR$7*CR23</f>
        <v>0</v>
      </c>
      <c r="CS272" s="177" t="n">
        <f aca="false">CS$7*CS23</f>
        <v>216.269886596907</v>
      </c>
      <c r="CT272" s="177" t="n">
        <f aca="false">CT$7*CT23</f>
        <v>595.405901880747</v>
      </c>
      <c r="CU272" s="177" t="n">
        <f aca="false">CU$7*CU23</f>
        <v>0</v>
      </c>
      <c r="CV272" s="177" t="n">
        <f aca="false">CV$7*CV23</f>
        <v>12994.4506999231</v>
      </c>
      <c r="CW272" s="177" t="n">
        <f aca="false">CW$7*CW23</f>
        <v>43639.7802781112</v>
      </c>
      <c r="CX272" s="177" t="n">
        <f aca="false">CX$7*CX23</f>
        <v>41882.7770301517</v>
      </c>
      <c r="CY272" s="177" t="n">
        <f aca="false">CY$7*CY23</f>
        <v>11410.8839966888</v>
      </c>
      <c r="CZ272" s="177" t="n">
        <f aca="false">CZ$7*CZ23</f>
        <v>706.827217661487</v>
      </c>
      <c r="DA272" s="177" t="n">
        <f aca="false">DA$7*DA23</f>
        <v>8044.02343664789</v>
      </c>
      <c r="DB272" s="177" t="n">
        <f aca="false">DB$7*DB23</f>
        <v>10088.7050244075</v>
      </c>
      <c r="DC272" s="177" t="n">
        <f aca="false">DC$7*DC23</f>
        <v>3863.64134678117</v>
      </c>
      <c r="DD272" s="177" t="n">
        <f aca="false">DD$7*DD23</f>
        <v>87474.6117195228</v>
      </c>
      <c r="DE272" s="177" t="n">
        <f aca="false">DE$7*DE23</f>
        <v>1220.25160254222</v>
      </c>
      <c r="DF272" s="177" t="n">
        <f aca="false">DF$7*DF23</f>
        <v>1633640.06496159</v>
      </c>
      <c r="DG272" s="177" t="n">
        <f aca="false">DG$7*DG23</f>
        <v>0</v>
      </c>
      <c r="DH272" s="177" t="n">
        <f aca="false">DH$7*DH23</f>
        <v>0</v>
      </c>
      <c r="DI272" s="177" t="n">
        <f aca="false">DI$7*DI23</f>
        <v>0</v>
      </c>
      <c r="DJ272" s="177" t="n">
        <f aca="false">DJ$7*DJ23</f>
        <v>0</v>
      </c>
      <c r="DK272" s="177" t="n">
        <f aca="false">DK$7*DK23</f>
        <v>0</v>
      </c>
      <c r="DL272" s="177" t="n">
        <f aca="false">DL$7*DL23</f>
        <v>0</v>
      </c>
      <c r="DM272" s="177" t="n">
        <f aca="false">DM$7*DM23</f>
        <v>0</v>
      </c>
      <c r="DN272" s="177" t="n">
        <f aca="false">DN$7*DN23</f>
        <v>0</v>
      </c>
      <c r="DO272" s="177" t="n">
        <f aca="false">DO$7*DO23</f>
        <v>2327.45223262835</v>
      </c>
      <c r="DP272" s="177" t="n">
        <f aca="false">DP$7*DP23</f>
        <v>0</v>
      </c>
      <c r="DQ272" s="177" t="n">
        <f aca="false">DQ$7*DQ23</f>
        <v>2058.88596113159</v>
      </c>
      <c r="DR272" s="177" t="n">
        <f aca="false">DR$7*DR23</f>
        <v>31917.5805850036</v>
      </c>
      <c r="DS272" s="177" t="n">
        <f aca="false">DS$7*DS23</f>
        <v>37239.3272833029</v>
      </c>
      <c r="DT272" s="231"/>
      <c r="DU272" s="231" t="n">
        <f aca="false">SUM(BT272:DS272)</f>
        <v>2319119.32751004</v>
      </c>
      <c r="DV272" s="220"/>
      <c r="DW272" s="220"/>
    </row>
    <row r="273" customFormat="false" ht="11.25" hidden="false" customHeight="false" outlineLevel="0" collapsed="false">
      <c r="AR273" s="156" t="n">
        <v>66</v>
      </c>
      <c r="AS273" s="156" t="s">
        <v>184</v>
      </c>
      <c r="AT273" s="203"/>
      <c r="AU273" s="177"/>
      <c r="AV273" s="177"/>
      <c r="AW273" s="177"/>
      <c r="AX273" s="177"/>
      <c r="AY273" s="177"/>
      <c r="AZ273" s="177"/>
      <c r="BA273" s="177"/>
      <c r="BB273" s="177"/>
      <c r="BC273" s="177"/>
      <c r="BD273" s="177"/>
      <c r="BE273" s="177"/>
      <c r="BF273" s="177"/>
      <c r="BG273" s="177"/>
      <c r="BH273" s="177"/>
      <c r="BI273" s="177"/>
      <c r="BJ273" s="177"/>
      <c r="BK273" s="177"/>
      <c r="BL273" s="177"/>
      <c r="BM273" s="177"/>
      <c r="BN273" s="177"/>
      <c r="BO273" s="177"/>
      <c r="BP273" s="177"/>
      <c r="BQ273" s="177"/>
      <c r="BR273" s="177"/>
      <c r="BS273" s="177"/>
      <c r="BT273" s="230" t="n">
        <f aca="false">BT$7*BT24</f>
        <v>1972.44034528962</v>
      </c>
      <c r="BU273" s="177" t="n">
        <f aca="false">BU$7*BU24</f>
        <v>395.292669785475</v>
      </c>
      <c r="BV273" s="177" t="n">
        <f aca="false">BV$7*BV24</f>
        <v>60.35848486411</v>
      </c>
      <c r="BW273" s="177" t="n">
        <f aca="false">BW$7*BW24</f>
        <v>1832.03466905761</v>
      </c>
      <c r="BX273" s="177" t="n">
        <f aca="false">BX$7*BX24</f>
        <v>2262.7604013784</v>
      </c>
      <c r="BY273" s="177" t="n">
        <f aca="false">BY$7*BY24</f>
        <v>2755.77706753166</v>
      </c>
      <c r="BZ273" s="177" t="n">
        <f aca="false">BZ$7*BZ24</f>
        <v>0</v>
      </c>
      <c r="CA273" s="177" t="n">
        <f aca="false">CA$7*CA24</f>
        <v>0</v>
      </c>
      <c r="CB273" s="177" t="n">
        <f aca="false">CB$7*CB24</f>
        <v>0</v>
      </c>
      <c r="CC273" s="177" t="n">
        <f aca="false">CC$7*CC24</f>
        <v>113.496436856298</v>
      </c>
      <c r="CD273" s="177" t="n">
        <f aca="false">CD$7*CD24</f>
        <v>134.91217005357</v>
      </c>
      <c r="CE273" s="177" t="n">
        <f aca="false">CE$7*CE24</f>
        <v>0</v>
      </c>
      <c r="CF273" s="177" t="n">
        <f aca="false">CF$7*CF24</f>
        <v>0</v>
      </c>
      <c r="CG273" s="177" t="n">
        <f aca="false">CG$7*CG24</f>
        <v>0</v>
      </c>
      <c r="CH273" s="177" t="n">
        <f aca="false">CH$7*CH24</f>
        <v>0</v>
      </c>
      <c r="CI273" s="177" t="n">
        <f aca="false">CI$7*CI24</f>
        <v>452.163647260986</v>
      </c>
      <c r="CJ273" s="177" t="n">
        <f aca="false">CJ$7*CJ24</f>
        <v>1549.07837189304</v>
      </c>
      <c r="CK273" s="177" t="n">
        <f aca="false">CK$7*CK24</f>
        <v>2096.54035098408</v>
      </c>
      <c r="CL273" s="177" t="n">
        <f aca="false">CL$7*CL24</f>
        <v>0</v>
      </c>
      <c r="CM273" s="177" t="n">
        <f aca="false">CM$7*CM24</f>
        <v>86.9246963711071</v>
      </c>
      <c r="CN273" s="177" t="n">
        <f aca="false">CN$7*CN24</f>
        <v>0</v>
      </c>
      <c r="CO273" s="177" t="n">
        <f aca="false">CO$7*CO24</f>
        <v>893.134598706361</v>
      </c>
      <c r="CP273" s="177" t="n">
        <f aca="false">CP$7*CP24</f>
        <v>1824.0356242681</v>
      </c>
      <c r="CQ273" s="177" t="n">
        <f aca="false">CQ$7*CQ24</f>
        <v>0</v>
      </c>
      <c r="CR273" s="177" t="n">
        <f aca="false">CR$7*CR24</f>
        <v>0</v>
      </c>
      <c r="CS273" s="177" t="n">
        <f aca="false">CS$7*CS24</f>
        <v>8.71940719260497</v>
      </c>
      <c r="CT273" s="177" t="n">
        <f aca="false">CT$7*CT24</f>
        <v>45.1667416518015</v>
      </c>
      <c r="CU273" s="177" t="n">
        <f aca="false">CU$7*CU24</f>
        <v>0</v>
      </c>
      <c r="CV273" s="177" t="n">
        <f aca="false">CV$7*CV24</f>
        <v>985.74266028698</v>
      </c>
      <c r="CW273" s="177" t="n">
        <f aca="false">CW$7*CW24</f>
        <v>4371.63726916232</v>
      </c>
      <c r="CX273" s="177" t="n">
        <f aca="false">CX$7*CX24</f>
        <v>2634.11947979525</v>
      </c>
      <c r="CY273" s="177" t="n">
        <f aca="false">CY$7*CY24</f>
        <v>865.615285083863</v>
      </c>
      <c r="CZ273" s="177" t="n">
        <f aca="false">CZ$7*CZ24</f>
        <v>53.6190223034979</v>
      </c>
      <c r="DA273" s="177" t="n">
        <f aca="false">DA$7*DA24</f>
        <v>610.209484414686</v>
      </c>
      <c r="DB273" s="177" t="n">
        <f aca="false">DB$7*DB24</f>
        <v>765.316453866644</v>
      </c>
      <c r="DC273" s="177" t="n">
        <f aca="false">DC$7*DC24</f>
        <v>293.090965329792</v>
      </c>
      <c r="DD273" s="177" t="n">
        <f aca="false">DD$7*DD24</f>
        <v>6635.71384856488</v>
      </c>
      <c r="DE273" s="177" t="n">
        <f aca="false">DE$7*DE24</f>
        <v>69.0985847222705</v>
      </c>
      <c r="DF273" s="177" t="n">
        <f aca="false">DF$7*DF24</f>
        <v>163650.727544221</v>
      </c>
      <c r="DG273" s="177" t="n">
        <f aca="false">DG$7*DG24</f>
        <v>0</v>
      </c>
      <c r="DH273" s="177" t="n">
        <f aca="false">DH$7*DH24</f>
        <v>0</v>
      </c>
      <c r="DI273" s="177" t="n">
        <f aca="false">DI$7*DI24</f>
        <v>0</v>
      </c>
      <c r="DJ273" s="177" t="n">
        <f aca="false">DJ$7*DJ24</f>
        <v>0</v>
      </c>
      <c r="DK273" s="177" t="n">
        <f aca="false">DK$7*DK24</f>
        <v>0</v>
      </c>
      <c r="DL273" s="177" t="n">
        <f aca="false">DL$7*DL24</f>
        <v>0</v>
      </c>
      <c r="DM273" s="177" t="n">
        <f aca="false">DM$7*DM24</f>
        <v>0</v>
      </c>
      <c r="DN273" s="177" t="n">
        <f aca="false">DN$7*DN24</f>
        <v>0</v>
      </c>
      <c r="DO273" s="177" t="n">
        <f aca="false">DO$7*DO24</f>
        <v>131.795487871726</v>
      </c>
      <c r="DP273" s="177" t="n">
        <f aca="false">DP$7*DP24</f>
        <v>0</v>
      </c>
      <c r="DQ273" s="177" t="n">
        <f aca="false">DQ$7*DQ24</f>
        <v>156.184495321944</v>
      </c>
      <c r="DR273" s="177" t="n">
        <f aca="false">DR$7*DR24</f>
        <v>32.1587713702807</v>
      </c>
      <c r="DS273" s="177" t="n">
        <f aca="false">DS$7*DS24</f>
        <v>7464.7633291714</v>
      </c>
      <c r="DT273" s="231"/>
      <c r="DU273" s="231" t="n">
        <f aca="false">SUM(BT273:DS273)</f>
        <v>205202.628364632</v>
      </c>
      <c r="DV273" s="220"/>
      <c r="DW273" s="220"/>
    </row>
    <row r="274" customFormat="false" ht="11.25" hidden="false" customHeight="false" outlineLevel="0" collapsed="false">
      <c r="AR274" s="219" t="s">
        <v>18</v>
      </c>
      <c r="AS274" s="219" t="s">
        <v>185</v>
      </c>
      <c r="AT274" s="177"/>
      <c r="AU274" s="177"/>
      <c r="AV274" s="177"/>
      <c r="AW274" s="177"/>
      <c r="AX274" s="177"/>
      <c r="AY274" s="177"/>
      <c r="AZ274" s="177"/>
      <c r="BA274" s="177"/>
      <c r="BB274" s="177"/>
      <c r="BC274" s="177"/>
      <c r="BD274" s="177"/>
      <c r="BE274" s="177"/>
      <c r="BF274" s="177"/>
      <c r="BG274" s="177"/>
      <c r="BH274" s="177"/>
      <c r="BI274" s="177"/>
      <c r="BJ274" s="177"/>
      <c r="BK274" s="177"/>
      <c r="BL274" s="177"/>
      <c r="BM274" s="177"/>
      <c r="BN274" s="177"/>
      <c r="BO274" s="177"/>
      <c r="BP274" s="177"/>
      <c r="BQ274" s="177"/>
      <c r="BR274" s="177"/>
      <c r="BS274" s="177"/>
      <c r="BT274" s="230" t="n">
        <f aca="false">BT$7*BT25</f>
        <v>8642.76087670913</v>
      </c>
      <c r="BU274" s="177" t="n">
        <f aca="false">BU$7*BU25</f>
        <v>2862.56773788418</v>
      </c>
      <c r="BV274" s="177" t="n">
        <f aca="false">BV$7*BV25</f>
        <v>362.15090918466</v>
      </c>
      <c r="BW274" s="177" t="n">
        <f aca="false">BW$7*BW25</f>
        <v>8027.53685317712</v>
      </c>
      <c r="BX274" s="177" t="n">
        <f aca="false">BX$7*BX25</f>
        <v>1709.81574212095</v>
      </c>
      <c r="BY274" s="177" t="n">
        <f aca="false">BY$7*BY25</f>
        <v>12075.1546585799</v>
      </c>
      <c r="BZ274" s="177" t="n">
        <f aca="false">BZ$7*BZ25</f>
        <v>0</v>
      </c>
      <c r="CA274" s="177" t="n">
        <f aca="false">CA$7*CA25</f>
        <v>0</v>
      </c>
      <c r="CB274" s="177" t="n">
        <f aca="false">CB$7*CB25</f>
        <v>2237.04396537028</v>
      </c>
      <c r="CC274" s="177" t="n">
        <f aca="false">CC$7*CC25</f>
        <v>1453.12651122572</v>
      </c>
      <c r="CD274" s="177" t="n">
        <f aca="false">CD$7*CD25</f>
        <v>591.152796035367</v>
      </c>
      <c r="CE274" s="177" t="n">
        <f aca="false">CE$7*CE25</f>
        <v>0</v>
      </c>
      <c r="CF274" s="177" t="n">
        <f aca="false">CF$7*CF25</f>
        <v>0</v>
      </c>
      <c r="CG274" s="177" t="n">
        <f aca="false">CG$7*CG25</f>
        <v>40466.1714731831</v>
      </c>
      <c r="CH274" s="177" t="n">
        <f aca="false">CH$7*CH25</f>
        <v>16913.6636201421</v>
      </c>
      <c r="CI274" s="177" t="n">
        <f aca="false">CI$7*CI25</f>
        <v>1981.27273646065</v>
      </c>
      <c r="CJ274" s="177" t="n">
        <f aca="false">CJ$7*CJ25</f>
        <v>6787.69017249421</v>
      </c>
      <c r="CK274" s="177" t="n">
        <f aca="false">CK$7*CK25</f>
        <v>53286.3808217271</v>
      </c>
      <c r="CL274" s="177" t="n">
        <f aca="false">CL$7*CL25</f>
        <v>0</v>
      </c>
      <c r="CM274" s="177" t="n">
        <f aca="false">CM$7*CM25</f>
        <v>380.883187068308</v>
      </c>
      <c r="CN274" s="177" t="n">
        <f aca="false">CN$7*CN25</f>
        <v>0</v>
      </c>
      <c r="CO274" s="177" t="n">
        <f aca="false">CO$7*CO25</f>
        <v>58369.3231407897</v>
      </c>
      <c r="CP274" s="177" t="n">
        <f aca="false">CP$7*CP25</f>
        <v>14416.1320210846</v>
      </c>
      <c r="CQ274" s="177" t="n">
        <f aca="false">CQ$7*CQ25</f>
        <v>21176.1037703841</v>
      </c>
      <c r="CR274" s="177" t="n">
        <f aca="false">CR$7*CR25</f>
        <v>4518.87276734046</v>
      </c>
      <c r="CS274" s="177" t="n">
        <f aca="false">CS$7*CS25</f>
        <v>221.615411306903</v>
      </c>
      <c r="CT274" s="177" t="n">
        <f aca="false">CT$7*CT25</f>
        <v>197.909837227194</v>
      </c>
      <c r="CU274" s="177" t="n">
        <f aca="false">CU$7*CU25</f>
        <v>70165.8213167402</v>
      </c>
      <c r="CV274" s="177" t="n">
        <f aca="false">CV$7*CV25</f>
        <v>4319.28809364348</v>
      </c>
      <c r="CW274" s="177" t="n">
        <f aca="false">CW$7*CW25</f>
        <v>3303.35205490737</v>
      </c>
      <c r="CX274" s="177" t="n">
        <f aca="false">CX$7*CX25</f>
        <v>16875.1472022619</v>
      </c>
      <c r="CY274" s="177" t="n">
        <f aca="false">CY$7*CY25</f>
        <v>3792.91872530914</v>
      </c>
      <c r="CZ274" s="177" t="n">
        <f aca="false">CZ$7*CZ25</f>
        <v>234.945705363789</v>
      </c>
      <c r="DA274" s="177" t="n">
        <f aca="false">DA$7*DA25</f>
        <v>2673.79171749892</v>
      </c>
      <c r="DB274" s="177" t="n">
        <f aca="false">DB$7*DB25</f>
        <v>3353.43328459912</v>
      </c>
      <c r="DC274" s="177" t="n">
        <f aca="false">DC$7*DC25</f>
        <v>1284.2543677017</v>
      </c>
      <c r="DD274" s="177" t="n">
        <f aca="false">DD$7*DD25</f>
        <v>29076.1077648675</v>
      </c>
      <c r="DE274" s="177" t="n">
        <f aca="false">DE$7*DE25</f>
        <v>500.387167479664</v>
      </c>
      <c r="DF274" s="177" t="n">
        <f aca="false">DF$7*DF25</f>
        <v>123659.840429505</v>
      </c>
      <c r="DG274" s="177" t="n">
        <f aca="false">DG$7*DG25</f>
        <v>0</v>
      </c>
      <c r="DH274" s="177" t="n">
        <f aca="false">DH$7*DH25</f>
        <v>7049.71128071758</v>
      </c>
      <c r="DI274" s="177" t="n">
        <f aca="false">DI$7*DI25</f>
        <v>7915.38559793859</v>
      </c>
      <c r="DJ274" s="177" t="n">
        <f aca="false">DJ$7*DJ25</f>
        <v>6331.28695172485</v>
      </c>
      <c r="DK274" s="177" t="n">
        <f aca="false">DK$7*DK25</f>
        <v>0.5904729113148</v>
      </c>
      <c r="DL274" s="177" t="n">
        <f aca="false">DL$7*DL25</f>
        <v>452.386989903112</v>
      </c>
      <c r="DM274" s="177" t="n">
        <f aca="false">DM$7*DM25</f>
        <v>13134.3273318924</v>
      </c>
      <c r="DN274" s="177" t="n">
        <f aca="false">DN$7*DN25</f>
        <v>2570.76046031386</v>
      </c>
      <c r="DO274" s="177" t="n">
        <f aca="false">DO$7*DO25</f>
        <v>954.415653052849</v>
      </c>
      <c r="DP274" s="177" t="n">
        <f aca="false">DP$7*DP25</f>
        <v>4148.20722802817</v>
      </c>
      <c r="DQ274" s="177" t="n">
        <f aca="false">DQ$7*DQ25</f>
        <v>684.363027221923</v>
      </c>
      <c r="DR274" s="177" t="n">
        <f aca="false">DR$7*DR25</f>
        <v>192.952628221684</v>
      </c>
      <c r="DS274" s="177" t="n">
        <f aca="false">DS$7*DS25</f>
        <v>19206.276772797</v>
      </c>
      <c r="DT274" s="231"/>
      <c r="DU274" s="231" t="n">
        <f aca="false">SUM(BT274:DS274)</f>
        <v>578557.281234097</v>
      </c>
      <c r="DV274" s="220"/>
      <c r="DW274" s="220"/>
    </row>
    <row r="275" customFormat="false" ht="11.25" hidden="false" customHeight="false" outlineLevel="0" collapsed="false">
      <c r="AR275" s="219" t="s">
        <v>19</v>
      </c>
      <c r="AS275" s="219" t="s">
        <v>186</v>
      </c>
      <c r="AT275" s="177"/>
      <c r="AU275" s="177"/>
      <c r="AV275" s="177"/>
      <c r="AW275" s="177"/>
      <c r="AX275" s="177"/>
      <c r="AY275" s="177"/>
      <c r="AZ275" s="177"/>
      <c r="BA275" s="177"/>
      <c r="BB275" s="177"/>
      <c r="BC275" s="177"/>
      <c r="BD275" s="177"/>
      <c r="BE275" s="177"/>
      <c r="BF275" s="177"/>
      <c r="BG275" s="177"/>
      <c r="BH275" s="177"/>
      <c r="BI275" s="177"/>
      <c r="BJ275" s="177"/>
      <c r="BK275" s="177"/>
      <c r="BL275" s="177"/>
      <c r="BM275" s="177"/>
      <c r="BN275" s="177"/>
      <c r="BO275" s="177"/>
      <c r="BP275" s="177"/>
      <c r="BQ275" s="177"/>
      <c r="BR275" s="177"/>
      <c r="BS275" s="177"/>
      <c r="BT275" s="230" t="n">
        <f aca="false">BT$7*BT26</f>
        <v>18605.3625358973</v>
      </c>
      <c r="BU275" s="177" t="n">
        <f aca="false">BU$7*BU26</f>
        <v>5557.52657778941</v>
      </c>
      <c r="BV275" s="177" t="n">
        <f aca="false">BV$7*BV26</f>
        <v>12433.8478820067</v>
      </c>
      <c r="BW275" s="177" t="n">
        <f aca="false">BW$7*BW26</f>
        <v>17280.9632887247</v>
      </c>
      <c r="BX275" s="177" t="n">
        <f aca="false">BX$7*BX26</f>
        <v>916.930744257805</v>
      </c>
      <c r="BY275" s="177" t="n">
        <f aca="false">BY$7*BY26</f>
        <v>25994.3128480319</v>
      </c>
      <c r="BZ275" s="177" t="n">
        <f aca="false">BZ$7*BZ26</f>
        <v>0</v>
      </c>
      <c r="CA275" s="177" t="n">
        <f aca="false">CA$7*CA26</f>
        <v>0</v>
      </c>
      <c r="CB275" s="177" t="n">
        <f aca="false">CB$7*CB26</f>
        <v>0</v>
      </c>
      <c r="CC275" s="177" t="n">
        <f aca="false">CC$7*CC26</f>
        <v>1519.36377601398</v>
      </c>
      <c r="CD275" s="177" t="n">
        <f aca="false">CD$7*CD26</f>
        <v>0</v>
      </c>
      <c r="CE275" s="177" t="n">
        <f aca="false">CE$7*CE26</f>
        <v>0</v>
      </c>
      <c r="CF275" s="177" t="n">
        <f aca="false">CF$7*CF26</f>
        <v>0</v>
      </c>
      <c r="CG275" s="177" t="n">
        <f aca="false">CG$7*CG26</f>
        <v>0</v>
      </c>
      <c r="CH275" s="177" t="n">
        <f aca="false">CH$7*CH26</f>
        <v>0</v>
      </c>
      <c r="CI275" s="177" t="n">
        <f aca="false">CI$7*CI26</f>
        <v>4265.10672575447</v>
      </c>
      <c r="CJ275" s="177" t="n">
        <f aca="false">CJ$7*CJ26</f>
        <v>14611.9322566157</v>
      </c>
      <c r="CK275" s="177" t="n">
        <f aca="false">CK$7*CK26</f>
        <v>28066.1450920262</v>
      </c>
      <c r="CL275" s="177" t="n">
        <f aca="false">CL$7*CL26</f>
        <v>0</v>
      </c>
      <c r="CM275" s="177" t="n">
        <f aca="false">CM$7*CM26</f>
        <v>0</v>
      </c>
      <c r="CN275" s="177" t="n">
        <f aca="false">CN$7*CN26</f>
        <v>0</v>
      </c>
      <c r="CO275" s="177" t="n">
        <f aca="false">CO$7*CO26</f>
        <v>11956.2903820265</v>
      </c>
      <c r="CP275" s="177" t="n">
        <f aca="false">CP$7*CP26</f>
        <v>1818.35327029841</v>
      </c>
      <c r="CQ275" s="177" t="n">
        <f aca="false">CQ$7*CQ26</f>
        <v>0</v>
      </c>
      <c r="CR275" s="177" t="n">
        <f aca="false">CR$7*CR26</f>
        <v>0</v>
      </c>
      <c r="CS275" s="177" t="n">
        <f aca="false">CS$7*CS26</f>
        <v>116.725703499692</v>
      </c>
      <c r="CT275" s="177" t="n">
        <f aca="false">CT$7*CT26</f>
        <v>0</v>
      </c>
      <c r="CU275" s="177" t="n">
        <f aca="false">CU$7*CU26</f>
        <v>0</v>
      </c>
      <c r="CV275" s="177" t="n">
        <f aca="false">CV$7*CV26</f>
        <v>9298.17705541112</v>
      </c>
      <c r="CW275" s="177" t="n">
        <f aca="false">CW$7*CW26</f>
        <v>1771.50378466775</v>
      </c>
      <c r="CX275" s="177" t="n">
        <f aca="false">CX$7*CX26</f>
        <v>12071.9640198226</v>
      </c>
      <c r="CY275" s="177" t="n">
        <f aca="false">CY$7*CY26</f>
        <v>8165.05616205829</v>
      </c>
      <c r="CZ275" s="177" t="n">
        <f aca="false">CZ$7*CZ26</f>
        <v>505.770099034585</v>
      </c>
      <c r="DA275" s="177" t="n">
        <f aca="false">DA$7*DA26</f>
        <v>5755.89964355104</v>
      </c>
      <c r="DB275" s="177" t="n">
        <f aca="false">DB$7*DB26</f>
        <v>7218.97121648335</v>
      </c>
      <c r="DC275" s="177" t="n">
        <f aca="false">DC$7*DC26</f>
        <v>2764.62792853499</v>
      </c>
      <c r="DD275" s="177" t="n">
        <f aca="false">DD$7*DD26</f>
        <v>62592.4439904397</v>
      </c>
      <c r="DE275" s="177" t="n">
        <f aca="false">DE$7*DE26</f>
        <v>971.475694932712</v>
      </c>
      <c r="DF275" s="177" t="n">
        <f aca="false">DF$7*DF26</f>
        <v>66315.6308171402</v>
      </c>
      <c r="DG275" s="177" t="n">
        <f aca="false">DG$7*DG26</f>
        <v>0</v>
      </c>
      <c r="DH275" s="177" t="n">
        <f aca="false">DH$7*DH26</f>
        <v>0</v>
      </c>
      <c r="DI275" s="177" t="n">
        <f aca="false">DI$7*DI26</f>
        <v>0</v>
      </c>
      <c r="DJ275" s="177" t="n">
        <f aca="false">DJ$7*DJ26</f>
        <v>0</v>
      </c>
      <c r="DK275" s="177" t="n">
        <f aca="false">DK$7*DK26</f>
        <v>0</v>
      </c>
      <c r="DL275" s="177" t="n">
        <f aca="false">DL$7*DL26</f>
        <v>0</v>
      </c>
      <c r="DM275" s="177" t="n">
        <f aca="false">DM$7*DM26</f>
        <v>0</v>
      </c>
      <c r="DN275" s="177" t="n">
        <f aca="false">DN$7*DN26</f>
        <v>0</v>
      </c>
      <c r="DO275" s="177" t="n">
        <f aca="false">DO$7*DO26</f>
        <v>1852.94841687133</v>
      </c>
      <c r="DP275" s="177" t="n">
        <f aca="false">DP$7*DP26</f>
        <v>0</v>
      </c>
      <c r="DQ275" s="177" t="n">
        <f aca="false">DQ$7*DQ26</f>
        <v>1473.2355099562</v>
      </c>
      <c r="DR275" s="177" t="n">
        <f aca="false">DR$7*DR26</f>
        <v>6624.70690227784</v>
      </c>
      <c r="DS275" s="177" t="n">
        <f aca="false">DS$7*DS26</f>
        <v>27512.7547891189</v>
      </c>
      <c r="DT275" s="231"/>
      <c r="DU275" s="231" t="n">
        <f aca="false">SUM(BT275:DS275)</f>
        <v>358038.027113243</v>
      </c>
      <c r="DV275" s="220"/>
      <c r="DW275" s="220"/>
    </row>
    <row r="276" customFormat="false" ht="11.25" hidden="false" customHeight="false" outlineLevel="0" collapsed="false">
      <c r="AR276" s="219" t="s">
        <v>20</v>
      </c>
      <c r="AS276" s="219" t="s">
        <v>187</v>
      </c>
      <c r="AT276" s="177"/>
      <c r="AU276" s="177"/>
      <c r="AV276" s="177"/>
      <c r="AW276" s="177"/>
      <c r="AX276" s="177"/>
      <c r="AY276" s="177"/>
      <c r="AZ276" s="177"/>
      <c r="BA276" s="177"/>
      <c r="BB276" s="177"/>
      <c r="BC276" s="177"/>
      <c r="BD276" s="177"/>
      <c r="BE276" s="177"/>
      <c r="BF276" s="177"/>
      <c r="BG276" s="177"/>
      <c r="BH276" s="177"/>
      <c r="BI276" s="177"/>
      <c r="BJ276" s="177"/>
      <c r="BK276" s="177"/>
      <c r="BL276" s="177"/>
      <c r="BM276" s="177"/>
      <c r="BN276" s="177"/>
      <c r="BO276" s="177"/>
      <c r="BP276" s="177"/>
      <c r="BQ276" s="177"/>
      <c r="BR276" s="177"/>
      <c r="BS276" s="177"/>
      <c r="BT276" s="230" t="n">
        <f aca="false">BT$7*BT27</f>
        <v>10613.1095567333</v>
      </c>
      <c r="BU276" s="177" t="n">
        <f aca="false">BU$7*BU27</f>
        <v>3627.92163044755</v>
      </c>
      <c r="BV276" s="177" t="n">
        <f aca="false">BV$7*BV27</f>
        <v>10773.9895482436</v>
      </c>
      <c r="BW276" s="177" t="n">
        <f aca="false">BW$7*BW27</f>
        <v>9857.62874952099</v>
      </c>
      <c r="BX276" s="177" t="n">
        <f aca="false">BX$7*BX27</f>
        <v>1816.6699633283</v>
      </c>
      <c r="BY276" s="177" t="n">
        <f aca="false">BY$7*BY27</f>
        <v>14828.0093750325</v>
      </c>
      <c r="BZ276" s="177" t="n">
        <f aca="false">BZ$7*BZ27</f>
        <v>0</v>
      </c>
      <c r="CA276" s="177" t="n">
        <f aca="false">CA$7*CA27</f>
        <v>0</v>
      </c>
      <c r="CB276" s="177" t="n">
        <f aca="false">CB$7*CB27</f>
        <v>1307.41848450483</v>
      </c>
      <c r="CC276" s="177" t="n">
        <f aca="false">CC$7*CC27</f>
        <v>1964.41865627671</v>
      </c>
      <c r="CD276" s="177" t="n">
        <f aca="false">CD$7*CD27</f>
        <v>725.921899100545</v>
      </c>
      <c r="CE276" s="177" t="n">
        <f aca="false">CE$7*CE27</f>
        <v>0</v>
      </c>
      <c r="CF276" s="177" t="n">
        <f aca="false">CF$7*CF27</f>
        <v>0</v>
      </c>
      <c r="CG276" s="177" t="n">
        <f aca="false">CG$7*CG27</f>
        <v>8821.34533844476</v>
      </c>
      <c r="CH276" s="177" t="n">
        <f aca="false">CH$7*CH27</f>
        <v>9885.02541746448</v>
      </c>
      <c r="CI276" s="177" t="n">
        <f aca="false">CI$7*CI27</f>
        <v>2432.9568888677</v>
      </c>
      <c r="CJ276" s="177" t="n">
        <f aca="false">CJ$7*CJ27</f>
        <v>8335.12583137357</v>
      </c>
      <c r="CK276" s="177" t="n">
        <f aca="false">CK$7*CK27</f>
        <v>42051.8961399322</v>
      </c>
      <c r="CL276" s="177" t="n">
        <f aca="false">CL$7*CL27</f>
        <v>0</v>
      </c>
      <c r="CM276" s="177" t="n">
        <f aca="false">CM$7*CM27</f>
        <v>467.715704546127</v>
      </c>
      <c r="CN276" s="177" t="n">
        <f aca="false">CN$7*CN27</f>
        <v>0</v>
      </c>
      <c r="CO276" s="177" t="n">
        <f aca="false">CO$7*CO27</f>
        <v>25689.8958172161</v>
      </c>
      <c r="CP276" s="177" t="n">
        <f aca="false">CP$7*CP27</f>
        <v>10495.3077820037</v>
      </c>
      <c r="CQ276" s="177" t="n">
        <f aca="false">CQ$7*CQ27</f>
        <v>24433.9658889047</v>
      </c>
      <c r="CR276" s="177" t="n">
        <f aca="false">CR$7*CR27</f>
        <v>5214.08396231591</v>
      </c>
      <c r="CS276" s="177" t="n">
        <f aca="false">CS$7*CS27</f>
        <v>174.891747489189</v>
      </c>
      <c r="CT276" s="177" t="n">
        <f aca="false">CT$7*CT27</f>
        <v>243.028682016162</v>
      </c>
      <c r="CU276" s="177" t="n">
        <f aca="false">CU$7*CU27</f>
        <v>15295.6634704312</v>
      </c>
      <c r="CV276" s="177" t="n">
        <f aca="false">CV$7*CV27</f>
        <v>5303.98542767353</v>
      </c>
      <c r="CW276" s="177" t="n">
        <f aca="false">CW$7*CW27</f>
        <v>3509.79366291536</v>
      </c>
      <c r="CX276" s="177" t="n">
        <f aca="false">CX$7*CX27</f>
        <v>14738.5563444171</v>
      </c>
      <c r="CY276" s="177" t="n">
        <f aca="false">CY$7*CY27</f>
        <v>4657.61607265697</v>
      </c>
      <c r="CZ276" s="177" t="n">
        <f aca="false">CZ$7*CZ27</f>
        <v>288.507867622427</v>
      </c>
      <c r="DA276" s="177" t="n">
        <f aca="false">DA$7*DA27</f>
        <v>3283.35410808072</v>
      </c>
      <c r="DB276" s="177" t="n">
        <f aca="false">DB$7*DB27</f>
        <v>4117.93816216262</v>
      </c>
      <c r="DC276" s="177" t="n">
        <f aca="false">DC$7*DC27</f>
        <v>1577.03452606931</v>
      </c>
      <c r="DD276" s="177" t="n">
        <f aca="false">DD$7*DD27</f>
        <v>35704.7848012919</v>
      </c>
      <c r="DE276" s="177" t="n">
        <f aca="false">DE$7*DE27</f>
        <v>634.173788963209</v>
      </c>
      <c r="DF276" s="177" t="n">
        <f aca="false">DF$7*DF27</f>
        <v>131387.910547358</v>
      </c>
      <c r="DG276" s="177" t="n">
        <f aca="false">DG$7*DG27</f>
        <v>0</v>
      </c>
      <c r="DH276" s="177" t="n">
        <f aca="false">DH$7*DH27</f>
        <v>1536.78827226715</v>
      </c>
      <c r="DI276" s="177" t="n">
        <f aca="false">DI$7*DI27</f>
        <v>1725.49928259561</v>
      </c>
      <c r="DJ276" s="177" t="n">
        <f aca="false">DJ$7*DJ27</f>
        <v>1380.1767403414</v>
      </c>
      <c r="DK276" s="177" t="n">
        <f aca="false">DK$7*DK27</f>
        <v>0.128719008348901</v>
      </c>
      <c r="DL276" s="177" t="n">
        <f aca="false">DL$7*DL27</f>
        <v>98.6172330930659</v>
      </c>
      <c r="DM276" s="177" t="n">
        <f aca="false">DM$7*DM27</f>
        <v>2863.1924633537</v>
      </c>
      <c r="DN276" s="177" t="n">
        <f aca="false">DN$7*DN27</f>
        <v>560.407989618592</v>
      </c>
      <c r="DO276" s="177" t="n">
        <f aca="false">DO$7*DO27</f>
        <v>1209.59415084704</v>
      </c>
      <c r="DP276" s="177" t="n">
        <f aca="false">DP$7*DP27</f>
        <v>904.280468393685</v>
      </c>
      <c r="DQ276" s="177" t="n">
        <f aca="false">DQ$7*DQ27</f>
        <v>840.381897416273</v>
      </c>
      <c r="DR276" s="177" t="n">
        <f aca="false">DR$7*DR27</f>
        <v>5740.34068959511</v>
      </c>
      <c r="DS276" s="177" t="n">
        <f aca="false">DS$7*DS27</f>
        <v>21042.5041857958</v>
      </c>
      <c r="DT276" s="231"/>
      <c r="DU276" s="231" t="n">
        <f aca="false">SUM(BT276:DS276)</f>
        <v>452161.557935731</v>
      </c>
      <c r="DV276" s="220"/>
      <c r="DW276" s="220"/>
    </row>
    <row r="277" customFormat="false" ht="11.25" hidden="false" customHeight="false" outlineLevel="0" collapsed="false">
      <c r="AR277" s="219" t="s">
        <v>21</v>
      </c>
      <c r="AS277" s="219" t="s">
        <v>188</v>
      </c>
      <c r="AT277" s="177"/>
      <c r="AU277" s="177"/>
      <c r="AV277" s="177"/>
      <c r="AW277" s="177"/>
      <c r="AX277" s="177"/>
      <c r="AY277" s="177"/>
      <c r="AZ277" s="177"/>
      <c r="BA277" s="177"/>
      <c r="BB277" s="177"/>
      <c r="BC277" s="177"/>
      <c r="BD277" s="177"/>
      <c r="BE277" s="177"/>
      <c r="BF277" s="177"/>
      <c r="BG277" s="177"/>
      <c r="BH277" s="177"/>
      <c r="BI277" s="177"/>
      <c r="BJ277" s="177"/>
      <c r="BK277" s="177"/>
      <c r="BL277" s="177"/>
      <c r="BM277" s="177"/>
      <c r="BN277" s="177"/>
      <c r="BO277" s="177"/>
      <c r="BP277" s="177"/>
      <c r="BQ277" s="177"/>
      <c r="BR277" s="177"/>
      <c r="BS277" s="177"/>
      <c r="BT277" s="230" t="n">
        <f aca="false">BT$7*BT28</f>
        <v>11324.2757469756</v>
      </c>
      <c r="BU277" s="177" t="n">
        <f aca="false">BU$7*BU28</f>
        <v>1622.02159334466</v>
      </c>
      <c r="BV277" s="177" t="n">
        <f aca="false">BV$7*BV28</f>
        <v>2655.77333402084</v>
      </c>
      <c r="BW277" s="177" t="n">
        <f aca="false">BW$7*BW28</f>
        <v>10518.1714721929</v>
      </c>
      <c r="BX277" s="177" t="n">
        <f aca="false">BX$7*BX28</f>
        <v>1077.2861774705</v>
      </c>
      <c r="BY277" s="177" t="n">
        <f aca="false">BY$7*BY28</f>
        <v>15821.608741905</v>
      </c>
      <c r="BZ277" s="177" t="n">
        <f aca="false">BZ$7*BZ28</f>
        <v>0</v>
      </c>
      <c r="CA277" s="177" t="n">
        <f aca="false">CA$7*CA28</f>
        <v>0</v>
      </c>
      <c r="CB277" s="177" t="n">
        <f aca="false">CB$7*CB28</f>
        <v>0</v>
      </c>
      <c r="CC277" s="177" t="n">
        <f aca="false">CC$7*CC28</f>
        <v>595.391144164187</v>
      </c>
      <c r="CD277" s="177" t="n">
        <f aca="false">CD$7*CD28</f>
        <v>0</v>
      </c>
      <c r="CE277" s="177" t="n">
        <f aca="false">CE$7*CE28</f>
        <v>0</v>
      </c>
      <c r="CF277" s="177" t="n">
        <f aca="false">CF$7*CF28</f>
        <v>0</v>
      </c>
      <c r="CG277" s="177" t="n">
        <f aca="false">CG$7*CG28</f>
        <v>0</v>
      </c>
      <c r="CH277" s="177" t="n">
        <f aca="false">CH$7*CH28</f>
        <v>0</v>
      </c>
      <c r="CI277" s="177" t="n">
        <f aca="false">CI$7*CI28</f>
        <v>2595.9851392057</v>
      </c>
      <c r="CJ277" s="177" t="n">
        <f aca="false">CJ$7*CJ28</f>
        <v>8893.64825602218</v>
      </c>
      <c r="CK277" s="177" t="n">
        <f aca="false">CK$7*CK28</f>
        <v>10998.2444641788</v>
      </c>
      <c r="CL277" s="177" t="n">
        <f aca="false">CL$7*CL28</f>
        <v>0</v>
      </c>
      <c r="CM277" s="177" t="n">
        <f aca="false">CM$7*CM28</f>
        <v>0</v>
      </c>
      <c r="CN277" s="177" t="n">
        <f aca="false">CN$7*CN28</f>
        <v>0</v>
      </c>
      <c r="CO277" s="177" t="n">
        <f aca="false">CO$7*CO28</f>
        <v>4685.29625550878</v>
      </c>
      <c r="CP277" s="177" t="n">
        <f aca="false">CP$7*CP28</f>
        <v>1852.44739411651</v>
      </c>
      <c r="CQ277" s="177" t="n">
        <f aca="false">CQ$7*CQ28</f>
        <v>0</v>
      </c>
      <c r="CR277" s="177" t="n">
        <f aca="false">CR$7*CR28</f>
        <v>0</v>
      </c>
      <c r="CS277" s="177" t="n">
        <f aca="false">CS$7*CS28</f>
        <v>45.7411524857965</v>
      </c>
      <c r="CT277" s="177" t="n">
        <f aca="false">CT$7*CT28</f>
        <v>0</v>
      </c>
      <c r="CU277" s="177" t="n">
        <f aca="false">CU$7*CU28</f>
        <v>0</v>
      </c>
      <c r="CV277" s="177" t="n">
        <f aca="false">CV$7*CV28</f>
        <v>5659.39635503045</v>
      </c>
      <c r="CW277" s="177" t="n">
        <f aca="false">CW$7*CW28</f>
        <v>2081.30936006948</v>
      </c>
      <c r="CX277" s="177" t="n">
        <f aca="false">CX$7*CX28</f>
        <v>7966.77395484689</v>
      </c>
      <c r="CY277" s="177" t="n">
        <f aca="false">CY$7*CY28</f>
        <v>4969.7149029099</v>
      </c>
      <c r="CZ277" s="177" t="n">
        <f aca="false">CZ$7*CZ28</f>
        <v>307.840282875013</v>
      </c>
      <c r="DA277" s="177" t="n">
        <f aca="false">DA$7*DA28</f>
        <v>3503.36601126311</v>
      </c>
      <c r="DB277" s="177" t="n">
        <f aca="false">DB$7*DB28</f>
        <v>4393.87410523225</v>
      </c>
      <c r="DC277" s="177" t="n">
        <f aca="false">DC$7*DC28</f>
        <v>1682.70889320837</v>
      </c>
      <c r="DD277" s="177" t="n">
        <f aca="false">DD$7*DD28</f>
        <v>38097.3009290883</v>
      </c>
      <c r="DE277" s="177" t="n">
        <f aca="false">DE$7*DE28</f>
        <v>283.535226064028</v>
      </c>
      <c r="DF277" s="177" t="n">
        <f aca="false">DF$7*DF28</f>
        <v>77913.0952658465</v>
      </c>
      <c r="DG277" s="177" t="n">
        <f aca="false">DG$7*DG28</f>
        <v>0</v>
      </c>
      <c r="DH277" s="177" t="n">
        <f aca="false">DH$7*DH28</f>
        <v>0</v>
      </c>
      <c r="DI277" s="177" t="n">
        <f aca="false">DI$7*DI28</f>
        <v>0</v>
      </c>
      <c r="DJ277" s="177" t="n">
        <f aca="false">DJ$7*DJ28</f>
        <v>0</v>
      </c>
      <c r="DK277" s="177" t="n">
        <f aca="false">DK$7*DK28</f>
        <v>0</v>
      </c>
      <c r="DL277" s="177" t="n">
        <f aca="false">DL$7*DL28</f>
        <v>0</v>
      </c>
      <c r="DM277" s="177" t="n">
        <f aca="false">DM$7*DM28</f>
        <v>0</v>
      </c>
      <c r="DN277" s="177" t="n">
        <f aca="false">DN$7*DN28</f>
        <v>0</v>
      </c>
      <c r="DO277" s="177" t="n">
        <f aca="false">DO$7*DO28</f>
        <v>540.802153880943</v>
      </c>
      <c r="DP277" s="177" t="n">
        <f aca="false">DP$7*DP28</f>
        <v>0</v>
      </c>
      <c r="DQ277" s="177" t="n">
        <f aca="false">DQ$7*DQ28</f>
        <v>896.694440798522</v>
      </c>
      <c r="DR277" s="177" t="n">
        <f aca="false">DR$7*DR28</f>
        <v>1414.98594029235</v>
      </c>
      <c r="DS277" s="177" t="n">
        <f aca="false">DS$7*DS28</f>
        <v>11324.4565263962</v>
      </c>
      <c r="DT277" s="231"/>
      <c r="DU277" s="231" t="n">
        <f aca="false">SUM(BT277:DS277)</f>
        <v>233721.745219394</v>
      </c>
      <c r="DV277" s="220"/>
      <c r="DW277" s="220"/>
    </row>
    <row r="278" customFormat="false" ht="11.25" hidden="false" customHeight="false" outlineLevel="0" collapsed="false">
      <c r="AR278" s="219" t="s">
        <v>22</v>
      </c>
      <c r="AS278" s="219" t="s">
        <v>189</v>
      </c>
      <c r="AT278" s="177"/>
      <c r="AU278" s="177"/>
      <c r="AV278" s="177"/>
      <c r="AW278" s="177"/>
      <c r="AX278" s="177"/>
      <c r="AY278" s="177"/>
      <c r="AZ278" s="177"/>
      <c r="BA278" s="177"/>
      <c r="BB278" s="177"/>
      <c r="BC278" s="177"/>
      <c r="BD278" s="177"/>
      <c r="BE278" s="177"/>
      <c r="BF278" s="177"/>
      <c r="BG278" s="177"/>
      <c r="BH278" s="177"/>
      <c r="BI278" s="177"/>
      <c r="BJ278" s="177"/>
      <c r="BK278" s="177"/>
      <c r="BL278" s="177"/>
      <c r="BM278" s="177"/>
      <c r="BN278" s="177"/>
      <c r="BO278" s="177"/>
      <c r="BP278" s="177"/>
      <c r="BQ278" s="177"/>
      <c r="BR278" s="177"/>
      <c r="BS278" s="177"/>
      <c r="BT278" s="230" t="n">
        <f aca="false">BT$7*BT29</f>
        <v>54862.2882466611</v>
      </c>
      <c r="BU278" s="177" t="n">
        <f aca="false">BU$7*BU29</f>
        <v>20683.7790588357</v>
      </c>
      <c r="BV278" s="177" t="n">
        <f aca="false">BV$7*BV29</f>
        <v>29696.3745531421</v>
      </c>
      <c r="BW278" s="177" t="n">
        <f aca="false">BW$7*BW29</f>
        <v>50956.9855087083</v>
      </c>
      <c r="BX278" s="177" t="n">
        <f aca="false">BX$7*BX29</f>
        <v>77718.4392877418</v>
      </c>
      <c r="BY278" s="177" t="n">
        <f aca="false">BY$7*BY29</f>
        <v>76650.346452055</v>
      </c>
      <c r="BZ278" s="177" t="n">
        <f aca="false">BZ$7*BZ29</f>
        <v>0</v>
      </c>
      <c r="CA278" s="177" t="n">
        <f aca="false">CA$7*CA29</f>
        <v>0</v>
      </c>
      <c r="CB278" s="177" t="n">
        <f aca="false">CB$7*CB29</f>
        <v>0</v>
      </c>
      <c r="CC278" s="177" t="n">
        <f aca="false">CC$7*CC29</f>
        <v>4381.70670158331</v>
      </c>
      <c r="CD278" s="177" t="n">
        <f aca="false">CD$7*CD29</f>
        <v>0</v>
      </c>
      <c r="CE278" s="177" t="n">
        <f aca="false">CE$7*CE29</f>
        <v>0</v>
      </c>
      <c r="CF278" s="177" t="n">
        <f aca="false">CF$7*CF29</f>
        <v>0</v>
      </c>
      <c r="CG278" s="177" t="n">
        <f aca="false">CG$7*CG29</f>
        <v>0</v>
      </c>
      <c r="CH278" s="177" t="n">
        <f aca="false">CH$7*CH29</f>
        <v>0</v>
      </c>
      <c r="CI278" s="177" t="n">
        <f aca="false">CI$7*CI29</f>
        <v>12576.6705238689</v>
      </c>
      <c r="CJ278" s="177" t="n">
        <f aca="false">CJ$7*CJ29</f>
        <v>43086.7196356124</v>
      </c>
      <c r="CK278" s="177" t="n">
        <f aca="false">CK$7*CK29</f>
        <v>80940.2053535655</v>
      </c>
      <c r="CL278" s="177" t="n">
        <f aca="false">CL$7*CL29</f>
        <v>0</v>
      </c>
      <c r="CM278" s="177" t="n">
        <f aca="false">CM$7*CM29</f>
        <v>0</v>
      </c>
      <c r="CN278" s="177" t="n">
        <f aca="false">CN$7*CN29</f>
        <v>0</v>
      </c>
      <c r="CO278" s="177" t="n">
        <f aca="false">CO$7*CO29</f>
        <v>34480.8521303849</v>
      </c>
      <c r="CP278" s="177" t="n">
        <f aca="false">CP$7*CP29</f>
        <v>4875.45970598762</v>
      </c>
      <c r="CQ278" s="177" t="n">
        <f aca="false">CQ$7*CQ29</f>
        <v>133979.579624161</v>
      </c>
      <c r="CR278" s="177" t="n">
        <f aca="false">CR$7*CR29</f>
        <v>28590.5603933656</v>
      </c>
      <c r="CS278" s="177" t="n">
        <f aca="false">CS$7*CS29</f>
        <v>336.626294075159</v>
      </c>
      <c r="CT278" s="177" t="n">
        <f aca="false">CT$7*CT29</f>
        <v>0</v>
      </c>
      <c r="CU278" s="177" t="n">
        <f aca="false">CU$7*CU29</f>
        <v>0</v>
      </c>
      <c r="CV278" s="177" t="n">
        <f aca="false">CV$7*CV29</f>
        <v>27417.8623930723</v>
      </c>
      <c r="CW278" s="177" t="n">
        <f aca="false">CW$7*CW29</f>
        <v>150151.481122107</v>
      </c>
      <c r="CX278" s="177" t="n">
        <f aca="false">CX$7*CX29</f>
        <v>35193.2190111303</v>
      </c>
      <c r="CY278" s="177" t="n">
        <f aca="false">CY$7*CY29</f>
        <v>24076.5888785415</v>
      </c>
      <c r="CZ278" s="177" t="n">
        <f aca="false">CZ$7*CZ29</f>
        <v>1491.38211664735</v>
      </c>
      <c r="DA278" s="177" t="n">
        <f aca="false">DA$7*DA29</f>
        <v>16972.6241428556</v>
      </c>
      <c r="DB278" s="177" t="n">
        <f aca="false">DB$7*DB29</f>
        <v>21286.8348552155</v>
      </c>
      <c r="DC278" s="177" t="n">
        <f aca="false">DC$7*DC29</f>
        <v>8152.15581085377</v>
      </c>
      <c r="DD278" s="177" t="n">
        <f aca="false">DD$7*DD29</f>
        <v>184568.545635216</v>
      </c>
      <c r="DE278" s="177" t="n">
        <f aca="false">DE$7*DE29</f>
        <v>3615.59919754981</v>
      </c>
      <c r="DF278" s="177" t="n">
        <f aca="false">DF$7*DF29</f>
        <v>5620868.70766013</v>
      </c>
      <c r="DG278" s="177" t="n">
        <f aca="false">DG$7*DG29</f>
        <v>0</v>
      </c>
      <c r="DH278" s="177" t="n">
        <f aca="false">DH$7*DH29</f>
        <v>0</v>
      </c>
      <c r="DI278" s="177" t="n">
        <f aca="false">DI$7*DI29</f>
        <v>0</v>
      </c>
      <c r="DJ278" s="177" t="n">
        <f aca="false">DJ$7*DJ29</f>
        <v>0</v>
      </c>
      <c r="DK278" s="177" t="n">
        <f aca="false">DK$7*DK29</f>
        <v>0</v>
      </c>
      <c r="DL278" s="177" t="n">
        <f aca="false">DL$7*DL29</f>
        <v>0</v>
      </c>
      <c r="DM278" s="177" t="n">
        <f aca="false">DM$7*DM29</f>
        <v>0</v>
      </c>
      <c r="DN278" s="177" t="n">
        <f aca="false">DN$7*DN29</f>
        <v>0</v>
      </c>
      <c r="DO278" s="177" t="n">
        <f aca="false">DO$7*DO29</f>
        <v>6896.22894745217</v>
      </c>
      <c r="DP278" s="177" t="n">
        <f aca="false">DP$7*DP29</f>
        <v>0</v>
      </c>
      <c r="DQ278" s="177" t="n">
        <f aca="false">DQ$7*DQ29</f>
        <v>4344.18147168534</v>
      </c>
      <c r="DR278" s="177" t="n">
        <f aca="false">DR$7*DR29</f>
        <v>15822.1155141781</v>
      </c>
      <c r="DS278" s="177" t="n">
        <f aca="false">DS$7*DS29</f>
        <v>152342.966517486</v>
      </c>
      <c r="DT278" s="231"/>
      <c r="DU278" s="231" t="n">
        <f aca="false">SUM(BT278:DS278)</f>
        <v>6927017.08674387</v>
      </c>
      <c r="DV278" s="220"/>
      <c r="DW278" s="220"/>
    </row>
    <row r="279" customFormat="false" ht="11.25" hidden="false" customHeight="false" outlineLevel="0" collapsed="false">
      <c r="AR279" s="219" t="s">
        <v>23</v>
      </c>
      <c r="AS279" s="219" t="s">
        <v>190</v>
      </c>
      <c r="AT279" s="177"/>
      <c r="AU279" s="177"/>
      <c r="AV279" s="177"/>
      <c r="AW279" s="177"/>
      <c r="AX279" s="177"/>
      <c r="AY279" s="177"/>
      <c r="AZ279" s="177"/>
      <c r="BA279" s="177"/>
      <c r="BB279" s="177"/>
      <c r="BC279" s="177"/>
      <c r="BD279" s="177"/>
      <c r="BE279" s="177"/>
      <c r="BF279" s="177"/>
      <c r="BG279" s="177"/>
      <c r="BH279" s="177"/>
      <c r="BI279" s="177"/>
      <c r="BJ279" s="177"/>
      <c r="BK279" s="177"/>
      <c r="BL279" s="177"/>
      <c r="BM279" s="177"/>
      <c r="BN279" s="177"/>
      <c r="BO279" s="177"/>
      <c r="BP279" s="177"/>
      <c r="BQ279" s="177"/>
      <c r="BR279" s="177"/>
      <c r="BS279" s="177"/>
      <c r="BT279" s="230" t="n">
        <f aca="false">BT$7*BT30</f>
        <v>82263.1032236431</v>
      </c>
      <c r="BU279" s="177" t="n">
        <f aca="false">BU$7*BU30</f>
        <v>15392.9849208408</v>
      </c>
      <c r="BV279" s="177" t="n">
        <f aca="false">BV$7*BV30</f>
        <v>16508.0456103341</v>
      </c>
      <c r="BW279" s="177" t="n">
        <f aca="false">BW$7*BW30</f>
        <v>76407.3080587132</v>
      </c>
      <c r="BX279" s="177" t="n">
        <f aca="false">BX$7*BX30</f>
        <v>9392.27856020143</v>
      </c>
      <c r="BY279" s="177" t="n">
        <f aca="false">BY$7*BY30</f>
        <v>114933.145587437</v>
      </c>
      <c r="BZ279" s="177" t="n">
        <f aca="false">BZ$7*BZ30</f>
        <v>0</v>
      </c>
      <c r="CA279" s="177" t="n">
        <f aca="false">CA$7*CA30</f>
        <v>0</v>
      </c>
      <c r="CB279" s="177" t="n">
        <f aca="false">CB$7*CB30</f>
        <v>0</v>
      </c>
      <c r="CC279" s="177" t="n">
        <f aca="false">CC$7*CC30</f>
        <v>6771.08578700722</v>
      </c>
      <c r="CD279" s="177" t="n">
        <f aca="false">CD$7*CD30</f>
        <v>5626.68158646538</v>
      </c>
      <c r="CE279" s="177" t="n">
        <f aca="false">CE$7*CE30</f>
        <v>0</v>
      </c>
      <c r="CF279" s="177" t="n">
        <f aca="false">CF$7*CF30</f>
        <v>0</v>
      </c>
      <c r="CG279" s="177" t="n">
        <f aca="false">CG$7*CG30</f>
        <v>0</v>
      </c>
      <c r="CH279" s="177" t="n">
        <f aca="false">CH$7*CH30</f>
        <v>0</v>
      </c>
      <c r="CI279" s="177" t="n">
        <f aca="false">CI$7*CI30</f>
        <v>18858.0531104213</v>
      </c>
      <c r="CJ279" s="177" t="n">
        <f aca="false">CJ$7*CJ30</f>
        <v>64606.2601147204</v>
      </c>
      <c r="CK279" s="177" t="n">
        <f aca="false">CK$7*CK30</f>
        <v>125077.535168873</v>
      </c>
      <c r="CL279" s="177" t="n">
        <f aca="false">CL$7*CL30</f>
        <v>0</v>
      </c>
      <c r="CM279" s="177" t="n">
        <f aca="false">CM$7*CM30</f>
        <v>3625.30369414557</v>
      </c>
      <c r="CN279" s="177" t="n">
        <f aca="false">CN$7*CN30</f>
        <v>0</v>
      </c>
      <c r="CO279" s="177" t="n">
        <f aca="false">CO$7*CO30</f>
        <v>53283.5316657736</v>
      </c>
      <c r="CP279" s="177" t="n">
        <f aca="false">CP$7*CP30</f>
        <v>160202.60546726</v>
      </c>
      <c r="CQ279" s="177" t="n">
        <f aca="false">CQ$7*CQ30</f>
        <v>0</v>
      </c>
      <c r="CR279" s="177" t="n">
        <f aca="false">CR$7*CR30</f>
        <v>0</v>
      </c>
      <c r="CS279" s="177" t="n">
        <f aca="false">CS$7*CS30</f>
        <v>520.191256644721</v>
      </c>
      <c r="CT279" s="177" t="n">
        <f aca="false">CT$7*CT30</f>
        <v>1883.73571837084</v>
      </c>
      <c r="CU279" s="177" t="n">
        <f aca="false">CU$7*CU30</f>
        <v>0</v>
      </c>
      <c r="CV279" s="177" t="n">
        <f aca="false">CV$7*CV30</f>
        <v>41111.636358883</v>
      </c>
      <c r="CW279" s="177" t="n">
        <f aca="false">CW$7*CW30</f>
        <v>18145.8164864113</v>
      </c>
      <c r="CX279" s="177" t="n">
        <f aca="false">CX$7*CX30</f>
        <v>179705.135739107</v>
      </c>
      <c r="CY279" s="177" t="n">
        <f aca="false">CY$7*CY30</f>
        <v>36101.5732206397</v>
      </c>
      <c r="CZ279" s="177" t="n">
        <f aca="false">CZ$7*CZ30</f>
        <v>2236.24870432054</v>
      </c>
      <c r="DA279" s="177" t="n">
        <f aca="false">DA$7*DA30</f>
        <v>25449.5533537064</v>
      </c>
      <c r="DB279" s="177" t="n">
        <f aca="false">DB$7*DB30</f>
        <v>31918.4844264276</v>
      </c>
      <c r="DC279" s="177" t="n">
        <f aca="false">DC$7*DC30</f>
        <v>12223.7270153291</v>
      </c>
      <c r="DD279" s="177" t="n">
        <f aca="false">DD$7*DD30</f>
        <v>276750.784676785</v>
      </c>
      <c r="DE279" s="177" t="n">
        <f aca="false">DE$7*DE30</f>
        <v>2690.74929534762</v>
      </c>
      <c r="DF279" s="177" t="n">
        <f aca="false">DF$7*DF30</f>
        <v>679282.357397908</v>
      </c>
      <c r="DG279" s="177" t="n">
        <f aca="false">DG$7*DG30</f>
        <v>0</v>
      </c>
      <c r="DH279" s="177" t="n">
        <f aca="false">DH$7*DH30</f>
        <v>0</v>
      </c>
      <c r="DI279" s="177" t="n">
        <f aca="false">DI$7*DI30</f>
        <v>0</v>
      </c>
      <c r="DJ279" s="177" t="n">
        <f aca="false">DJ$7*DJ30</f>
        <v>0</v>
      </c>
      <c r="DK279" s="177" t="n">
        <f aca="false">DK$7*DK30</f>
        <v>0</v>
      </c>
      <c r="DL279" s="177" t="n">
        <f aca="false">DL$7*DL30</f>
        <v>0</v>
      </c>
      <c r="DM279" s="177" t="n">
        <f aca="false">DM$7*DM30</f>
        <v>0</v>
      </c>
      <c r="DN279" s="177" t="n">
        <f aca="false">DN$7*DN30</f>
        <v>0</v>
      </c>
      <c r="DO279" s="177" t="n">
        <f aca="false">DO$7*DO30</f>
        <v>5132.21244033015</v>
      </c>
      <c r="DP279" s="177" t="n">
        <f aca="false">DP$7*DP30</f>
        <v>0</v>
      </c>
      <c r="DQ279" s="177" t="n">
        <f aca="false">DQ$7*DQ30</f>
        <v>6513.87064317789</v>
      </c>
      <c r="DR279" s="177" t="n">
        <f aca="false">DR$7*DR30</f>
        <v>8795.42396977178</v>
      </c>
      <c r="DS279" s="177" t="n">
        <f aca="false">DS$7*DS30</f>
        <v>116097.073980924</v>
      </c>
      <c r="DT279" s="231"/>
      <c r="DU279" s="231" t="n">
        <f aca="false">SUM(BT279:DS279)</f>
        <v>2197506.49723992</v>
      </c>
      <c r="DV279" s="220"/>
      <c r="DW279" s="220"/>
    </row>
    <row r="280" customFormat="false" ht="11.25" hidden="false" customHeight="false" outlineLevel="0" collapsed="false">
      <c r="AR280" s="219" t="s">
        <v>24</v>
      </c>
      <c r="AS280" s="219" t="s">
        <v>191</v>
      </c>
      <c r="AT280" s="177"/>
      <c r="AU280" s="177"/>
      <c r="AV280" s="177"/>
      <c r="AW280" s="177"/>
      <c r="AX280" s="177"/>
      <c r="AY280" s="177"/>
      <c r="AZ280" s="177"/>
      <c r="BA280" s="177"/>
      <c r="BB280" s="177"/>
      <c r="BC280" s="177"/>
      <c r="BD280" s="177"/>
      <c r="BE280" s="177"/>
      <c r="BF280" s="177"/>
      <c r="BG280" s="177"/>
      <c r="BH280" s="177"/>
      <c r="BI280" s="177"/>
      <c r="BJ280" s="177"/>
      <c r="BK280" s="177"/>
      <c r="BL280" s="177"/>
      <c r="BM280" s="177"/>
      <c r="BN280" s="177"/>
      <c r="BO280" s="177"/>
      <c r="BP280" s="177"/>
      <c r="BQ280" s="177"/>
      <c r="BR280" s="177"/>
      <c r="BS280" s="177"/>
      <c r="BT280" s="230" t="n">
        <f aca="false">BT$7*BT31</f>
        <v>3666.68921027858</v>
      </c>
      <c r="BU280" s="177" t="n">
        <f aca="false">BU$7*BU31</f>
        <v>2557.38737884007</v>
      </c>
      <c r="BV280" s="177" t="n">
        <f aca="false">BV$7*BV31</f>
        <v>12705.4610638952</v>
      </c>
      <c r="BW280" s="177" t="n">
        <f aca="false">BW$7*BW31</f>
        <v>3405.68056718768</v>
      </c>
      <c r="BX280" s="177" t="n">
        <f aca="false">BX$7*BX31</f>
        <v>4353.531449482</v>
      </c>
      <c r="BY280" s="177" t="n">
        <f aca="false">BY$7*BY31</f>
        <v>5122.88144155143</v>
      </c>
      <c r="BZ280" s="177" t="n">
        <f aca="false">BZ$7*BZ31</f>
        <v>0</v>
      </c>
      <c r="CA280" s="177" t="n">
        <f aca="false">CA$7*CA31</f>
        <v>0</v>
      </c>
      <c r="CB280" s="177" t="n">
        <f aca="false">CB$7*CB31</f>
        <v>0</v>
      </c>
      <c r="CC280" s="177" t="n">
        <f aca="false">CC$7*CC31</f>
        <v>1398.05283039053</v>
      </c>
      <c r="CD280" s="177" t="n">
        <f aca="false">CD$7*CD31</f>
        <v>0</v>
      </c>
      <c r="CE280" s="177" t="n">
        <f aca="false">CE$7*CE31</f>
        <v>0</v>
      </c>
      <c r="CF280" s="177" t="n">
        <f aca="false">CF$7*CF31</f>
        <v>0</v>
      </c>
      <c r="CG280" s="177" t="n">
        <f aca="false">CG$7*CG31</f>
        <v>0</v>
      </c>
      <c r="CH280" s="177" t="n">
        <f aca="false">CH$7*CH31</f>
        <v>0</v>
      </c>
      <c r="CI280" s="177" t="n">
        <f aca="false">CI$7*CI31</f>
        <v>840.554478948577</v>
      </c>
      <c r="CJ280" s="177" t="n">
        <f aca="false">CJ$7*CJ31</f>
        <v>2879.67591296765</v>
      </c>
      <c r="CK280" s="177" t="n">
        <f aca="false">CK$7*CK31</f>
        <v>25825.2527824497</v>
      </c>
      <c r="CL280" s="177" t="n">
        <f aca="false">CL$7*CL31</f>
        <v>0</v>
      </c>
      <c r="CM280" s="177" t="n">
        <f aca="false">CM$7*CM31</f>
        <v>0</v>
      </c>
      <c r="CN280" s="177" t="n">
        <f aca="false">CN$7*CN31</f>
        <v>0</v>
      </c>
      <c r="CO280" s="177" t="n">
        <f aca="false">CO$7*CO31</f>
        <v>11001.6612699666</v>
      </c>
      <c r="CP280" s="177" t="n">
        <f aca="false">CP$7*CP31</f>
        <v>6551.75412704397</v>
      </c>
      <c r="CQ280" s="177" t="n">
        <f aca="false">CQ$7*CQ31</f>
        <v>0</v>
      </c>
      <c r="CR280" s="177" t="n">
        <f aca="false">CR$7*CR31</f>
        <v>0</v>
      </c>
      <c r="CS280" s="177" t="n">
        <f aca="false">CS$7*CS31</f>
        <v>107.405943680711</v>
      </c>
      <c r="CT280" s="177" t="n">
        <f aca="false">CT$7*CT31</f>
        <v>0</v>
      </c>
      <c r="CU280" s="177" t="n">
        <f aca="false">CU$7*CU31</f>
        <v>0</v>
      </c>
      <c r="CV280" s="177" t="n">
        <f aca="false">CV$7*CV31</f>
        <v>1832.45692840199</v>
      </c>
      <c r="CW280" s="177" t="n">
        <f aca="false">CW$7*CW31</f>
        <v>8410.99231073341</v>
      </c>
      <c r="CX280" s="177" t="n">
        <f aca="false">CX$7*CX31</f>
        <v>7521.01718817469</v>
      </c>
      <c r="CY280" s="177" t="n">
        <f aca="false">CY$7*CY31</f>
        <v>1609.14485127467</v>
      </c>
      <c r="CZ280" s="177" t="n">
        <f aca="false">CZ$7*CZ31</f>
        <v>99.6756586405428</v>
      </c>
      <c r="DA280" s="177" t="n">
        <f aca="false">DA$7*DA31</f>
        <v>1134.35548905508</v>
      </c>
      <c r="DB280" s="177" t="n">
        <f aca="false">DB$7*DB31</f>
        <v>1422.69325941488</v>
      </c>
      <c r="DC280" s="177" t="n">
        <f aca="false">DC$7*DC31</f>
        <v>544.844604690482</v>
      </c>
      <c r="DD280" s="177" t="n">
        <f aca="false">DD$7*DD31</f>
        <v>12335.5316824329</v>
      </c>
      <c r="DE280" s="177" t="n">
        <f aca="false">DE$7*DE31</f>
        <v>447.040539760951</v>
      </c>
      <c r="DF280" s="177" t="n">
        <f aca="false">DF$7*DF31</f>
        <v>314862.584947293</v>
      </c>
      <c r="DG280" s="177" t="n">
        <f aca="false">DG$7*DG31</f>
        <v>0</v>
      </c>
      <c r="DH280" s="177" t="n">
        <f aca="false">DH$7*DH31</f>
        <v>0</v>
      </c>
      <c r="DI280" s="177" t="n">
        <f aca="false">DI$7*DI31</f>
        <v>0</v>
      </c>
      <c r="DJ280" s="177" t="n">
        <f aca="false">DJ$7*DJ31</f>
        <v>0</v>
      </c>
      <c r="DK280" s="177" t="n">
        <f aca="false">DK$7*DK31</f>
        <v>0</v>
      </c>
      <c r="DL280" s="177" t="n">
        <f aca="false">DL$7*DL31</f>
        <v>0</v>
      </c>
      <c r="DM280" s="177" t="n">
        <f aca="false">DM$7*DM31</f>
        <v>0</v>
      </c>
      <c r="DN280" s="177" t="n">
        <f aca="false">DN$7*DN31</f>
        <v>0</v>
      </c>
      <c r="DO280" s="177" t="n">
        <f aca="false">DO$7*DO31</f>
        <v>852.66472928562</v>
      </c>
      <c r="DP280" s="177" t="n">
        <f aca="false">DP$7*DP31</f>
        <v>0</v>
      </c>
      <c r="DQ280" s="177" t="n">
        <f aca="false">DQ$7*DQ31</f>
        <v>290.340848673773</v>
      </c>
      <c r="DR280" s="177" t="n">
        <f aca="false">DR$7*DR31</f>
        <v>6769.4213734441</v>
      </c>
      <c r="DS280" s="177" t="n">
        <f aca="false">DS$7*DS31</f>
        <v>879.982945492541</v>
      </c>
      <c r="DT280" s="231"/>
      <c r="DU280" s="231" t="n">
        <f aca="false">SUM(BT280:DS280)</f>
        <v>439428.735813452</v>
      </c>
      <c r="DV280" s="220"/>
      <c r="DW280" s="220"/>
    </row>
    <row r="281" customFormat="false" ht="11.25" hidden="false" customHeight="false" outlineLevel="0" collapsed="false">
      <c r="AR281" s="219" t="s">
        <v>25</v>
      </c>
      <c r="AS281" s="219" t="s">
        <v>439</v>
      </c>
      <c r="AT281" s="177"/>
      <c r="AU281" s="177"/>
      <c r="AV281" s="177"/>
      <c r="AW281" s="177"/>
      <c r="AX281" s="177"/>
      <c r="AY281" s="177"/>
      <c r="AZ281" s="177"/>
      <c r="BA281" s="177"/>
      <c r="BB281" s="177"/>
      <c r="BC281" s="177"/>
      <c r="BD281" s="177"/>
      <c r="BE281" s="177"/>
      <c r="BF281" s="177"/>
      <c r="BG281" s="177"/>
      <c r="BH281" s="177"/>
      <c r="BI281" s="177"/>
      <c r="BJ281" s="177"/>
      <c r="BK281" s="177"/>
      <c r="BL281" s="177"/>
      <c r="BM281" s="177"/>
      <c r="BN281" s="177"/>
      <c r="BO281" s="177"/>
      <c r="BP281" s="177"/>
      <c r="BQ281" s="177"/>
      <c r="BR281" s="177"/>
      <c r="BS281" s="177"/>
      <c r="BT281" s="230" t="n">
        <f aca="false">BT$7*BT32</f>
        <v>4446.88035427967</v>
      </c>
      <c r="BU281" s="177" t="n">
        <f aca="false">BU$7*BU32</f>
        <v>1057.31777936541</v>
      </c>
      <c r="BV281" s="177" t="n">
        <f aca="false">BV$7*BV32</f>
        <v>30.179242432055</v>
      </c>
      <c r="BW281" s="177" t="n">
        <f aca="false">BW$7*BW32</f>
        <v>4130.33478941301</v>
      </c>
      <c r="BX281" s="177" t="n">
        <f aca="false">BX$7*BX32</f>
        <v>1314.11425720607</v>
      </c>
      <c r="BY281" s="177" t="n">
        <f aca="false">BY$7*BY32</f>
        <v>6212.91839403214</v>
      </c>
      <c r="BZ281" s="177" t="n">
        <f aca="false">BZ$7*BZ32</f>
        <v>0</v>
      </c>
      <c r="CA281" s="177" t="n">
        <f aca="false">CA$7*CA32</f>
        <v>0</v>
      </c>
      <c r="CB281" s="177" t="n">
        <f aca="false">CB$7*CB32</f>
        <v>0</v>
      </c>
      <c r="CC281" s="177" t="n">
        <f aca="false">CC$7*CC32</f>
        <v>409.331411612879</v>
      </c>
      <c r="CD281" s="177" t="n">
        <f aca="false">CD$7*CD32</f>
        <v>0</v>
      </c>
      <c r="CE281" s="177" t="n">
        <f aca="false">CE$7*CE32</f>
        <v>0</v>
      </c>
      <c r="CF281" s="177" t="n">
        <f aca="false">CF$7*CF32</f>
        <v>0</v>
      </c>
      <c r="CG281" s="177" t="n">
        <f aca="false">CG$7*CG32</f>
        <v>0</v>
      </c>
      <c r="CH281" s="177" t="n">
        <f aca="false">CH$7*CH32</f>
        <v>0</v>
      </c>
      <c r="CI281" s="177" t="n">
        <f aca="false">CI$7*CI32</f>
        <v>1019.40605946644</v>
      </c>
      <c r="CJ281" s="177" t="n">
        <f aca="false">CJ$7*CJ32</f>
        <v>3492.40786706745</v>
      </c>
      <c r="CK281" s="177" t="n">
        <f aca="false">CK$7*CK32</f>
        <v>7561.2930691229</v>
      </c>
      <c r="CL281" s="177" t="n">
        <f aca="false">CL$7*CL32</f>
        <v>0</v>
      </c>
      <c r="CM281" s="177" t="n">
        <f aca="false">CM$7*CM32</f>
        <v>0</v>
      </c>
      <c r="CN281" s="177" t="n">
        <f aca="false">CN$7*CN32</f>
        <v>0</v>
      </c>
      <c r="CO281" s="177" t="n">
        <f aca="false">CO$7*CO32</f>
        <v>3221.14117566229</v>
      </c>
      <c r="CP281" s="177" t="n">
        <f aca="false">CP$7*CP32</f>
        <v>1943.36505763143</v>
      </c>
      <c r="CQ281" s="177" t="n">
        <f aca="false">CQ$7*CQ32</f>
        <v>0</v>
      </c>
      <c r="CR281" s="177" t="n">
        <f aca="false">CR$7*CR32</f>
        <v>0</v>
      </c>
      <c r="CS281" s="177" t="n">
        <f aca="false">CS$7*CS32</f>
        <v>31.4470423339851</v>
      </c>
      <c r="CT281" s="177" t="n">
        <f aca="false">CT$7*CT32</f>
        <v>0</v>
      </c>
      <c r="CU281" s="177" t="n">
        <f aca="false">CU$7*CU32</f>
        <v>0</v>
      </c>
      <c r="CV281" s="177" t="n">
        <f aca="false">CV$7*CV32</f>
        <v>2222.36362223767</v>
      </c>
      <c r="CW281" s="177" t="n">
        <f aca="false">CW$7*CW32</f>
        <v>2538.85955368498</v>
      </c>
      <c r="CX281" s="177" t="n">
        <f aca="false">CX$7*CX32</f>
        <v>4137.9370531796</v>
      </c>
      <c r="CY281" s="177" t="n">
        <f aca="false">CY$7*CY32</f>
        <v>1951.53562681685</v>
      </c>
      <c r="CZ281" s="177" t="n">
        <f aca="false">CZ$7*CZ32</f>
        <v>120.884455373528</v>
      </c>
      <c r="DA281" s="177" t="n">
        <f aca="false">DA$7*DA32</f>
        <v>1375.72148872282</v>
      </c>
      <c r="DB281" s="177" t="n">
        <f aca="false">DB$7*DB32</f>
        <v>1725.41122048832</v>
      </c>
      <c r="DC281" s="177" t="n">
        <f aca="false">DC$7*DC32</f>
        <v>660.77560158127</v>
      </c>
      <c r="DD281" s="177" t="n">
        <f aca="false">DD$7*DD32</f>
        <v>14960.2626108684</v>
      </c>
      <c r="DE281" s="177" t="n">
        <f aca="false">DE$7*DE32</f>
        <v>184.82296217507</v>
      </c>
      <c r="DF281" s="177" t="n">
        <f aca="false">DF$7*DF32</f>
        <v>95041.3283425865</v>
      </c>
      <c r="DG281" s="177" t="n">
        <f aca="false">DG$7*DG32</f>
        <v>0</v>
      </c>
      <c r="DH281" s="177" t="n">
        <f aca="false">DH$7*DH32</f>
        <v>0</v>
      </c>
      <c r="DI281" s="177" t="n">
        <f aca="false">DI$7*DI32</f>
        <v>0</v>
      </c>
      <c r="DJ281" s="177" t="n">
        <f aca="false">DJ$7*DJ32</f>
        <v>0</v>
      </c>
      <c r="DK281" s="177" t="n">
        <f aca="false">DK$7*DK32</f>
        <v>0</v>
      </c>
      <c r="DL281" s="177" t="n">
        <f aca="false">DL$7*DL32</f>
        <v>0</v>
      </c>
      <c r="DM281" s="177" t="n">
        <f aca="false">DM$7*DM32</f>
        <v>0</v>
      </c>
      <c r="DN281" s="177" t="n">
        <f aca="false">DN$7*DN32</f>
        <v>0</v>
      </c>
      <c r="DO281" s="177" t="n">
        <f aca="false">DO$7*DO32</f>
        <v>352.522885492763</v>
      </c>
      <c r="DP281" s="177" t="n">
        <f aca="false">DP$7*DP32</f>
        <v>0</v>
      </c>
      <c r="DQ281" s="177" t="n">
        <f aca="false">DQ$7*DQ32</f>
        <v>352.119021266653</v>
      </c>
      <c r="DR281" s="177" t="n">
        <f aca="false">DR$7*DR32</f>
        <v>16.0793856851404</v>
      </c>
      <c r="DS281" s="177" t="n">
        <f aca="false">DS$7*DS32</f>
        <v>21869.7761528534</v>
      </c>
      <c r="DT281" s="231"/>
      <c r="DU281" s="231" t="n">
        <f aca="false">SUM(BT281:DS281)</f>
        <v>182380.536482639</v>
      </c>
      <c r="DV281" s="220"/>
      <c r="DW281" s="220"/>
    </row>
    <row r="282" customFormat="false" ht="11.25" hidden="false" customHeight="false" outlineLevel="0" collapsed="false">
      <c r="AR282" s="219" t="s">
        <v>26</v>
      </c>
      <c r="AS282" s="219" t="s">
        <v>350</v>
      </c>
      <c r="AT282" s="177"/>
      <c r="AU282" s="177"/>
      <c r="AV282" s="177"/>
      <c r="AW282" s="177"/>
      <c r="AX282" s="177"/>
      <c r="AY282" s="177"/>
      <c r="AZ282" s="177"/>
      <c r="BA282" s="177"/>
      <c r="BB282" s="177"/>
      <c r="BC282" s="177"/>
      <c r="BD282" s="177"/>
      <c r="BE282" s="177"/>
      <c r="BF282" s="177"/>
      <c r="BG282" s="177"/>
      <c r="BH282" s="177"/>
      <c r="BI282" s="177"/>
      <c r="BJ282" s="177"/>
      <c r="BK282" s="177"/>
      <c r="BL282" s="177"/>
      <c r="BM282" s="177"/>
      <c r="BN282" s="177"/>
      <c r="BO282" s="177"/>
      <c r="BP282" s="177"/>
      <c r="BQ282" s="177"/>
      <c r="BR282" s="177"/>
      <c r="BS282" s="177"/>
      <c r="BT282" s="230" t="n">
        <f aca="false">BT$7*BT33</f>
        <v>7011.26196968272</v>
      </c>
      <c r="BU282" s="177" t="n">
        <f aca="false">BU$7*BU33</f>
        <v>1429.7819970964</v>
      </c>
      <c r="BV282" s="177" t="n">
        <f aca="false">BV$7*BV33</f>
        <v>211.254697024385</v>
      </c>
      <c r="BW282" s="177" t="n">
        <f aca="false">BW$7*BW33</f>
        <v>6512.17413645927</v>
      </c>
      <c r="BX282" s="177" t="n">
        <f aca="false">BX$7*BX33</f>
        <v>2864.46378293435</v>
      </c>
      <c r="BY282" s="177" t="n">
        <f aca="false">BY$7*BY33</f>
        <v>9795.7208169312</v>
      </c>
      <c r="BZ282" s="177" t="n">
        <f aca="false">BZ$7*BZ33</f>
        <v>0</v>
      </c>
      <c r="CA282" s="177" t="n">
        <f aca="false">CA$7*CA33</f>
        <v>0</v>
      </c>
      <c r="CB282" s="177" t="n">
        <f aca="false">CB$7*CB33</f>
        <v>0</v>
      </c>
      <c r="CC282" s="177" t="n">
        <f aca="false">CC$7*CC33</f>
        <v>446.54335812314</v>
      </c>
      <c r="CD282" s="177" t="n">
        <f aca="false">CD$7*CD33</f>
        <v>0</v>
      </c>
      <c r="CE282" s="177" t="n">
        <f aca="false">CE$7*CE33</f>
        <v>0</v>
      </c>
      <c r="CF282" s="177" t="n">
        <f aca="false">CF$7*CF33</f>
        <v>0</v>
      </c>
      <c r="CG282" s="177" t="n">
        <f aca="false">CG$7*CG33</f>
        <v>0</v>
      </c>
      <c r="CH282" s="177" t="n">
        <f aca="false">CH$7*CH33</f>
        <v>0</v>
      </c>
      <c r="CI282" s="177" t="n">
        <f aca="false">CI$7*CI33</f>
        <v>1607.26675039112</v>
      </c>
      <c r="CJ282" s="177" t="n">
        <f aca="false">CJ$7*CJ33</f>
        <v>5506.37402182976</v>
      </c>
      <c r="CK282" s="177" t="n">
        <f aca="false">CK$7*CK33</f>
        <v>8248.68334813407</v>
      </c>
      <c r="CL282" s="177" t="n">
        <f aca="false">CL$7*CL33</f>
        <v>0</v>
      </c>
      <c r="CM282" s="177" t="n">
        <f aca="false">CM$7*CM33</f>
        <v>0</v>
      </c>
      <c r="CN282" s="177" t="n">
        <f aca="false">CN$7*CN33</f>
        <v>0</v>
      </c>
      <c r="CO282" s="177" t="n">
        <f aca="false">CO$7*CO33</f>
        <v>3513.97219163159</v>
      </c>
      <c r="CP282" s="177" t="n">
        <f aca="false">CP$7*CP33</f>
        <v>1068.28254630032</v>
      </c>
      <c r="CQ282" s="177" t="n">
        <f aca="false">CQ$7*CQ33</f>
        <v>9773.58635556188</v>
      </c>
      <c r="CR282" s="177" t="n">
        <f aca="false">CR$7*CR33</f>
        <v>2085.63358492637</v>
      </c>
      <c r="CS282" s="177" t="n">
        <f aca="false">CS$7*CS33</f>
        <v>34.3058643643474</v>
      </c>
      <c r="CT282" s="177" t="n">
        <f aca="false">CT$7*CT33</f>
        <v>0</v>
      </c>
      <c r="CU282" s="177" t="n">
        <f aca="false">CU$7*CU33</f>
        <v>0</v>
      </c>
      <c r="CV282" s="177" t="n">
        <f aca="false">CV$7*CV33</f>
        <v>3503.93361323643</v>
      </c>
      <c r="CW282" s="177" t="n">
        <f aca="false">CW$7*CW33</f>
        <v>5534.12399386752</v>
      </c>
      <c r="CX282" s="177" t="n">
        <f aca="false">CX$7*CX33</f>
        <v>4867.22968856959</v>
      </c>
      <c r="CY282" s="177" t="n">
        <f aca="false">CY$7*CY33</f>
        <v>3076.92729119948</v>
      </c>
      <c r="CZ282" s="177" t="n">
        <f aca="false">CZ$7*CZ33</f>
        <v>190.594870372561</v>
      </c>
      <c r="DA282" s="177" t="n">
        <f aca="false">DA$7*DA33</f>
        <v>2169.0585278452</v>
      </c>
      <c r="DB282" s="177" t="n">
        <f aca="false">DB$7*DB33</f>
        <v>2720.40376814527</v>
      </c>
      <c r="DC282" s="177" t="n">
        <f aca="false">DC$7*DC33</f>
        <v>1041.82493720622</v>
      </c>
      <c r="DD282" s="177" t="n">
        <f aca="false">DD$7*DD33</f>
        <v>23587.3942952168</v>
      </c>
      <c r="DE282" s="177" t="n">
        <f aca="false">DE$7*DE33</f>
        <v>249.931051123106</v>
      </c>
      <c r="DF282" s="177" t="n">
        <f aca="false">DF$7*DF33</f>
        <v>207168.015586502</v>
      </c>
      <c r="DG282" s="177" t="n">
        <f aca="false">DG$7*DG33</f>
        <v>0</v>
      </c>
      <c r="DH282" s="177" t="n">
        <f aca="false">DH$7*DH33</f>
        <v>0</v>
      </c>
      <c r="DI282" s="177" t="n">
        <f aca="false">DI$7*DI33</f>
        <v>0</v>
      </c>
      <c r="DJ282" s="177" t="n">
        <f aca="false">DJ$7*DJ33</f>
        <v>0</v>
      </c>
      <c r="DK282" s="177" t="n">
        <f aca="false">DK$7*DK33</f>
        <v>0</v>
      </c>
      <c r="DL282" s="177" t="n">
        <f aca="false">DL$7*DL33</f>
        <v>0</v>
      </c>
      <c r="DM282" s="177" t="n">
        <f aca="false">DM$7*DM33</f>
        <v>0</v>
      </c>
      <c r="DN282" s="177" t="n">
        <f aca="false">DN$7*DN33</f>
        <v>0</v>
      </c>
      <c r="DO282" s="177" t="n">
        <f aca="false">DO$7*DO33</f>
        <v>476.70708379135</v>
      </c>
      <c r="DP282" s="177" t="n">
        <f aca="false">DP$7*DP33</f>
        <v>0</v>
      </c>
      <c r="DQ282" s="177" t="n">
        <f aca="false">DQ$7*DQ33</f>
        <v>555.17542769794</v>
      </c>
      <c r="DR282" s="177" t="n">
        <f aca="false">DR$7*DR33</f>
        <v>112.555699795983</v>
      </c>
      <c r="DS282" s="177" t="n">
        <f aca="false">DS$7*DS33</f>
        <v>10098.9042782088</v>
      </c>
      <c r="DT282" s="231"/>
      <c r="DU282" s="231" t="n">
        <f aca="false">SUM(BT282:DS282)</f>
        <v>325462.085534169</v>
      </c>
      <c r="DV282" s="220"/>
      <c r="DW282" s="220"/>
    </row>
    <row r="283" customFormat="false" ht="11.25" hidden="false" customHeight="false" outlineLevel="0" collapsed="false">
      <c r="AR283" s="219" t="s">
        <v>27</v>
      </c>
      <c r="AS283" s="219" t="s">
        <v>351</v>
      </c>
      <c r="AT283" s="177"/>
      <c r="AU283" s="177"/>
      <c r="AV283" s="177"/>
      <c r="AW283" s="177"/>
      <c r="AX283" s="177"/>
      <c r="AY283" s="177"/>
      <c r="AZ283" s="177"/>
      <c r="BA283" s="177"/>
      <c r="BB283" s="177"/>
      <c r="BC283" s="177"/>
      <c r="BD283" s="177"/>
      <c r="BE283" s="177"/>
      <c r="BF283" s="177"/>
      <c r="BG283" s="177"/>
      <c r="BH283" s="177"/>
      <c r="BI283" s="177"/>
      <c r="BJ283" s="177"/>
      <c r="BK283" s="177"/>
      <c r="BL283" s="177"/>
      <c r="BM283" s="177"/>
      <c r="BN283" s="177"/>
      <c r="BO283" s="177"/>
      <c r="BP283" s="177"/>
      <c r="BQ283" s="177"/>
      <c r="BR283" s="177"/>
      <c r="BS283" s="177"/>
      <c r="BT283" s="230" t="n">
        <f aca="false">BT$7*BT34</f>
        <v>6553.18727655608</v>
      </c>
      <c r="BU283" s="177" t="n">
        <f aca="false">BU$7*BU34</f>
        <v>1845.50012398325</v>
      </c>
      <c r="BV283" s="177" t="n">
        <f aca="false">BV$7*BV34</f>
        <v>0</v>
      </c>
      <c r="BW283" s="177" t="n">
        <f aca="false">BW$7*BW34</f>
        <v>6086.70691215003</v>
      </c>
      <c r="BX283" s="177" t="n">
        <f aca="false">BX$7*BX34</f>
        <v>0</v>
      </c>
      <c r="BY283" s="177" t="n">
        <f aca="false">BY$7*BY34</f>
        <v>9155.72593062215</v>
      </c>
      <c r="BZ283" s="177" t="n">
        <f aca="false">BZ$7*BZ34</f>
        <v>0</v>
      </c>
      <c r="CA283" s="177" t="n">
        <f aca="false">CA$7*CA34</f>
        <v>0</v>
      </c>
      <c r="CB283" s="177" t="n">
        <f aca="false">CB$7*CB34</f>
        <v>0</v>
      </c>
      <c r="CC283" s="177" t="n">
        <f aca="false">CC$7*CC34</f>
        <v>97.4952998568856</v>
      </c>
      <c r="CD283" s="177" t="n">
        <f aca="false">CD$7*CD34</f>
        <v>0</v>
      </c>
      <c r="CE283" s="177" t="n">
        <f aca="false">CE$7*CE34</f>
        <v>0</v>
      </c>
      <c r="CF283" s="177" t="n">
        <f aca="false">CF$7*CF34</f>
        <v>0</v>
      </c>
      <c r="CG283" s="177" t="n">
        <f aca="false">CG$7*CG34</f>
        <v>0</v>
      </c>
      <c r="CH283" s="177" t="n">
        <f aca="false">CH$7*CH34</f>
        <v>0</v>
      </c>
      <c r="CI283" s="177" t="n">
        <f aca="false">CI$7*CI34</f>
        <v>1502.25737737929</v>
      </c>
      <c r="CJ283" s="177" t="n">
        <f aca="false">CJ$7*CJ34</f>
        <v>5146.61987183552</v>
      </c>
      <c r="CK283" s="177" t="n">
        <f aca="false">CK$7*CK34</f>
        <v>1800.96253100927</v>
      </c>
      <c r="CL283" s="177" t="n">
        <f aca="false">CL$7*CL34</f>
        <v>0</v>
      </c>
      <c r="CM283" s="177" t="n">
        <f aca="false">CM$7*CM34</f>
        <v>0</v>
      </c>
      <c r="CN283" s="177" t="n">
        <f aca="false">CN$7*CN34</f>
        <v>0</v>
      </c>
      <c r="CO283" s="177" t="n">
        <f aca="false">CO$7*CO34</f>
        <v>767.217261839563</v>
      </c>
      <c r="CP283" s="177" t="n">
        <f aca="false">CP$7*CP34</f>
        <v>0</v>
      </c>
      <c r="CQ283" s="177" t="n">
        <f aca="false">CQ$7*CQ34</f>
        <v>0</v>
      </c>
      <c r="CR283" s="177" t="n">
        <f aca="false">CR$7*CR34</f>
        <v>0</v>
      </c>
      <c r="CS283" s="177" t="n">
        <f aca="false">CS$7*CS34</f>
        <v>7.49011371954918</v>
      </c>
      <c r="CT283" s="177" t="n">
        <f aca="false">CT$7*CT34</f>
        <v>0</v>
      </c>
      <c r="CU283" s="177" t="n">
        <f aca="false">CU$7*CU34</f>
        <v>0</v>
      </c>
      <c r="CV283" s="177" t="n">
        <f aca="false">CV$7*CV34</f>
        <v>3275.0071629683</v>
      </c>
      <c r="CW283" s="177" t="n">
        <f aca="false">CW$7*CW34</f>
        <v>0</v>
      </c>
      <c r="CX283" s="177" t="n">
        <f aca="false">CX$7*CX34</f>
        <v>3720.26499943174</v>
      </c>
      <c r="CY283" s="177" t="n">
        <f aca="false">CY$7*CY34</f>
        <v>2875.89892700715</v>
      </c>
      <c r="CZ283" s="177" t="n">
        <f aca="false">CZ$7*CZ34</f>
        <v>178.142520548101</v>
      </c>
      <c r="DA283" s="177" t="n">
        <f aca="false">DA$7*DA34</f>
        <v>2027.34497844243</v>
      </c>
      <c r="DB283" s="177" t="n">
        <f aca="false">DB$7*DB34</f>
        <v>2542.66855775631</v>
      </c>
      <c r="DC283" s="177" t="n">
        <f aca="false">DC$7*DC34</f>
        <v>973.758212490178</v>
      </c>
      <c r="DD283" s="177" t="n">
        <f aca="false">DD$7*DD34</f>
        <v>22046.3324364303</v>
      </c>
      <c r="DE283" s="177" t="n">
        <f aca="false">DE$7*DE34</f>
        <v>322.600079432849</v>
      </c>
      <c r="DF283" s="177" t="n">
        <f aca="false">DF$7*DF34</f>
        <v>0</v>
      </c>
      <c r="DG283" s="177" t="n">
        <f aca="false">DG$7*DG34</f>
        <v>0</v>
      </c>
      <c r="DH283" s="177" t="n">
        <f aca="false">DH$7*DH34</f>
        <v>0</v>
      </c>
      <c r="DI283" s="177" t="n">
        <f aca="false">DI$7*DI34</f>
        <v>0</v>
      </c>
      <c r="DJ283" s="177" t="n">
        <f aca="false">DJ$7*DJ34</f>
        <v>0</v>
      </c>
      <c r="DK283" s="177" t="n">
        <f aca="false">DK$7*DK34</f>
        <v>0</v>
      </c>
      <c r="DL283" s="177" t="n">
        <f aca="false">DL$7*DL34</f>
        <v>0</v>
      </c>
      <c r="DM283" s="177" t="n">
        <f aca="false">DM$7*DM34</f>
        <v>0</v>
      </c>
      <c r="DN283" s="177" t="n">
        <f aca="false">DN$7*DN34</f>
        <v>0</v>
      </c>
      <c r="DO283" s="177" t="n">
        <f aca="false">DO$7*DO34</f>
        <v>615.312672860095</v>
      </c>
      <c r="DP283" s="177" t="n">
        <f aca="false">DP$7*DP34</f>
        <v>0</v>
      </c>
      <c r="DQ283" s="177" t="n">
        <f aca="false">DQ$7*DQ34</f>
        <v>518.903524754667</v>
      </c>
      <c r="DR283" s="177" t="n">
        <f aca="false">DR$7*DR34</f>
        <v>0</v>
      </c>
      <c r="DS283" s="177" t="n">
        <f aca="false">DS$7*DS34</f>
        <v>5280.9316529162</v>
      </c>
      <c r="DT283" s="231"/>
      <c r="DU283" s="231" t="n">
        <f aca="false">SUM(BT283:DS283)</f>
        <v>77340.3284239899</v>
      </c>
      <c r="DV283" s="220"/>
      <c r="DW283" s="220"/>
    </row>
    <row r="284" customFormat="false" ht="11.25" hidden="false" customHeight="false" outlineLevel="0" collapsed="false">
      <c r="AR284" s="179" t="s">
        <v>28</v>
      </c>
      <c r="AS284" s="179" t="s">
        <v>440</v>
      </c>
      <c r="AT284" s="232"/>
      <c r="AU284" s="232"/>
      <c r="AV284" s="232"/>
      <c r="AW284" s="232"/>
      <c r="AX284" s="232"/>
      <c r="AY284" s="232"/>
      <c r="AZ284" s="232"/>
      <c r="BA284" s="232"/>
      <c r="BB284" s="232"/>
      <c r="BC284" s="232"/>
      <c r="BD284" s="232"/>
      <c r="BE284" s="232"/>
      <c r="BF284" s="232"/>
      <c r="BG284" s="232"/>
      <c r="BH284" s="232"/>
      <c r="BI284" s="232"/>
      <c r="BJ284" s="232"/>
      <c r="BK284" s="232"/>
      <c r="BL284" s="232"/>
      <c r="BM284" s="232"/>
      <c r="BN284" s="232"/>
      <c r="BO284" s="232"/>
      <c r="BP284" s="232"/>
      <c r="BQ284" s="232"/>
      <c r="BR284" s="232"/>
      <c r="BS284" s="232"/>
      <c r="BT284" s="233" t="n">
        <f aca="false">BT$7*BT35</f>
        <v>0</v>
      </c>
      <c r="BU284" s="232" t="n">
        <f aca="false">BU$7*BU35</f>
        <v>0</v>
      </c>
      <c r="BV284" s="232" t="n">
        <f aca="false">BV$7*BV35</f>
        <v>0</v>
      </c>
      <c r="BW284" s="232" t="n">
        <f aca="false">BW$7*BW35</f>
        <v>0</v>
      </c>
      <c r="BX284" s="232" t="n">
        <f aca="false">BX$7*BX35</f>
        <v>46199.7785946485</v>
      </c>
      <c r="BY284" s="232" t="n">
        <f aca="false">BY$7*BY35</f>
        <v>0</v>
      </c>
      <c r="BZ284" s="232" t="n">
        <f aca="false">BZ$7*BZ35</f>
        <v>0</v>
      </c>
      <c r="CA284" s="232" t="n">
        <f aca="false">CA$7*CA35</f>
        <v>0</v>
      </c>
      <c r="CB284" s="232" t="n">
        <f aca="false">CB$7*CB35</f>
        <v>0</v>
      </c>
      <c r="CC284" s="232" t="n">
        <f aca="false">CC$7*CC35</f>
        <v>0</v>
      </c>
      <c r="CD284" s="232" t="n">
        <f aca="false">CD$7*CD35</f>
        <v>0</v>
      </c>
      <c r="CE284" s="232" t="n">
        <f aca="false">CE$7*CE35</f>
        <v>0</v>
      </c>
      <c r="CF284" s="232" t="n">
        <f aca="false">CF$7*CF35</f>
        <v>0</v>
      </c>
      <c r="CG284" s="232" t="n">
        <f aca="false">CG$7*CG35</f>
        <v>0</v>
      </c>
      <c r="CH284" s="232" t="n">
        <f aca="false">CH$7*CH35</f>
        <v>0</v>
      </c>
      <c r="CI284" s="232" t="n">
        <f aca="false">CI$7*CI35</f>
        <v>0</v>
      </c>
      <c r="CJ284" s="232" t="n">
        <f aca="false">CJ$7*CJ35</f>
        <v>0</v>
      </c>
      <c r="CK284" s="232" t="n">
        <f aca="false">CK$7*CK35</f>
        <v>0</v>
      </c>
      <c r="CL284" s="232" t="n">
        <f aca="false">CL$7*CL35</f>
        <v>0</v>
      </c>
      <c r="CM284" s="232" t="n">
        <f aca="false">CM$7*CM35</f>
        <v>0</v>
      </c>
      <c r="CN284" s="232" t="n">
        <f aca="false">CN$7*CN35</f>
        <v>0</v>
      </c>
      <c r="CO284" s="232" t="n">
        <f aca="false">CO$7*CO35</f>
        <v>0</v>
      </c>
      <c r="CP284" s="232" t="n">
        <f aca="false">CP$7*CP35</f>
        <v>0</v>
      </c>
      <c r="CQ284" s="232" t="n">
        <f aca="false">CQ$7*CQ35</f>
        <v>0</v>
      </c>
      <c r="CR284" s="232" t="n">
        <f aca="false">CR$7*CR35</f>
        <v>0</v>
      </c>
      <c r="CS284" s="232" t="n">
        <f aca="false">CS$7*CS35</f>
        <v>0</v>
      </c>
      <c r="CT284" s="232" t="n">
        <f aca="false">CT$7*CT35</f>
        <v>0</v>
      </c>
      <c r="CU284" s="232" t="n">
        <f aca="false">CU$7*CU35</f>
        <v>0</v>
      </c>
      <c r="CV284" s="232" t="n">
        <f aca="false">CV$7*CV35</f>
        <v>0</v>
      </c>
      <c r="CW284" s="232" t="n">
        <f aca="false">CW$7*CW35</f>
        <v>89257.6491122879</v>
      </c>
      <c r="CX284" s="232" t="n">
        <f aca="false">CX$7*CX35</f>
        <v>0</v>
      </c>
      <c r="CY284" s="232" t="n">
        <f aca="false">CY$7*CY35</f>
        <v>0</v>
      </c>
      <c r="CZ284" s="232" t="n">
        <f aca="false">CZ$7*CZ35</f>
        <v>0</v>
      </c>
      <c r="DA284" s="232" t="n">
        <f aca="false">DA$7*DA35</f>
        <v>0</v>
      </c>
      <c r="DB284" s="232" t="n">
        <f aca="false">DB$7*DB35</f>
        <v>0</v>
      </c>
      <c r="DC284" s="232" t="n">
        <f aca="false">DC$7*DC35</f>
        <v>0</v>
      </c>
      <c r="DD284" s="232" t="n">
        <f aca="false">DD$7*DD35</f>
        <v>0</v>
      </c>
      <c r="DE284" s="232" t="n">
        <f aca="false">DE$7*DE35</f>
        <v>0</v>
      </c>
      <c r="DF284" s="232" t="n">
        <f aca="false">DF$7*DF35</f>
        <v>3341329.19013011</v>
      </c>
      <c r="DG284" s="232" t="n">
        <f aca="false">DG$7*DG35</f>
        <v>0</v>
      </c>
      <c r="DH284" s="232" t="n">
        <f aca="false">DH$7*DH35</f>
        <v>0</v>
      </c>
      <c r="DI284" s="232" t="n">
        <f aca="false">DI$7*DI35</f>
        <v>0</v>
      </c>
      <c r="DJ284" s="232" t="n">
        <f aca="false">DJ$7*DJ35</f>
        <v>0</v>
      </c>
      <c r="DK284" s="232" t="n">
        <f aca="false">DK$7*DK35</f>
        <v>0</v>
      </c>
      <c r="DL284" s="232" t="n">
        <f aca="false">DL$7*DL35</f>
        <v>0</v>
      </c>
      <c r="DM284" s="232" t="n">
        <f aca="false">DM$7*DM35</f>
        <v>0</v>
      </c>
      <c r="DN284" s="232" t="n">
        <f aca="false">DN$7*DN35</f>
        <v>0</v>
      </c>
      <c r="DO284" s="232" t="n">
        <f aca="false">DO$7*DO35</f>
        <v>0</v>
      </c>
      <c r="DP284" s="232" t="n">
        <f aca="false">DP$7*DP35</f>
        <v>0</v>
      </c>
      <c r="DQ284" s="232" t="n">
        <f aca="false">DQ$7*DQ35</f>
        <v>0</v>
      </c>
      <c r="DR284" s="232" t="n">
        <f aca="false">DR$7*DR35</f>
        <v>0</v>
      </c>
      <c r="DS284" s="232" t="n">
        <f aca="false">DS$7*DS35</f>
        <v>0</v>
      </c>
      <c r="DT284" s="231"/>
      <c r="DU284" s="231" t="n">
        <f aca="false">SUM(BT284:DS284)</f>
        <v>3476786.61783705</v>
      </c>
      <c r="DV284" s="220"/>
      <c r="DW284" s="220"/>
    </row>
    <row r="285" customFormat="false" ht="11.25" hidden="false" customHeight="false" outlineLevel="0" collapsed="false">
      <c r="AR285" s="219" t="s">
        <v>30</v>
      </c>
      <c r="AS285" s="219" t="s">
        <v>227</v>
      </c>
      <c r="AT285" s="177"/>
      <c r="AU285" s="177"/>
      <c r="AV285" s="177"/>
      <c r="AW285" s="177"/>
      <c r="AX285" s="177"/>
      <c r="AY285" s="177"/>
      <c r="AZ285" s="177"/>
      <c r="BA285" s="177"/>
      <c r="BB285" s="177"/>
      <c r="BC285" s="177"/>
      <c r="BD285" s="177"/>
      <c r="BE285" s="177"/>
      <c r="BF285" s="177"/>
      <c r="BG285" s="177"/>
      <c r="BH285" s="177"/>
      <c r="BI285" s="177"/>
      <c r="BJ285" s="177"/>
      <c r="BK285" s="177"/>
      <c r="BL285" s="177"/>
      <c r="BM285" s="177"/>
      <c r="BN285" s="177"/>
      <c r="BO285" s="177"/>
      <c r="BP285" s="177"/>
      <c r="BQ285" s="177"/>
      <c r="BR285" s="177"/>
      <c r="BS285" s="177"/>
      <c r="BT285" s="230" t="n">
        <f aca="false">BT$7*BT36</f>
        <v>3915.59737686338</v>
      </c>
      <c r="BU285" s="177" t="n">
        <f aca="false">BU$7*BU36</f>
        <v>1381.72209803434</v>
      </c>
      <c r="BV285" s="177" t="n">
        <f aca="false">BV$7*BV36</f>
        <v>8842.51803259211</v>
      </c>
      <c r="BW285" s="177" t="n">
        <f aca="false">BW$7*BW36</f>
        <v>3636.87052012284</v>
      </c>
      <c r="BX285" s="177" t="n">
        <f aca="false">BX$7*BX36</f>
        <v>808.075785205379</v>
      </c>
      <c r="BY285" s="177" t="n">
        <f aca="false">BY$7*BY36</f>
        <v>5470.64121995681</v>
      </c>
      <c r="BZ285" s="177" t="n">
        <f aca="false">BZ$7*BZ36</f>
        <v>0</v>
      </c>
      <c r="CA285" s="177" t="n">
        <f aca="false">CA$7*CA36</f>
        <v>0</v>
      </c>
      <c r="CB285" s="177" t="n">
        <f aca="false">CB$7*CB36</f>
        <v>0</v>
      </c>
      <c r="CC285" s="177" t="n">
        <f aca="false">CC$7*CC36</f>
        <v>316.301545337224</v>
      </c>
      <c r="CD285" s="177" t="n">
        <f aca="false">CD$7*CD36</f>
        <v>0</v>
      </c>
      <c r="CE285" s="177" t="n">
        <f aca="false">CE$7*CE36</f>
        <v>0</v>
      </c>
      <c r="CF285" s="177" t="n">
        <f aca="false">CF$7*CF36</f>
        <v>0</v>
      </c>
      <c r="CG285" s="177" t="n">
        <f aca="false">CG$7*CG36</f>
        <v>0</v>
      </c>
      <c r="CH285" s="177" t="n">
        <f aca="false">CH$7*CH36</f>
        <v>0</v>
      </c>
      <c r="CI285" s="177" t="n">
        <f aca="false">CI$7*CI36</f>
        <v>897.614366566878</v>
      </c>
      <c r="CJ285" s="177" t="n">
        <f aca="false">CJ$7*CJ36</f>
        <v>3075.15876159467</v>
      </c>
      <c r="CK285" s="177" t="n">
        <f aca="false">CK$7*CK36</f>
        <v>5842.81737159496</v>
      </c>
      <c r="CL285" s="177" t="n">
        <f aca="false">CL$7*CL36</f>
        <v>0</v>
      </c>
      <c r="CM285" s="177" t="n">
        <f aca="false">CM$7*CM36</f>
        <v>0</v>
      </c>
      <c r="CN285" s="177" t="n">
        <f aca="false">CN$7*CN36</f>
        <v>0</v>
      </c>
      <c r="CO285" s="177" t="n">
        <f aca="false">CO$7*CO36</f>
        <v>2489.06363573904</v>
      </c>
      <c r="CP285" s="177" t="n">
        <f aca="false">CP$7*CP36</f>
        <v>130.694141302698</v>
      </c>
      <c r="CQ285" s="177" t="n">
        <f aca="false">CQ$7*CQ36</f>
        <v>0</v>
      </c>
      <c r="CR285" s="177" t="n">
        <f aca="false">CR$7*CR36</f>
        <v>0</v>
      </c>
      <c r="CS285" s="177" t="n">
        <f aca="false">CS$7*CS36</f>
        <v>24.2999872580794</v>
      </c>
      <c r="CT285" s="177" t="n">
        <f aca="false">CT$7*CT36</f>
        <v>0</v>
      </c>
      <c r="CU285" s="177" t="n">
        <f aca="false">CU$7*CU36</f>
        <v>0</v>
      </c>
      <c r="CV285" s="177" t="n">
        <f aca="false">CV$7*CV36</f>
        <v>1956.85075297691</v>
      </c>
      <c r="CW285" s="177" t="n">
        <f aca="false">CW$7*CW36</f>
        <v>1561.19676513673</v>
      </c>
      <c r="CX285" s="177" t="n">
        <f aca="false">CX$7*CX36</f>
        <v>2331.40239552271</v>
      </c>
      <c r="CY285" s="177" t="n">
        <f aca="false">CY$7*CY36</f>
        <v>1718.37944186319</v>
      </c>
      <c r="CZ285" s="177" t="n">
        <f aca="false">CZ$7*CZ36</f>
        <v>106.442003978948</v>
      </c>
      <c r="DA285" s="177" t="n">
        <f aca="false">DA$7*DA36</f>
        <v>1211.35965516892</v>
      </c>
      <c r="DB285" s="177" t="n">
        <f aca="false">DB$7*DB36</f>
        <v>1519.27083948925</v>
      </c>
      <c r="DC285" s="177" t="n">
        <f aca="false">DC$7*DC36</f>
        <v>581.830633189152</v>
      </c>
      <c r="DD285" s="177" t="n">
        <f aca="false">DD$7*DD36</f>
        <v>13172.9123271617</v>
      </c>
      <c r="DE285" s="177" t="n">
        <f aca="false">DE$7*DE36</f>
        <v>241.530007387876</v>
      </c>
      <c r="DF285" s="177" t="n">
        <f aca="false">DF$7*DF36</f>
        <v>58442.8603572745</v>
      </c>
      <c r="DG285" s="177" t="n">
        <f aca="false">DG$7*DG36</f>
        <v>0</v>
      </c>
      <c r="DH285" s="177" t="n">
        <f aca="false">DH$7*DH36</f>
        <v>0</v>
      </c>
      <c r="DI285" s="177" t="n">
        <f aca="false">DI$7*DI36</f>
        <v>0</v>
      </c>
      <c r="DJ285" s="177" t="n">
        <f aca="false">DJ$7*DJ36</f>
        <v>0</v>
      </c>
      <c r="DK285" s="177" t="n">
        <f aca="false">DK$7*DK36</f>
        <v>0</v>
      </c>
      <c r="DL285" s="177" t="n">
        <f aca="false">DL$7*DL36</f>
        <v>0</v>
      </c>
      <c r="DM285" s="177" t="n">
        <f aca="false">DM$7*DM36</f>
        <v>0</v>
      </c>
      <c r="DN285" s="177" t="n">
        <f aca="false">DN$7*DN36</f>
        <v>0</v>
      </c>
      <c r="DO285" s="177" t="n">
        <f aca="false">DO$7*DO36</f>
        <v>460.683316268951</v>
      </c>
      <c r="DP285" s="177" t="n">
        <f aca="false">DP$7*DP36</f>
        <v>0</v>
      </c>
      <c r="DQ285" s="177" t="n">
        <f aca="false">DQ$7*DQ36</f>
        <v>310.050238857561</v>
      </c>
      <c r="DR285" s="177" t="n">
        <f aca="false">DR$7*DR36</f>
        <v>4711.26000574613</v>
      </c>
      <c r="DS285" s="177" t="n">
        <f aca="false">DS$7*DS36</f>
        <v>18438.6126505098</v>
      </c>
      <c r="DT285" s="231"/>
      <c r="DU285" s="231" t="n">
        <f aca="false">SUM(BT285:DS285)</f>
        <v>143596.016232701</v>
      </c>
      <c r="DV285" s="220"/>
      <c r="DW285" s="220"/>
    </row>
    <row r="286" customFormat="false" ht="11.25" hidden="false" customHeight="false" outlineLevel="0" collapsed="false">
      <c r="AR286" s="219" t="s">
        <v>31</v>
      </c>
      <c r="AS286" s="219" t="s">
        <v>229</v>
      </c>
      <c r="AT286" s="177"/>
      <c r="AU286" s="177"/>
      <c r="AV286" s="177"/>
      <c r="AW286" s="177"/>
      <c r="AX286" s="177"/>
      <c r="AY286" s="177"/>
      <c r="AZ286" s="177"/>
      <c r="BA286" s="177"/>
      <c r="BB286" s="177"/>
      <c r="BC286" s="177"/>
      <c r="BD286" s="177"/>
      <c r="BE286" s="177"/>
      <c r="BF286" s="177"/>
      <c r="BG286" s="177"/>
      <c r="BH286" s="177"/>
      <c r="BI286" s="177"/>
      <c r="BJ286" s="177"/>
      <c r="BK286" s="177"/>
      <c r="BL286" s="177"/>
      <c r="BM286" s="177"/>
      <c r="BN286" s="177"/>
      <c r="BO286" s="177"/>
      <c r="BP286" s="177"/>
      <c r="BQ286" s="177"/>
      <c r="BR286" s="177"/>
      <c r="BS286" s="177"/>
      <c r="BT286" s="230" t="n">
        <f aca="false">BT$7*BT37</f>
        <v>773.916148204835</v>
      </c>
      <c r="BU286" s="177" t="n">
        <f aca="false">BU$7*BU37</f>
        <v>360.449242965479</v>
      </c>
      <c r="BV286" s="177" t="n">
        <f aca="false">BV$7*BV37</f>
        <v>-150.896212160275</v>
      </c>
      <c r="BW286" s="177" t="n">
        <f aca="false">BW$7*BW37</f>
        <v>718.825904084108</v>
      </c>
      <c r="BX286" s="177" t="n">
        <f aca="false">BX$7*BX37</f>
        <v>230.751764798675</v>
      </c>
      <c r="BY286" s="177" t="n">
        <f aca="false">BY$7*BY37</f>
        <v>1081.2698992436</v>
      </c>
      <c r="BZ286" s="177" t="n">
        <f aca="false">BZ$7*BZ37</f>
        <v>0</v>
      </c>
      <c r="CA286" s="177" t="n">
        <f aca="false">CA$7*CA37</f>
        <v>0</v>
      </c>
      <c r="CB286" s="177" t="n">
        <f aca="false">CB$7*CB37</f>
        <v>0</v>
      </c>
      <c r="CC286" s="177" t="n">
        <f aca="false">CC$7*CC37</f>
        <v>111.635839530785</v>
      </c>
      <c r="CD286" s="177" t="n">
        <f aca="false">CD$7*CD37</f>
        <v>0</v>
      </c>
      <c r="CE286" s="177" t="n">
        <f aca="false">CE$7*CE37</f>
        <v>0</v>
      </c>
      <c r="CF286" s="177" t="n">
        <f aca="false">CF$7*CF37</f>
        <v>0</v>
      </c>
      <c r="CG286" s="177" t="n">
        <f aca="false">CG$7*CG37</f>
        <v>0</v>
      </c>
      <c r="CH286" s="177" t="n">
        <f aca="false">CH$7*CH37</f>
        <v>0</v>
      </c>
      <c r="CI286" s="177" t="n">
        <f aca="false">CI$7*CI37</f>
        <v>177.41309595606</v>
      </c>
      <c r="CJ286" s="177" t="n">
        <f aca="false">CJ$7*CJ37</f>
        <v>607.803815058775</v>
      </c>
      <c r="CK286" s="177" t="n">
        <f aca="false">CK$7*CK37</f>
        <v>2062.17083703352</v>
      </c>
      <c r="CL286" s="177" t="n">
        <f aca="false">CL$7*CL37</f>
        <v>0</v>
      </c>
      <c r="CM286" s="177" t="n">
        <f aca="false">CM$7*CM37</f>
        <v>0</v>
      </c>
      <c r="CN286" s="177" t="n">
        <f aca="false">CN$7*CN37</f>
        <v>0</v>
      </c>
      <c r="CO286" s="177" t="n">
        <f aca="false">CO$7*CO37</f>
        <v>878.493047907896</v>
      </c>
      <c r="CP286" s="177" t="n">
        <f aca="false">CP$7*CP37</f>
        <v>0</v>
      </c>
      <c r="CQ286" s="177" t="n">
        <f aca="false">CQ$7*CQ37</f>
        <v>0</v>
      </c>
      <c r="CR286" s="177" t="n">
        <f aca="false">CR$7*CR37</f>
        <v>0</v>
      </c>
      <c r="CS286" s="177" t="n">
        <f aca="false">CS$7*CS37</f>
        <v>8.57646609108685</v>
      </c>
      <c r="CT286" s="177" t="n">
        <f aca="false">CT$7*CT37</f>
        <v>0</v>
      </c>
      <c r="CU286" s="177" t="n">
        <f aca="false">CU$7*CU37</f>
        <v>0</v>
      </c>
      <c r="CV286" s="177" t="n">
        <f aca="false">CV$7*CV37</f>
        <v>386.770715064881</v>
      </c>
      <c r="CW286" s="177" t="n">
        <f aca="false">CW$7*CW37</f>
        <v>445.81079565665</v>
      </c>
      <c r="CX286" s="177" t="n">
        <f aca="false">CX$7*CX37</f>
        <v>439.354628084821</v>
      </c>
      <c r="CY286" s="177" t="n">
        <f aca="false">CY$7*CY37</f>
        <v>339.636962334072</v>
      </c>
      <c r="CZ286" s="177" t="n">
        <f aca="false">CZ$7*CZ37</f>
        <v>21.0382165984032</v>
      </c>
      <c r="DA286" s="177" t="n">
        <f aca="false">DA$7*DA37</f>
        <v>239.424718169071</v>
      </c>
      <c r="DB286" s="177" t="n">
        <f aca="false">DB$7*DB37</f>
        <v>300.283232164007</v>
      </c>
      <c r="DC286" s="177" t="n">
        <f aca="false">DC$7*DC37</f>
        <v>114.998576004266</v>
      </c>
      <c r="DD286" s="177" t="n">
        <f aca="false">DD$7*DD37</f>
        <v>2603.62049201379</v>
      </c>
      <c r="DE286" s="177" t="n">
        <f aca="false">DE$7*DE37</f>
        <v>63.0078280142284</v>
      </c>
      <c r="DF286" s="177" t="n">
        <f aca="false">DF$7*DF37</f>
        <v>16688.772778776</v>
      </c>
      <c r="DG286" s="177" t="n">
        <f aca="false">DG$7*DG37</f>
        <v>0</v>
      </c>
      <c r="DH286" s="177" t="n">
        <f aca="false">DH$7*DH37</f>
        <v>0</v>
      </c>
      <c r="DI286" s="177" t="n">
        <f aca="false">DI$7*DI37</f>
        <v>0</v>
      </c>
      <c r="DJ286" s="177" t="n">
        <f aca="false">DJ$7*DJ37</f>
        <v>0</v>
      </c>
      <c r="DK286" s="177" t="n">
        <f aca="false">DK$7*DK37</f>
        <v>0</v>
      </c>
      <c r="DL286" s="177" t="n">
        <f aca="false">DL$7*DL37</f>
        <v>0</v>
      </c>
      <c r="DM286" s="177" t="n">
        <f aca="false">DM$7*DM37</f>
        <v>0</v>
      </c>
      <c r="DN286" s="177" t="n">
        <f aca="false">DN$7*DN37</f>
        <v>0</v>
      </c>
      <c r="DO286" s="177" t="n">
        <f aca="false">DO$7*DO37</f>
        <v>120.178256417987</v>
      </c>
      <c r="DP286" s="177" t="n">
        <f aca="false">DP$7*DP37</f>
        <v>0</v>
      </c>
      <c r="DQ286" s="177" t="n">
        <f aca="false">DQ$7*DQ37</f>
        <v>61.2812972100948</v>
      </c>
      <c r="DR286" s="177" t="n">
        <f aca="false">DR$7*DR37</f>
        <v>-80.3969284257019</v>
      </c>
      <c r="DS286" s="177" t="n">
        <f aca="false">DS$7*DS37</f>
        <v>5116.07784786499</v>
      </c>
      <c r="DT286" s="231"/>
      <c r="DU286" s="231" t="n">
        <f aca="false">SUM(BT286:DS286)</f>
        <v>33720.2692646621</v>
      </c>
      <c r="DV286" s="220"/>
      <c r="DW286" s="220"/>
    </row>
    <row r="287" customFormat="false" ht="11.25" hidden="false" customHeight="false" outlineLevel="0" collapsed="false">
      <c r="AR287" s="219" t="s">
        <v>32</v>
      </c>
      <c r="AS287" s="219" t="s">
        <v>353</v>
      </c>
      <c r="AT287" s="177"/>
      <c r="AU287" s="177"/>
      <c r="AV287" s="177"/>
      <c r="AW287" s="177"/>
      <c r="AX287" s="177"/>
      <c r="AY287" s="177"/>
      <c r="AZ287" s="177"/>
      <c r="BA287" s="177"/>
      <c r="BB287" s="177"/>
      <c r="BC287" s="177"/>
      <c r="BD287" s="177"/>
      <c r="BE287" s="177"/>
      <c r="BF287" s="177"/>
      <c r="BG287" s="177"/>
      <c r="BH287" s="177"/>
      <c r="BI287" s="177"/>
      <c r="BJ287" s="177"/>
      <c r="BK287" s="177"/>
      <c r="BL287" s="177"/>
      <c r="BM287" s="177"/>
      <c r="BN287" s="177"/>
      <c r="BO287" s="177"/>
      <c r="BP287" s="177"/>
      <c r="BQ287" s="177"/>
      <c r="BR287" s="177"/>
      <c r="BS287" s="177"/>
      <c r="BT287" s="230" t="n">
        <f aca="false">BT$7*BT38</f>
        <v>2070.74861276429</v>
      </c>
      <c r="BU287" s="177" t="n">
        <f aca="false">BU$7*BU38</f>
        <v>835.04074620336</v>
      </c>
      <c r="BV287" s="177" t="n">
        <f aca="false">BV$7*BV38</f>
        <v>875.198030529595</v>
      </c>
      <c r="BW287" s="177" t="n">
        <f aca="false">BW$7*BW38</f>
        <v>1923.34498660342</v>
      </c>
      <c r="BX287" s="177" t="n">
        <f aca="false">BX$7*BX38</f>
        <v>175.323916349925</v>
      </c>
      <c r="BY287" s="177" t="n">
        <f aca="false">BY$7*BY38</f>
        <v>2893.12756824639</v>
      </c>
      <c r="BZ287" s="177" t="n">
        <f aca="false">BZ$7*BZ38</f>
        <v>0</v>
      </c>
      <c r="CA287" s="177" t="n">
        <f aca="false">CA$7*CA38</f>
        <v>0</v>
      </c>
      <c r="CB287" s="177" t="n">
        <f aca="false">CB$7*CB38</f>
        <v>0</v>
      </c>
      <c r="CC287" s="177" t="n">
        <f aca="false">CC$7*CC38</f>
        <v>320.022739988251</v>
      </c>
      <c r="CD287" s="177" t="n">
        <f aca="false">CD$7*CD38</f>
        <v>0</v>
      </c>
      <c r="CE287" s="177" t="n">
        <f aca="false">CE$7*CE38</f>
        <v>0</v>
      </c>
      <c r="CF287" s="177" t="n">
        <f aca="false">CF$7*CF38</f>
        <v>0</v>
      </c>
      <c r="CG287" s="177" t="n">
        <f aca="false">CG$7*CG38</f>
        <v>0</v>
      </c>
      <c r="CH287" s="177" t="n">
        <f aca="false">CH$7*CH38</f>
        <v>0</v>
      </c>
      <c r="CI287" s="177" t="n">
        <f aca="false">CI$7*CI38</f>
        <v>474.699905395945</v>
      </c>
      <c r="CJ287" s="177" t="n">
        <f aca="false">CJ$7*CJ38</f>
        <v>1626.28588353564</v>
      </c>
      <c r="CK287" s="177" t="n">
        <f aca="false">CK$7*CK38</f>
        <v>5911.55639949608</v>
      </c>
      <c r="CL287" s="177" t="n">
        <f aca="false">CL$7*CL38</f>
        <v>0</v>
      </c>
      <c r="CM287" s="177" t="n">
        <f aca="false">CM$7*CM38</f>
        <v>0</v>
      </c>
      <c r="CN287" s="177" t="n">
        <f aca="false">CN$7*CN38</f>
        <v>0</v>
      </c>
      <c r="CO287" s="177" t="n">
        <f aca="false">CO$7*CO38</f>
        <v>2518.34673733597</v>
      </c>
      <c r="CP287" s="177" t="n">
        <f aca="false">CP$7*CP38</f>
        <v>0</v>
      </c>
      <c r="CQ287" s="177" t="n">
        <f aca="false">CQ$7*CQ38</f>
        <v>0</v>
      </c>
      <c r="CR287" s="177" t="n">
        <f aca="false">CR$7*CR38</f>
        <v>0</v>
      </c>
      <c r="CS287" s="177" t="n">
        <f aca="false">CS$7*CS38</f>
        <v>24.5858694611156</v>
      </c>
      <c r="CT287" s="177" t="n">
        <f aca="false">CT$7*CT38</f>
        <v>0</v>
      </c>
      <c r="CU287" s="177" t="n">
        <f aca="false">CU$7*CU38</f>
        <v>0</v>
      </c>
      <c r="CV287" s="177" t="n">
        <f aca="false">CV$7*CV38</f>
        <v>1034.87299436279</v>
      </c>
      <c r="CW287" s="177" t="n">
        <f aca="false">CW$7*CW38</f>
        <v>338.724580129619</v>
      </c>
      <c r="CX287" s="177" t="n">
        <f aca="false">CX$7*CX38</f>
        <v>1175.57049136209</v>
      </c>
      <c r="CY287" s="177" t="n">
        <f aca="false">CY$7*CY38</f>
        <v>908.758358677651</v>
      </c>
      <c r="CZ287" s="177" t="n">
        <f aca="false">CZ$7*CZ38</f>
        <v>56.2914444119437</v>
      </c>
      <c r="DA287" s="177" t="n">
        <f aca="false">DA$7*DA38</f>
        <v>640.622894560487</v>
      </c>
      <c r="DB287" s="177" t="n">
        <f aca="false">DB$7*DB38</f>
        <v>803.460540114505</v>
      </c>
      <c r="DC287" s="177" t="n">
        <f aca="false">DC$7*DC38</f>
        <v>307.698892551955</v>
      </c>
      <c r="DD287" s="177" t="n">
        <f aca="false">DD$7*DD38</f>
        <v>6966.44401917204</v>
      </c>
      <c r="DE287" s="177" t="n">
        <f aca="false">DE$7*DE38</f>
        <v>145.968134899629</v>
      </c>
      <c r="DF287" s="177" t="n">
        <f aca="false">DF$7*DF38</f>
        <v>12680.0373778369</v>
      </c>
      <c r="DG287" s="177" t="n">
        <f aca="false">DG$7*DG38</f>
        <v>0</v>
      </c>
      <c r="DH287" s="177" t="n">
        <f aca="false">DH$7*DH38</f>
        <v>0</v>
      </c>
      <c r="DI287" s="177" t="n">
        <f aca="false">DI$7*DI38</f>
        <v>0</v>
      </c>
      <c r="DJ287" s="177" t="n">
        <f aca="false">DJ$7*DJ38</f>
        <v>0</v>
      </c>
      <c r="DK287" s="177" t="n">
        <f aca="false">DK$7*DK38</f>
        <v>0</v>
      </c>
      <c r="DL287" s="177" t="n">
        <f aca="false">DL$7*DL38</f>
        <v>0</v>
      </c>
      <c r="DM287" s="177" t="n">
        <f aca="false">DM$7*DM38</f>
        <v>0</v>
      </c>
      <c r="DN287" s="177" t="n">
        <f aca="false">DN$7*DN38</f>
        <v>0</v>
      </c>
      <c r="DO287" s="177" t="n">
        <f aca="false">DO$7*DO38</f>
        <v>278.412960701671</v>
      </c>
      <c r="DP287" s="177" t="n">
        <f aca="false">DP$7*DP38</f>
        <v>0</v>
      </c>
      <c r="DQ287" s="177" t="n">
        <f aca="false">DQ$7*DQ38</f>
        <v>163.968876318902</v>
      </c>
      <c r="DR287" s="177" t="n">
        <f aca="false">DR$7*DR38</f>
        <v>466.302184869071</v>
      </c>
      <c r="DS287" s="177" t="n">
        <f aca="false">DS$7*DS38</f>
        <v>14534.2823183748</v>
      </c>
      <c r="DT287" s="231"/>
      <c r="DU287" s="231" t="n">
        <f aca="false">SUM(BT287:DS287)</f>
        <v>60149.6974642541</v>
      </c>
      <c r="DV287" s="220"/>
      <c r="DW287" s="220"/>
    </row>
    <row r="288" customFormat="false" ht="11.25" hidden="false" customHeight="false" outlineLevel="0" collapsed="false">
      <c r="AR288" s="219" t="s">
        <v>33</v>
      </c>
      <c r="AS288" s="219" t="s">
        <v>233</v>
      </c>
      <c r="AT288" s="177"/>
      <c r="AU288" s="177"/>
      <c r="AV288" s="177"/>
      <c r="AW288" s="177"/>
      <c r="AX288" s="177"/>
      <c r="AY288" s="177"/>
      <c r="AZ288" s="177"/>
      <c r="BA288" s="177"/>
      <c r="BB288" s="177"/>
      <c r="BC288" s="177"/>
      <c r="BD288" s="177"/>
      <c r="BE288" s="177"/>
      <c r="BF288" s="177"/>
      <c r="BG288" s="177"/>
      <c r="BH288" s="177"/>
      <c r="BI288" s="177"/>
      <c r="BJ288" s="177"/>
      <c r="BK288" s="177"/>
      <c r="BL288" s="177"/>
      <c r="BM288" s="177"/>
      <c r="BN288" s="177"/>
      <c r="BO288" s="177"/>
      <c r="BP288" s="177"/>
      <c r="BQ288" s="177"/>
      <c r="BR288" s="177"/>
      <c r="BS288" s="177"/>
      <c r="BT288" s="230" t="n">
        <f aca="false">BT$7*BT39</f>
        <v>2740.0814976982</v>
      </c>
      <c r="BU288" s="177" t="n">
        <f aca="false">BU$7*BU39</f>
        <v>1864.1233348698</v>
      </c>
      <c r="BV288" s="177" t="n">
        <f aca="false">BV$7*BV39</f>
        <v>0</v>
      </c>
      <c r="BW288" s="177" t="n">
        <f aca="false">BW$7*BW39</f>
        <v>2545.03225500049</v>
      </c>
      <c r="BX288" s="177" t="n">
        <f aca="false">BX$7*BX39</f>
        <v>826.230628614395</v>
      </c>
      <c r="BY288" s="177" t="n">
        <f aca="false">BY$7*BY39</f>
        <v>3828.27991353815</v>
      </c>
      <c r="BZ288" s="177" t="n">
        <f aca="false">BZ$7*BZ39</f>
        <v>0</v>
      </c>
      <c r="CA288" s="177" t="n">
        <f aca="false">CA$7*CA39</f>
        <v>0</v>
      </c>
      <c r="CB288" s="177" t="n">
        <f aca="false">CB$7*CB39</f>
        <v>0</v>
      </c>
      <c r="CC288" s="177" t="n">
        <f aca="false">CC$7*CC39</f>
        <v>893.086716246281</v>
      </c>
      <c r="CD288" s="177" t="n">
        <f aca="false">CD$7*CD39</f>
        <v>0</v>
      </c>
      <c r="CE288" s="177" t="n">
        <f aca="false">CE$7*CE39</f>
        <v>0</v>
      </c>
      <c r="CF288" s="177" t="n">
        <f aca="false">CF$7*CF39</f>
        <v>0</v>
      </c>
      <c r="CG288" s="177" t="n">
        <f aca="false">CG$7*CG39</f>
        <v>0</v>
      </c>
      <c r="CH288" s="177" t="n">
        <f aca="false">CH$7*CH39</f>
        <v>0</v>
      </c>
      <c r="CI288" s="177" t="n">
        <f aca="false">CI$7*CI39</f>
        <v>628.13825865524</v>
      </c>
      <c r="CJ288" s="177" t="n">
        <f aca="false">CJ$7*CJ39</f>
        <v>2151.9540479108</v>
      </c>
      <c r="CK288" s="177" t="n">
        <f aca="false">CK$7*CK39</f>
        <v>16497.3666962681</v>
      </c>
      <c r="CL288" s="177" t="n">
        <f aca="false">CL$7*CL39</f>
        <v>0</v>
      </c>
      <c r="CM288" s="177" t="n">
        <f aca="false">CM$7*CM39</f>
        <v>0</v>
      </c>
      <c r="CN288" s="177" t="n">
        <f aca="false">CN$7*CN39</f>
        <v>0</v>
      </c>
      <c r="CO288" s="177" t="n">
        <f aca="false">CO$7*CO39</f>
        <v>7027.94438326317</v>
      </c>
      <c r="CP288" s="177" t="n">
        <f aca="false">CP$7*CP39</f>
        <v>0</v>
      </c>
      <c r="CQ288" s="177" t="n">
        <f aca="false">CQ$7*CQ39</f>
        <v>0</v>
      </c>
      <c r="CR288" s="177" t="n">
        <f aca="false">CR$7*CR39</f>
        <v>0</v>
      </c>
      <c r="CS288" s="177" t="n">
        <f aca="false">CS$7*CS39</f>
        <v>68.6117287286948</v>
      </c>
      <c r="CT288" s="177" t="n">
        <f aca="false">CT$7*CT39</f>
        <v>0</v>
      </c>
      <c r="CU288" s="177" t="n">
        <f aca="false">CU$7*CU39</f>
        <v>0</v>
      </c>
      <c r="CV288" s="177" t="n">
        <f aca="false">CV$7*CV39</f>
        <v>1369.37739658106</v>
      </c>
      <c r="CW288" s="177" t="n">
        <f aca="false">CW$7*CW39</f>
        <v>1596.27179562352</v>
      </c>
      <c r="CX288" s="177" t="n">
        <f aca="false">CX$7*CX39</f>
        <v>1555.55287240842</v>
      </c>
      <c r="CY288" s="177" t="n">
        <f aca="false">CY$7*CY39</f>
        <v>1202.49843420982</v>
      </c>
      <c r="CZ288" s="177" t="n">
        <f aca="false">CZ$7*CZ39</f>
        <v>74.4866587673195</v>
      </c>
      <c r="DA288" s="177" t="n">
        <f aca="false">DA$7*DA39</f>
        <v>847.692921085088</v>
      </c>
      <c r="DB288" s="177" t="n">
        <f aca="false">DB$7*DB39</f>
        <v>1063.16495712121</v>
      </c>
      <c r="DC288" s="177" t="n">
        <f aca="false">DC$7*DC39</f>
        <v>407.157120447537</v>
      </c>
      <c r="DD288" s="177" t="n">
        <f aca="false">DD$7*DD39</f>
        <v>9218.22390415694</v>
      </c>
      <c r="DE288" s="177" t="n">
        <f aca="false">DE$7*DE39</f>
        <v>325.855483880251</v>
      </c>
      <c r="DF288" s="177" t="n">
        <f aca="false">DF$7*DF39</f>
        <v>59755.8819792398</v>
      </c>
      <c r="DG288" s="177" t="n">
        <f aca="false">DG$7*DG39</f>
        <v>0</v>
      </c>
      <c r="DH288" s="177" t="n">
        <f aca="false">DH$7*DH39</f>
        <v>0</v>
      </c>
      <c r="DI288" s="177" t="n">
        <f aca="false">DI$7*DI39</f>
        <v>0</v>
      </c>
      <c r="DJ288" s="177" t="n">
        <f aca="false">DJ$7*DJ39</f>
        <v>0</v>
      </c>
      <c r="DK288" s="177" t="n">
        <f aca="false">DK$7*DK39</f>
        <v>0</v>
      </c>
      <c r="DL288" s="177" t="n">
        <f aca="false">DL$7*DL39</f>
        <v>0</v>
      </c>
      <c r="DM288" s="177" t="n">
        <f aca="false">DM$7*DM39</f>
        <v>0</v>
      </c>
      <c r="DN288" s="177" t="n">
        <f aca="false">DN$7*DN39</f>
        <v>0</v>
      </c>
      <c r="DO288" s="177" t="n">
        <f aca="false">DO$7*DO39</f>
        <v>621.521882775024</v>
      </c>
      <c r="DP288" s="177" t="n">
        <f aca="false">DP$7*DP39</f>
        <v>0</v>
      </c>
      <c r="DQ288" s="177" t="n">
        <f aca="false">DQ$7*DQ39</f>
        <v>216.968917149254</v>
      </c>
      <c r="DR288" s="177" t="n">
        <f aca="false">DR$7*DR39</f>
        <v>0</v>
      </c>
      <c r="DS288" s="177" t="n">
        <f aca="false">DS$7*DS39</f>
        <v>13917.4912720923</v>
      </c>
      <c r="DT288" s="231"/>
      <c r="DU288" s="231" t="n">
        <f aca="false">SUM(BT288:DS288)</f>
        <v>131242.995056331</v>
      </c>
      <c r="DV288" s="220"/>
      <c r="DW288" s="220"/>
    </row>
    <row r="289" customFormat="false" ht="11.25" hidden="false" customHeight="false" outlineLevel="0" collapsed="false">
      <c r="AR289" s="219" t="s">
        <v>234</v>
      </c>
      <c r="AS289" s="219" t="s">
        <v>354</v>
      </c>
      <c r="AT289" s="177"/>
      <c r="AU289" s="177"/>
      <c r="AV289" s="177"/>
      <c r="AW289" s="177"/>
      <c r="AX289" s="177"/>
      <c r="AY289" s="177"/>
      <c r="AZ289" s="177"/>
      <c r="BA289" s="177"/>
      <c r="BB289" s="177"/>
      <c r="BC289" s="177"/>
      <c r="BD289" s="177"/>
      <c r="BE289" s="177"/>
      <c r="BF289" s="177"/>
      <c r="BG289" s="177"/>
      <c r="BH289" s="177"/>
      <c r="BI289" s="177"/>
      <c r="BJ289" s="177"/>
      <c r="BK289" s="177"/>
      <c r="BL289" s="177"/>
      <c r="BM289" s="177"/>
      <c r="BN289" s="177"/>
      <c r="BO289" s="177"/>
      <c r="BP289" s="177"/>
      <c r="BQ289" s="177"/>
      <c r="BR289" s="177"/>
      <c r="BS289" s="177"/>
      <c r="BT289" s="230" t="n">
        <f aca="false">BT$7*BT40</f>
        <v>6630.57889137656</v>
      </c>
      <c r="BU289" s="177" t="n">
        <f aca="false">BU$7*BU40</f>
        <v>0</v>
      </c>
      <c r="BV289" s="177" t="n">
        <f aca="false">BV$7*BV40</f>
        <v>0</v>
      </c>
      <c r="BW289" s="177" t="n">
        <f aca="false">BW$7*BW40</f>
        <v>6158.58950255844</v>
      </c>
      <c r="BX289" s="177" t="n">
        <f aca="false">BX$7*BX40</f>
        <v>0</v>
      </c>
      <c r="BY289" s="177" t="n">
        <f aca="false">BY$7*BY40</f>
        <v>9263.85292054651</v>
      </c>
      <c r="BZ289" s="177" t="n">
        <f aca="false">BZ$7*BZ40</f>
        <v>0</v>
      </c>
      <c r="CA289" s="177" t="n">
        <f aca="false">CA$7*CA40</f>
        <v>0</v>
      </c>
      <c r="CB289" s="177" t="n">
        <f aca="false">CB$7*CB40</f>
        <v>0</v>
      </c>
      <c r="CC289" s="177" t="n">
        <f aca="false">CC$7*CC40</f>
        <v>0</v>
      </c>
      <c r="CD289" s="177" t="n">
        <f aca="false">CD$7*CD40</f>
        <v>0</v>
      </c>
      <c r="CE289" s="177" t="n">
        <f aca="false">CE$7*CE40</f>
        <v>0</v>
      </c>
      <c r="CF289" s="177" t="n">
        <f aca="false">CF$7*CF40</f>
        <v>0</v>
      </c>
      <c r="CG289" s="177" t="n">
        <f aca="false">CG$7*CG40</f>
        <v>0</v>
      </c>
      <c r="CH289" s="177" t="n">
        <f aca="false">CH$7*CH40</f>
        <v>0</v>
      </c>
      <c r="CI289" s="177" t="n">
        <f aca="false">CI$7*CI40</f>
        <v>1519.99868697489</v>
      </c>
      <c r="CJ289" s="177" t="n">
        <f aca="false">CJ$7*CJ40</f>
        <v>5207.40025334139</v>
      </c>
      <c r="CK289" s="177" t="n">
        <f aca="false">CK$7*CK40</f>
        <v>0</v>
      </c>
      <c r="CL289" s="177" t="n">
        <f aca="false">CL$7*CL40</f>
        <v>0</v>
      </c>
      <c r="CM289" s="177" t="n">
        <f aca="false">CM$7*CM40</f>
        <v>0</v>
      </c>
      <c r="CN289" s="177" t="n">
        <f aca="false">CN$7*CN40</f>
        <v>0</v>
      </c>
      <c r="CO289" s="177" t="n">
        <f aca="false">CO$7*CO40</f>
        <v>0</v>
      </c>
      <c r="CP289" s="177" t="n">
        <f aca="false">CP$7*CP40</f>
        <v>0</v>
      </c>
      <c r="CQ289" s="177" t="n">
        <f aca="false">CQ$7*CQ40</f>
        <v>0</v>
      </c>
      <c r="CR289" s="177" t="n">
        <f aca="false">CR$7*CR40</f>
        <v>0</v>
      </c>
      <c r="CS289" s="177" t="n">
        <f aca="false">CS$7*CS40</f>
        <v>0</v>
      </c>
      <c r="CT289" s="177" t="n">
        <f aca="false">CT$7*CT40</f>
        <v>0</v>
      </c>
      <c r="CU289" s="177" t="n">
        <f aca="false">CU$7*CU40</f>
        <v>0</v>
      </c>
      <c r="CV289" s="177" t="n">
        <f aca="false">CV$7*CV40</f>
        <v>3313.68423447479</v>
      </c>
      <c r="CW289" s="177" t="n">
        <f aca="false">CW$7*CW40</f>
        <v>0</v>
      </c>
      <c r="CX289" s="177" t="n">
        <f aca="false">CX$7*CX40</f>
        <v>3764.20046224022</v>
      </c>
      <c r="CY289" s="177" t="n">
        <f aca="false">CY$7*CY40</f>
        <v>2909.86262324056</v>
      </c>
      <c r="CZ289" s="177" t="n">
        <f aca="false">CZ$7*CZ40</f>
        <v>180.246342207941</v>
      </c>
      <c r="DA289" s="177" t="n">
        <f aca="false">DA$7*DA40</f>
        <v>2051.28745025934</v>
      </c>
      <c r="DB289" s="177" t="n">
        <f aca="false">DB$7*DB40</f>
        <v>2572.69688097271</v>
      </c>
      <c r="DC289" s="177" t="n">
        <f aca="false">DC$7*DC40</f>
        <v>985.258070090604</v>
      </c>
      <c r="DD289" s="177" t="n">
        <f aca="false">DD$7*DD40</f>
        <v>22306.6944856317</v>
      </c>
      <c r="DE289" s="177" t="n">
        <f aca="false">DE$7*DE40</f>
        <v>0</v>
      </c>
      <c r="DF289" s="177" t="n">
        <f aca="false">DF$7*DF40</f>
        <v>0</v>
      </c>
      <c r="DG289" s="177" t="n">
        <f aca="false">DG$7*DG40</f>
        <v>0</v>
      </c>
      <c r="DH289" s="177" t="n">
        <f aca="false">DH$7*DH40</f>
        <v>0</v>
      </c>
      <c r="DI289" s="177" t="n">
        <f aca="false">DI$7*DI40</f>
        <v>0</v>
      </c>
      <c r="DJ289" s="177" t="n">
        <f aca="false">DJ$7*DJ40</f>
        <v>0</v>
      </c>
      <c r="DK289" s="177" t="n">
        <f aca="false">DK$7*DK40</f>
        <v>0</v>
      </c>
      <c r="DL289" s="177" t="n">
        <f aca="false">DL$7*DL40</f>
        <v>0</v>
      </c>
      <c r="DM289" s="177" t="n">
        <f aca="false">DM$7*DM40</f>
        <v>0</v>
      </c>
      <c r="DN289" s="177" t="n">
        <f aca="false">DN$7*DN40</f>
        <v>0</v>
      </c>
      <c r="DO289" s="177" t="n">
        <f aca="false">DO$7*DO40</f>
        <v>0</v>
      </c>
      <c r="DP289" s="177" t="n">
        <f aca="false">DP$7*DP40</f>
        <v>0</v>
      </c>
      <c r="DQ289" s="177" t="n">
        <f aca="false">DQ$7*DQ40</f>
        <v>525.031654475677</v>
      </c>
      <c r="DR289" s="177" t="n">
        <f aca="false">DR$7*DR40</f>
        <v>0</v>
      </c>
      <c r="DS289" s="177" t="n">
        <f aca="false">DS$7*DS40</f>
        <v>7667.12640727423</v>
      </c>
      <c r="DT289" s="231"/>
      <c r="DU289" s="231" t="n">
        <f aca="false">SUM(BT289:DS289)</f>
        <v>75056.5088656656</v>
      </c>
      <c r="DV289" s="220"/>
      <c r="DW289" s="220"/>
    </row>
    <row r="290" customFormat="false" ht="11.25" hidden="false" customHeight="false" outlineLevel="0" collapsed="false">
      <c r="AR290" s="219" t="s">
        <v>35</v>
      </c>
      <c r="AS290" s="219" t="s">
        <v>237</v>
      </c>
      <c r="AT290" s="177"/>
      <c r="AU290" s="177"/>
      <c r="AV290" s="177"/>
      <c r="AW290" s="177"/>
      <c r="AX290" s="177"/>
      <c r="AY290" s="177"/>
      <c r="AZ290" s="177"/>
      <c r="BA290" s="177"/>
      <c r="BB290" s="177"/>
      <c r="BC290" s="177"/>
      <c r="BD290" s="177"/>
      <c r="BE290" s="177"/>
      <c r="BF290" s="177"/>
      <c r="BG290" s="177"/>
      <c r="BH290" s="177"/>
      <c r="BI290" s="177"/>
      <c r="BJ290" s="177"/>
      <c r="BK290" s="177"/>
      <c r="BL290" s="177"/>
      <c r="BM290" s="177"/>
      <c r="BN290" s="177"/>
      <c r="BO290" s="177"/>
      <c r="BP290" s="177"/>
      <c r="BQ290" s="177"/>
      <c r="BR290" s="177"/>
      <c r="BS290" s="177"/>
      <c r="BT290" s="230" t="n">
        <f aca="false">BT$7*BT41</f>
        <v>4252.35548459576</v>
      </c>
      <c r="BU290" s="177" t="n">
        <f aca="false">BU$7*BU41</f>
        <v>1048.90729702954</v>
      </c>
      <c r="BV290" s="177" t="n">
        <f aca="false">BV$7*BV41</f>
        <v>3198.99969779783</v>
      </c>
      <c r="BW290" s="177" t="n">
        <f aca="false">BW$7*BW41</f>
        <v>3949.65692703511</v>
      </c>
      <c r="BX290" s="177" t="n">
        <f aca="false">BX$7*BX41</f>
        <v>444.089700205029</v>
      </c>
      <c r="BY290" s="177" t="n">
        <f aca="false">BY$7*BY41</f>
        <v>5941.13974368172</v>
      </c>
      <c r="BZ290" s="177" t="n">
        <f aca="false">BZ$7*BZ41</f>
        <v>0</v>
      </c>
      <c r="CA290" s="177" t="n">
        <f aca="false">CA$7*CA41</f>
        <v>0</v>
      </c>
      <c r="CB290" s="177" t="n">
        <f aca="false">CB$7*CB41</f>
        <v>0</v>
      </c>
      <c r="CC290" s="177" t="n">
        <f aca="false">CC$7*CC41</f>
        <v>342.72202735951</v>
      </c>
      <c r="CD290" s="177" t="n">
        <f aca="false">CD$7*CD41</f>
        <v>0</v>
      </c>
      <c r="CE290" s="177" t="n">
        <f aca="false">CE$7*CE41</f>
        <v>0</v>
      </c>
      <c r="CF290" s="177" t="n">
        <f aca="false">CF$7*CF41</f>
        <v>0</v>
      </c>
      <c r="CG290" s="177" t="n">
        <f aca="false">CG$7*CG41</f>
        <v>0</v>
      </c>
      <c r="CH290" s="177" t="n">
        <f aca="false">CH$7*CH41</f>
        <v>0</v>
      </c>
      <c r="CI290" s="177" t="n">
        <f aca="false">CI$7*CI41</f>
        <v>974.813038050461</v>
      </c>
      <c r="CJ290" s="177" t="n">
        <f aca="false">CJ$7*CJ41</f>
        <v>3339.63555679592</v>
      </c>
      <c r="CK290" s="177" t="n">
        <f aca="false">CK$7*CK41</f>
        <v>6330.8644696929</v>
      </c>
      <c r="CL290" s="177" t="n">
        <f aca="false">CL$7*CL41</f>
        <v>0</v>
      </c>
      <c r="CM290" s="177" t="n">
        <f aca="false">CM$7*CM41</f>
        <v>0</v>
      </c>
      <c r="CN290" s="177" t="n">
        <f aca="false">CN$7*CN41</f>
        <v>0</v>
      </c>
      <c r="CO290" s="177" t="n">
        <f aca="false">CO$7*CO41</f>
        <v>2696.97365707724</v>
      </c>
      <c r="CP290" s="177" t="n">
        <f aca="false">CP$7*CP41</f>
        <v>62.5058936665079</v>
      </c>
      <c r="CQ290" s="177" t="n">
        <f aca="false">CQ$7*CQ41</f>
        <v>0</v>
      </c>
      <c r="CR290" s="177" t="n">
        <f aca="false">CR$7*CR41</f>
        <v>0</v>
      </c>
      <c r="CS290" s="177" t="n">
        <f aca="false">CS$7*CS41</f>
        <v>26.3297508996366</v>
      </c>
      <c r="CT290" s="177" t="n">
        <f aca="false">CT$7*CT41</f>
        <v>0</v>
      </c>
      <c r="CU290" s="177" t="n">
        <f aca="false">CU$7*CU41</f>
        <v>0</v>
      </c>
      <c r="CV290" s="177" t="n">
        <f aca="false">CV$7*CV41</f>
        <v>2125.14828034298</v>
      </c>
      <c r="CW290" s="177" t="n">
        <f aca="false">CW$7*CW41</f>
        <v>857.978194723925</v>
      </c>
      <c r="CX290" s="177" t="n">
        <f aca="false">CX$7*CX41</f>
        <v>2465.96948329882</v>
      </c>
      <c r="CY290" s="177" t="n">
        <f aca="false">CY$7*CY41</f>
        <v>1866.16741736532</v>
      </c>
      <c r="CZ290" s="177" t="n">
        <f aca="false">CZ$7*CZ41</f>
        <v>115.596471201497</v>
      </c>
      <c r="DA290" s="177" t="n">
        <f aca="false">DA$7*DA41</f>
        <v>1315.54176226411</v>
      </c>
      <c r="DB290" s="177" t="n">
        <f aca="false">DB$7*DB41</f>
        <v>1649.93462429575</v>
      </c>
      <c r="DC290" s="177" t="n">
        <f aca="false">DC$7*DC41</f>
        <v>631.870554099116</v>
      </c>
      <c r="DD290" s="177" t="n">
        <f aca="false">DD$7*DD41</f>
        <v>14305.8390817947</v>
      </c>
      <c r="DE290" s="177" t="n">
        <f aca="false">DE$7*DE41</f>
        <v>183.352779521405</v>
      </c>
      <c r="DF290" s="177" t="n">
        <f aca="false">DF$7*DF41</f>
        <v>32118.1166548506</v>
      </c>
      <c r="DG290" s="177" t="n">
        <f aca="false">DG$7*DG41</f>
        <v>0</v>
      </c>
      <c r="DH290" s="177" t="n">
        <f aca="false">DH$7*DH41</f>
        <v>0</v>
      </c>
      <c r="DI290" s="177" t="n">
        <f aca="false">DI$7*DI41</f>
        <v>0</v>
      </c>
      <c r="DJ290" s="177" t="n">
        <f aca="false">DJ$7*DJ41</f>
        <v>0</v>
      </c>
      <c r="DK290" s="177" t="n">
        <f aca="false">DK$7*DK41</f>
        <v>0</v>
      </c>
      <c r="DL290" s="177" t="n">
        <f aca="false">DL$7*DL41</f>
        <v>0</v>
      </c>
      <c r="DM290" s="177" t="n">
        <f aca="false">DM$7*DM41</f>
        <v>0</v>
      </c>
      <c r="DN290" s="177" t="n">
        <f aca="false">DN$7*DN41</f>
        <v>0</v>
      </c>
      <c r="DO290" s="177" t="n">
        <f aca="false">DO$7*DO41</f>
        <v>349.718726176343</v>
      </c>
      <c r="DP290" s="177" t="n">
        <f aca="false">DP$7*DP41</f>
        <v>0</v>
      </c>
      <c r="DQ290" s="177" t="n">
        <f aca="false">DQ$7*DQ41</f>
        <v>336.715884400332</v>
      </c>
      <c r="DR290" s="177" t="n">
        <f aca="false">DR$7*DR41</f>
        <v>1704.41488262488</v>
      </c>
      <c r="DS290" s="177" t="n">
        <f aca="false">DS$7*DS41</f>
        <v>18217.2309409975</v>
      </c>
      <c r="DT290" s="231"/>
      <c r="DU290" s="231" t="n">
        <f aca="false">SUM(BT290:DS290)</f>
        <v>110852.588981844</v>
      </c>
      <c r="DV290" s="220"/>
      <c r="DW290" s="220"/>
    </row>
    <row r="291" customFormat="false" ht="11.25" hidden="false" customHeight="false" outlineLevel="0" collapsed="false">
      <c r="AR291" s="234" t="s">
        <v>36</v>
      </c>
      <c r="AS291" s="234" t="s">
        <v>355</v>
      </c>
      <c r="AT291" s="235"/>
      <c r="AU291" s="235"/>
      <c r="AV291" s="235"/>
      <c r="AW291" s="235"/>
      <c r="AX291" s="235"/>
      <c r="AY291" s="235"/>
      <c r="AZ291" s="235"/>
      <c r="BA291" s="235"/>
      <c r="BB291" s="235"/>
      <c r="BC291" s="235"/>
      <c r="BD291" s="235"/>
      <c r="BE291" s="235"/>
      <c r="BF291" s="235"/>
      <c r="BG291" s="235"/>
      <c r="BH291" s="235"/>
      <c r="BI291" s="235"/>
      <c r="BJ291" s="235"/>
      <c r="BK291" s="235"/>
      <c r="BL291" s="235"/>
      <c r="BM291" s="235"/>
      <c r="BN291" s="235"/>
      <c r="BO291" s="235"/>
      <c r="BP291" s="235"/>
      <c r="BQ291" s="235"/>
      <c r="BR291" s="235"/>
      <c r="BS291" s="235"/>
      <c r="BT291" s="236" t="n">
        <f aca="false">BT$7*BT42</f>
        <v>0</v>
      </c>
      <c r="BU291" s="235" t="n">
        <f aca="false">BU$7*BU42</f>
        <v>0</v>
      </c>
      <c r="BV291" s="235" t="n">
        <f aca="false">BV$7*BV42</f>
        <v>0</v>
      </c>
      <c r="BW291" s="235" t="n">
        <f aca="false">BW$7*BW42</f>
        <v>0</v>
      </c>
      <c r="BX291" s="235" t="n">
        <f aca="false">BX$7*BX42</f>
        <v>0</v>
      </c>
      <c r="BY291" s="235" t="n">
        <f aca="false">BY$7*BY42</f>
        <v>0</v>
      </c>
      <c r="BZ291" s="235" t="n">
        <f aca="false">BZ$7*BZ42</f>
        <v>0</v>
      </c>
      <c r="CA291" s="235" t="n">
        <f aca="false">CA$7*CA42</f>
        <v>0</v>
      </c>
      <c r="CB291" s="235" t="n">
        <f aca="false">CB$7*CB42</f>
        <v>0</v>
      </c>
      <c r="CC291" s="235" t="n">
        <f aca="false">CC$7*CC42</f>
        <v>0</v>
      </c>
      <c r="CD291" s="235" t="n">
        <f aca="false">CD$7*CD42</f>
        <v>0</v>
      </c>
      <c r="CE291" s="235" t="n">
        <f aca="false">CE$7*CE42</f>
        <v>0</v>
      </c>
      <c r="CF291" s="235" t="n">
        <f aca="false">CF$7*CF42</f>
        <v>0</v>
      </c>
      <c r="CG291" s="235" t="n">
        <f aca="false">CG$7*CG42</f>
        <v>0</v>
      </c>
      <c r="CH291" s="235" t="n">
        <f aca="false">CH$7*CH42</f>
        <v>0</v>
      </c>
      <c r="CI291" s="235" t="n">
        <f aca="false">CI$7*CI42</f>
        <v>0</v>
      </c>
      <c r="CJ291" s="235" t="n">
        <f aca="false">CJ$7*CJ42</f>
        <v>0</v>
      </c>
      <c r="CK291" s="235" t="n">
        <f aca="false">CK$7*CK42</f>
        <v>0</v>
      </c>
      <c r="CL291" s="235" t="n">
        <f aca="false">CL$7*CL42</f>
        <v>0</v>
      </c>
      <c r="CM291" s="235" t="n">
        <f aca="false">CM$7*CM42</f>
        <v>0</v>
      </c>
      <c r="CN291" s="235" t="n">
        <f aca="false">CN$7*CN42</f>
        <v>0</v>
      </c>
      <c r="CO291" s="235" t="n">
        <f aca="false">CO$7*CO42</f>
        <v>0</v>
      </c>
      <c r="CP291" s="235" t="n">
        <f aca="false">CP$7*CP42</f>
        <v>0</v>
      </c>
      <c r="CQ291" s="235" t="n">
        <f aca="false">CQ$7*CQ42</f>
        <v>0</v>
      </c>
      <c r="CR291" s="235" t="n">
        <f aca="false">CR$7*CR42</f>
        <v>0</v>
      </c>
      <c r="CS291" s="235" t="n">
        <f aca="false">CS$7*CS42</f>
        <v>0</v>
      </c>
      <c r="CT291" s="235" t="n">
        <f aca="false">CT$7*CT42</f>
        <v>0</v>
      </c>
      <c r="CU291" s="235" t="n">
        <f aca="false">CU$7*CU42</f>
        <v>0</v>
      </c>
      <c r="CV291" s="235" t="n">
        <f aca="false">CV$7*CV42</f>
        <v>0</v>
      </c>
      <c r="CW291" s="235" t="n">
        <f aca="false">CW$7*CW42</f>
        <v>0</v>
      </c>
      <c r="CX291" s="235" t="n">
        <f aca="false">CX$7*CX42</f>
        <v>0</v>
      </c>
      <c r="CY291" s="235" t="n">
        <f aca="false">CY$7*CY42</f>
        <v>0</v>
      </c>
      <c r="CZ291" s="235" t="n">
        <f aca="false">CZ$7*CZ42</f>
        <v>0</v>
      </c>
      <c r="DA291" s="235" t="n">
        <f aca="false">DA$7*DA42</f>
        <v>0</v>
      </c>
      <c r="DB291" s="235" t="n">
        <f aca="false">DB$7*DB42</f>
        <v>0</v>
      </c>
      <c r="DC291" s="235" t="n">
        <f aca="false">DC$7*DC42</f>
        <v>0</v>
      </c>
      <c r="DD291" s="235" t="n">
        <f aca="false">DD$7*DD42</f>
        <v>0</v>
      </c>
      <c r="DE291" s="235" t="n">
        <f aca="false">DE$7*DE42</f>
        <v>0</v>
      </c>
      <c r="DF291" s="235" t="n">
        <f aca="false">DF$7*DF42</f>
        <v>0</v>
      </c>
      <c r="DG291" s="235" t="n">
        <f aca="false">DG$7*DG42</f>
        <v>0</v>
      </c>
      <c r="DH291" s="235" t="n">
        <f aca="false">DH$7*DH42</f>
        <v>0</v>
      </c>
      <c r="DI291" s="235" t="n">
        <f aca="false">DI$7*DI42</f>
        <v>0</v>
      </c>
      <c r="DJ291" s="235" t="n">
        <f aca="false">DJ$7*DJ42</f>
        <v>0</v>
      </c>
      <c r="DK291" s="235" t="n">
        <f aca="false">DK$7*DK42</f>
        <v>0</v>
      </c>
      <c r="DL291" s="235" t="n">
        <f aca="false">DL$7*DL42</f>
        <v>0</v>
      </c>
      <c r="DM291" s="235" t="n">
        <f aca="false">DM$7*DM42</f>
        <v>0</v>
      </c>
      <c r="DN291" s="235" t="n">
        <f aca="false">DN$7*DN42</f>
        <v>0</v>
      </c>
      <c r="DO291" s="235" t="n">
        <f aca="false">DO$7*DO42</f>
        <v>0</v>
      </c>
      <c r="DP291" s="235" t="n">
        <f aca="false">DP$7*DP42</f>
        <v>0</v>
      </c>
      <c r="DQ291" s="235" t="n">
        <f aca="false">DQ$7*DQ42</f>
        <v>0</v>
      </c>
      <c r="DR291" s="235" t="n">
        <f aca="false">DR$7*DR42</f>
        <v>0</v>
      </c>
      <c r="DS291" s="235" t="n">
        <f aca="false">DS$7*DS42</f>
        <v>0</v>
      </c>
      <c r="DT291" s="237"/>
      <c r="DU291" s="237" t="n">
        <f aca="false">SUM(BT291:DS291)</f>
        <v>0</v>
      </c>
      <c r="DV291" s="220"/>
      <c r="DW291" s="220"/>
    </row>
    <row r="292" customFormat="false" ht="11.25" hidden="false" customHeight="false" outlineLevel="0" collapsed="false">
      <c r="AR292" s="234" t="s">
        <v>37</v>
      </c>
      <c r="AS292" s="234" t="s">
        <v>356</v>
      </c>
      <c r="AT292" s="235"/>
      <c r="AU292" s="235"/>
      <c r="AV292" s="235"/>
      <c r="AW292" s="235"/>
      <c r="AX292" s="235"/>
      <c r="AY292" s="235"/>
      <c r="AZ292" s="235"/>
      <c r="BA292" s="235"/>
      <c r="BB292" s="235"/>
      <c r="BC292" s="235"/>
      <c r="BD292" s="235"/>
      <c r="BE292" s="235"/>
      <c r="BF292" s="235"/>
      <c r="BG292" s="235"/>
      <c r="BH292" s="235"/>
      <c r="BI292" s="235"/>
      <c r="BJ292" s="235"/>
      <c r="BK292" s="235"/>
      <c r="BL292" s="235"/>
      <c r="BM292" s="235"/>
      <c r="BN292" s="235"/>
      <c r="BO292" s="235"/>
      <c r="BP292" s="235"/>
      <c r="BQ292" s="235"/>
      <c r="BR292" s="235"/>
      <c r="BS292" s="235"/>
      <c r="BT292" s="236" t="n">
        <f aca="false">BT$7*BT43</f>
        <v>0</v>
      </c>
      <c r="BU292" s="235" t="n">
        <f aca="false">BU$7*BU43</f>
        <v>0</v>
      </c>
      <c r="BV292" s="235" t="n">
        <f aca="false">BV$7*BV43</f>
        <v>0</v>
      </c>
      <c r="BW292" s="235" t="n">
        <f aca="false">BW$7*BW43</f>
        <v>0</v>
      </c>
      <c r="BX292" s="235" t="n">
        <f aca="false">BX$7*BX43</f>
        <v>0</v>
      </c>
      <c r="BY292" s="235" t="n">
        <f aca="false">BY$7*BY43</f>
        <v>0</v>
      </c>
      <c r="BZ292" s="235" t="n">
        <f aca="false">BZ$7*BZ43</f>
        <v>0</v>
      </c>
      <c r="CA292" s="235" t="n">
        <f aca="false">CA$7*CA43</f>
        <v>0</v>
      </c>
      <c r="CB292" s="235" t="n">
        <f aca="false">CB$7*CB43</f>
        <v>0</v>
      </c>
      <c r="CC292" s="235" t="n">
        <f aca="false">CC$7*CC43</f>
        <v>0</v>
      </c>
      <c r="CD292" s="235" t="n">
        <f aca="false">CD$7*CD43</f>
        <v>0</v>
      </c>
      <c r="CE292" s="235" t="n">
        <f aca="false">CE$7*CE43</f>
        <v>0</v>
      </c>
      <c r="CF292" s="235" t="n">
        <f aca="false">CF$7*CF43</f>
        <v>0</v>
      </c>
      <c r="CG292" s="235" t="n">
        <f aca="false">CG$7*CG43</f>
        <v>0</v>
      </c>
      <c r="CH292" s="235" t="n">
        <f aca="false">CH$7*CH43</f>
        <v>0</v>
      </c>
      <c r="CI292" s="235" t="n">
        <f aca="false">CI$7*CI43</f>
        <v>0</v>
      </c>
      <c r="CJ292" s="235" t="n">
        <f aca="false">CJ$7*CJ43</f>
        <v>0</v>
      </c>
      <c r="CK292" s="235" t="n">
        <f aca="false">CK$7*CK43</f>
        <v>0</v>
      </c>
      <c r="CL292" s="235" t="n">
        <f aca="false">CL$7*CL43</f>
        <v>0</v>
      </c>
      <c r="CM292" s="235" t="n">
        <f aca="false">CM$7*CM43</f>
        <v>0</v>
      </c>
      <c r="CN292" s="235" t="n">
        <f aca="false">CN$7*CN43</f>
        <v>0</v>
      </c>
      <c r="CO292" s="235" t="n">
        <f aca="false">CO$7*CO43</f>
        <v>0</v>
      </c>
      <c r="CP292" s="235" t="n">
        <f aca="false">CP$7*CP43</f>
        <v>0</v>
      </c>
      <c r="CQ292" s="235" t="n">
        <f aca="false">CQ$7*CQ43</f>
        <v>0</v>
      </c>
      <c r="CR292" s="235" t="n">
        <f aca="false">CR$7*CR43</f>
        <v>0</v>
      </c>
      <c r="CS292" s="235" t="n">
        <f aca="false">CS$7*CS43</f>
        <v>0</v>
      </c>
      <c r="CT292" s="235" t="n">
        <f aca="false">CT$7*CT43</f>
        <v>0</v>
      </c>
      <c r="CU292" s="235" t="n">
        <f aca="false">CU$7*CU43</f>
        <v>0</v>
      </c>
      <c r="CV292" s="235" t="n">
        <f aca="false">CV$7*CV43</f>
        <v>0</v>
      </c>
      <c r="CW292" s="235" t="n">
        <f aca="false">CW$7*CW43</f>
        <v>0</v>
      </c>
      <c r="CX292" s="235" t="n">
        <f aca="false">CX$7*CX43</f>
        <v>0</v>
      </c>
      <c r="CY292" s="235" t="n">
        <f aca="false">CY$7*CY43</f>
        <v>0</v>
      </c>
      <c r="CZ292" s="235" t="n">
        <f aca="false">CZ$7*CZ43</f>
        <v>0</v>
      </c>
      <c r="DA292" s="235" t="n">
        <f aca="false">DA$7*DA43</f>
        <v>0</v>
      </c>
      <c r="DB292" s="235" t="n">
        <f aca="false">DB$7*DB43</f>
        <v>0</v>
      </c>
      <c r="DC292" s="235" t="n">
        <f aca="false">DC$7*DC43</f>
        <v>0</v>
      </c>
      <c r="DD292" s="235" t="n">
        <f aca="false">DD$7*DD43</f>
        <v>0</v>
      </c>
      <c r="DE292" s="235" t="n">
        <f aca="false">DE$7*DE43</f>
        <v>0</v>
      </c>
      <c r="DF292" s="235" t="n">
        <f aca="false">DF$7*DF43</f>
        <v>0</v>
      </c>
      <c r="DG292" s="235" t="n">
        <f aca="false">DG$7*DG43</f>
        <v>0</v>
      </c>
      <c r="DH292" s="235" t="n">
        <f aca="false">DH$7*DH43</f>
        <v>0</v>
      </c>
      <c r="DI292" s="235" t="n">
        <f aca="false">DI$7*DI43</f>
        <v>0</v>
      </c>
      <c r="DJ292" s="235" t="n">
        <f aca="false">DJ$7*DJ43</f>
        <v>0</v>
      </c>
      <c r="DK292" s="235" t="n">
        <f aca="false">DK$7*DK43</f>
        <v>0</v>
      </c>
      <c r="DL292" s="235" t="n">
        <f aca="false">DL$7*DL43</f>
        <v>0</v>
      </c>
      <c r="DM292" s="235" t="n">
        <f aca="false">DM$7*DM43</f>
        <v>0</v>
      </c>
      <c r="DN292" s="235" t="n">
        <f aca="false">DN$7*DN43</f>
        <v>0</v>
      </c>
      <c r="DO292" s="235" t="n">
        <f aca="false">DO$7*DO43</f>
        <v>0</v>
      </c>
      <c r="DP292" s="235" t="n">
        <f aca="false">DP$7*DP43</f>
        <v>0</v>
      </c>
      <c r="DQ292" s="235" t="n">
        <f aca="false">DQ$7*DQ43</f>
        <v>0</v>
      </c>
      <c r="DR292" s="235" t="n">
        <f aca="false">DR$7*DR43</f>
        <v>0</v>
      </c>
      <c r="DS292" s="235" t="n">
        <f aca="false">DS$7*DS43</f>
        <v>0</v>
      </c>
      <c r="DT292" s="237"/>
      <c r="DU292" s="237" t="n">
        <f aca="false">SUM(BT292:DS292)</f>
        <v>0</v>
      </c>
      <c r="DV292" s="220"/>
      <c r="DW292" s="220"/>
    </row>
    <row r="293" customFormat="false" ht="11.25" hidden="false" customHeight="false" outlineLevel="0" collapsed="false">
      <c r="AR293" s="234" t="s">
        <v>38</v>
      </c>
      <c r="AS293" s="234" t="s">
        <v>357</v>
      </c>
      <c r="AT293" s="235"/>
      <c r="AU293" s="235"/>
      <c r="AV293" s="235"/>
      <c r="AW293" s="235"/>
      <c r="AX293" s="235"/>
      <c r="AY293" s="235"/>
      <c r="AZ293" s="235"/>
      <c r="BA293" s="235"/>
      <c r="BB293" s="235"/>
      <c r="BC293" s="235"/>
      <c r="BD293" s="235"/>
      <c r="BE293" s="235"/>
      <c r="BF293" s="235"/>
      <c r="BG293" s="235"/>
      <c r="BH293" s="235"/>
      <c r="BI293" s="235"/>
      <c r="BJ293" s="235"/>
      <c r="BK293" s="235"/>
      <c r="BL293" s="235"/>
      <c r="BM293" s="235"/>
      <c r="BN293" s="235"/>
      <c r="BO293" s="235"/>
      <c r="BP293" s="235"/>
      <c r="BQ293" s="235"/>
      <c r="BR293" s="235"/>
      <c r="BS293" s="235"/>
      <c r="BT293" s="236" t="n">
        <f aca="false">BT$7*BT44</f>
        <v>0</v>
      </c>
      <c r="BU293" s="235" t="n">
        <f aca="false">BU$7*BU44</f>
        <v>0</v>
      </c>
      <c r="BV293" s="235" t="n">
        <f aca="false">BV$7*BV44</f>
        <v>0</v>
      </c>
      <c r="BW293" s="235" t="n">
        <f aca="false">BW$7*BW44</f>
        <v>0</v>
      </c>
      <c r="BX293" s="235" t="n">
        <f aca="false">BX$7*BX44</f>
        <v>0</v>
      </c>
      <c r="BY293" s="235" t="n">
        <f aca="false">BY$7*BY44</f>
        <v>0</v>
      </c>
      <c r="BZ293" s="235" t="n">
        <f aca="false">BZ$7*BZ44</f>
        <v>0</v>
      </c>
      <c r="CA293" s="235" t="n">
        <f aca="false">CA$7*CA44</f>
        <v>0</v>
      </c>
      <c r="CB293" s="235" t="n">
        <f aca="false">CB$7*CB44</f>
        <v>0</v>
      </c>
      <c r="CC293" s="235" t="n">
        <f aca="false">CC$7*CC44</f>
        <v>0</v>
      </c>
      <c r="CD293" s="235" t="n">
        <f aca="false">CD$7*CD44</f>
        <v>0</v>
      </c>
      <c r="CE293" s="235" t="n">
        <f aca="false">CE$7*CE44</f>
        <v>0</v>
      </c>
      <c r="CF293" s="235" t="n">
        <f aca="false">CF$7*CF44</f>
        <v>0</v>
      </c>
      <c r="CG293" s="235" t="n">
        <f aca="false">CG$7*CG44</f>
        <v>0</v>
      </c>
      <c r="CH293" s="235" t="n">
        <f aca="false">CH$7*CH44</f>
        <v>0</v>
      </c>
      <c r="CI293" s="235" t="n">
        <f aca="false">CI$7*CI44</f>
        <v>0</v>
      </c>
      <c r="CJ293" s="235" t="n">
        <f aca="false">CJ$7*CJ44</f>
        <v>0</v>
      </c>
      <c r="CK293" s="235" t="n">
        <f aca="false">CK$7*CK44</f>
        <v>0</v>
      </c>
      <c r="CL293" s="235" t="n">
        <f aca="false">CL$7*CL44</f>
        <v>0</v>
      </c>
      <c r="CM293" s="235" t="n">
        <f aca="false">CM$7*CM44</f>
        <v>0</v>
      </c>
      <c r="CN293" s="235" t="n">
        <f aca="false">CN$7*CN44</f>
        <v>0</v>
      </c>
      <c r="CO293" s="235" t="n">
        <f aca="false">CO$7*CO44</f>
        <v>0</v>
      </c>
      <c r="CP293" s="235" t="n">
        <f aca="false">CP$7*CP44</f>
        <v>0</v>
      </c>
      <c r="CQ293" s="235" t="n">
        <f aca="false">CQ$7*CQ44</f>
        <v>0</v>
      </c>
      <c r="CR293" s="235" t="n">
        <f aca="false">CR$7*CR44</f>
        <v>0</v>
      </c>
      <c r="CS293" s="235" t="n">
        <f aca="false">CS$7*CS44</f>
        <v>0</v>
      </c>
      <c r="CT293" s="235" t="n">
        <f aca="false">CT$7*CT44</f>
        <v>0</v>
      </c>
      <c r="CU293" s="235" t="n">
        <f aca="false">CU$7*CU44</f>
        <v>0</v>
      </c>
      <c r="CV293" s="235" t="n">
        <f aca="false">CV$7*CV44</f>
        <v>0</v>
      </c>
      <c r="CW293" s="235" t="n">
        <f aca="false">CW$7*CW44</f>
        <v>0</v>
      </c>
      <c r="CX293" s="235" t="n">
        <f aca="false">CX$7*CX44</f>
        <v>0</v>
      </c>
      <c r="CY293" s="235" t="n">
        <f aca="false">CY$7*CY44</f>
        <v>0</v>
      </c>
      <c r="CZ293" s="235" t="n">
        <f aca="false">CZ$7*CZ44</f>
        <v>0</v>
      </c>
      <c r="DA293" s="235" t="n">
        <f aca="false">DA$7*DA44</f>
        <v>0</v>
      </c>
      <c r="DB293" s="235" t="n">
        <f aca="false">DB$7*DB44</f>
        <v>0</v>
      </c>
      <c r="DC293" s="235" t="n">
        <f aca="false">DC$7*DC44</f>
        <v>0</v>
      </c>
      <c r="DD293" s="235" t="n">
        <f aca="false">DD$7*DD44</f>
        <v>0</v>
      </c>
      <c r="DE293" s="235" t="n">
        <f aca="false">DE$7*DE44</f>
        <v>0</v>
      </c>
      <c r="DF293" s="235" t="n">
        <f aca="false">DF$7*DF44</f>
        <v>0</v>
      </c>
      <c r="DG293" s="235" t="n">
        <f aca="false">DG$7*DG44</f>
        <v>0</v>
      </c>
      <c r="DH293" s="235" t="n">
        <f aca="false">DH$7*DH44</f>
        <v>0</v>
      </c>
      <c r="DI293" s="235" t="n">
        <f aca="false">DI$7*DI44</f>
        <v>0</v>
      </c>
      <c r="DJ293" s="235" t="n">
        <f aca="false">DJ$7*DJ44</f>
        <v>0</v>
      </c>
      <c r="DK293" s="235" t="n">
        <f aca="false">DK$7*DK44</f>
        <v>0</v>
      </c>
      <c r="DL293" s="235" t="n">
        <f aca="false">DL$7*DL44</f>
        <v>0</v>
      </c>
      <c r="DM293" s="235" t="n">
        <f aca="false">DM$7*DM44</f>
        <v>0</v>
      </c>
      <c r="DN293" s="235" t="n">
        <f aca="false">DN$7*DN44</f>
        <v>0</v>
      </c>
      <c r="DO293" s="235" t="n">
        <f aca="false">DO$7*DO44</f>
        <v>0</v>
      </c>
      <c r="DP293" s="235" t="n">
        <f aca="false">DP$7*DP44</f>
        <v>0</v>
      </c>
      <c r="DQ293" s="235" t="n">
        <f aca="false">DQ$7*DQ44</f>
        <v>0</v>
      </c>
      <c r="DR293" s="235" t="n">
        <f aca="false">DR$7*DR44</f>
        <v>0</v>
      </c>
      <c r="DS293" s="235" t="n">
        <f aca="false">DS$7*DS44</f>
        <v>0</v>
      </c>
      <c r="DT293" s="237"/>
      <c r="DU293" s="237" t="n">
        <f aca="false">SUM(BT293:DS293)</f>
        <v>0</v>
      </c>
      <c r="DV293" s="220"/>
      <c r="DW293" s="220"/>
    </row>
    <row r="294" customFormat="false" ht="11.25" hidden="false" customHeight="false" outlineLevel="0" collapsed="false">
      <c r="AR294" s="234" t="s">
        <v>39</v>
      </c>
      <c r="AS294" s="234" t="s">
        <v>244</v>
      </c>
      <c r="AT294" s="235"/>
      <c r="AU294" s="235"/>
      <c r="AV294" s="235"/>
      <c r="AW294" s="235"/>
      <c r="AX294" s="235"/>
      <c r="AY294" s="235"/>
      <c r="AZ294" s="235"/>
      <c r="BA294" s="235"/>
      <c r="BB294" s="235"/>
      <c r="BC294" s="235"/>
      <c r="BD294" s="235"/>
      <c r="BE294" s="235"/>
      <c r="BF294" s="235"/>
      <c r="BG294" s="235"/>
      <c r="BH294" s="235"/>
      <c r="BI294" s="235"/>
      <c r="BJ294" s="235"/>
      <c r="BK294" s="235"/>
      <c r="BL294" s="235"/>
      <c r="BM294" s="235"/>
      <c r="BN294" s="235"/>
      <c r="BO294" s="235"/>
      <c r="BP294" s="235"/>
      <c r="BQ294" s="235"/>
      <c r="BR294" s="235"/>
      <c r="BS294" s="235"/>
      <c r="BT294" s="230" t="n">
        <f aca="false">BT$7*BT45</f>
        <v>299.108132954842</v>
      </c>
      <c r="BU294" s="177" t="n">
        <f aca="false">BU$7*BU45</f>
        <v>180.224621482739</v>
      </c>
      <c r="BV294" s="177" t="n">
        <f aca="false">BV$7*BV45</f>
        <v>0</v>
      </c>
      <c r="BW294" s="177" t="n">
        <f aca="false">BW$7*BW45</f>
        <v>277.816498064939</v>
      </c>
      <c r="BX294" s="177" t="n">
        <f aca="false">BX$7*BX45</f>
        <v>0</v>
      </c>
      <c r="BY294" s="177" t="n">
        <f aca="false">BY$7*BY45</f>
        <v>417.896204302256</v>
      </c>
      <c r="BZ294" s="177" t="n">
        <f aca="false">BZ$7*BZ45</f>
        <v>0</v>
      </c>
      <c r="CA294" s="177" t="n">
        <f aca="false">CA$7*CA45</f>
        <v>0</v>
      </c>
      <c r="CB294" s="177" t="n">
        <f aca="false">CB$7*CB45</f>
        <v>0</v>
      </c>
      <c r="CC294" s="177" t="n">
        <f aca="false">CC$7*CC45</f>
        <v>74.4238930205234</v>
      </c>
      <c r="CD294" s="177" t="n">
        <f aca="false">CD$7*CD45</f>
        <v>0</v>
      </c>
      <c r="CE294" s="177" t="n">
        <f aca="false">CE$7*CE45</f>
        <v>0</v>
      </c>
      <c r="CF294" s="177" t="n">
        <f aca="false">CF$7*CF45</f>
        <v>0</v>
      </c>
      <c r="CG294" s="177" t="n">
        <f aca="false">CG$7*CG45</f>
        <v>0</v>
      </c>
      <c r="CH294" s="177" t="n">
        <f aca="false">CH$7*CH45</f>
        <v>0</v>
      </c>
      <c r="CI294" s="177" t="n">
        <f aca="false">CI$7*CI45</f>
        <v>68.5677641127476</v>
      </c>
      <c r="CJ294" s="177" t="n">
        <f aca="false">CJ$7*CJ45</f>
        <v>234.907960955148</v>
      </c>
      <c r="CK294" s="177" t="n">
        <f aca="false">CK$7*CK45</f>
        <v>1374.78055802234</v>
      </c>
      <c r="CL294" s="177" t="n">
        <f aca="false">CL$7*CL45</f>
        <v>0</v>
      </c>
      <c r="CM294" s="177" t="n">
        <f aca="false">CM$7*CM45</f>
        <v>0</v>
      </c>
      <c r="CN294" s="177" t="n">
        <f aca="false">CN$7*CN45</f>
        <v>0</v>
      </c>
      <c r="CO294" s="177" t="n">
        <f aca="false">CO$7*CO45</f>
        <v>585.662031938597</v>
      </c>
      <c r="CP294" s="177" t="n">
        <f aca="false">CP$7*CP45</f>
        <v>0</v>
      </c>
      <c r="CQ294" s="177" t="n">
        <f aca="false">CQ$7*CQ45</f>
        <v>0</v>
      </c>
      <c r="CR294" s="177" t="n">
        <f aca="false">CR$7*CR45</f>
        <v>0</v>
      </c>
      <c r="CS294" s="177" t="n">
        <f aca="false">CS$7*CS45</f>
        <v>5.71764406072457</v>
      </c>
      <c r="CT294" s="177" t="n">
        <f aca="false">CT$7*CT45</f>
        <v>0</v>
      </c>
      <c r="CU294" s="177" t="n">
        <f aca="false">CU$7*CU45</f>
        <v>0</v>
      </c>
      <c r="CV294" s="177" t="n">
        <f aca="false">CV$7*CV45</f>
        <v>149.481654741292</v>
      </c>
      <c r="CW294" s="177" t="n">
        <f aca="false">CW$7*CW45</f>
        <v>0</v>
      </c>
      <c r="CX294" s="177" t="n">
        <f aca="false">CX$7*CX45</f>
        <v>169.804626530079</v>
      </c>
      <c r="CY294" s="177" t="n">
        <f aca="false">CY$7*CY45</f>
        <v>131.265096253438</v>
      </c>
      <c r="CZ294" s="177" t="n">
        <f aca="false">CZ$7*CZ45</f>
        <v>8.13098641505854</v>
      </c>
      <c r="DA294" s="177" t="n">
        <f aca="false">DA$7*DA45</f>
        <v>92.5344181031814</v>
      </c>
      <c r="DB294" s="177" t="n">
        <f aca="false">DB$7*DB45</f>
        <v>116.055411349873</v>
      </c>
      <c r="DC294" s="177" t="n">
        <f aca="false">DC$7*DC45</f>
        <v>44.445395590838</v>
      </c>
      <c r="DD294" s="177" t="n">
        <f aca="false">DD$7*DD45</f>
        <v>1006.26413610263</v>
      </c>
      <c r="DE294" s="177" t="n">
        <f aca="false">DE$7*DE45</f>
        <v>31.5039140071142</v>
      </c>
      <c r="DF294" s="177" t="n">
        <f aca="false">DF$7*DF45</f>
        <v>0</v>
      </c>
      <c r="DG294" s="177" t="n">
        <f aca="false">DG$7*DG45</f>
        <v>0</v>
      </c>
      <c r="DH294" s="177" t="n">
        <f aca="false">DH$7*DH45</f>
        <v>0</v>
      </c>
      <c r="DI294" s="177" t="n">
        <f aca="false">DI$7*DI45</f>
        <v>0</v>
      </c>
      <c r="DJ294" s="177" t="n">
        <f aca="false">DJ$7*DJ45</f>
        <v>0</v>
      </c>
      <c r="DK294" s="177" t="n">
        <f aca="false">DK$7*DK45</f>
        <v>0</v>
      </c>
      <c r="DL294" s="177" t="n">
        <f aca="false">DL$7*DL45</f>
        <v>0</v>
      </c>
      <c r="DM294" s="177" t="n">
        <f aca="false">DM$7*DM45</f>
        <v>0</v>
      </c>
      <c r="DN294" s="177" t="n">
        <f aca="false">DN$7*DN45</f>
        <v>0</v>
      </c>
      <c r="DO294" s="177" t="n">
        <f aca="false">DO$7*DO45</f>
        <v>60.0891282089936</v>
      </c>
      <c r="DP294" s="177" t="n">
        <f aca="false">DP$7*DP45</f>
        <v>0</v>
      </c>
      <c r="DQ294" s="177" t="n">
        <f aca="false">DQ$7*DQ45</f>
        <v>23.6843932460637</v>
      </c>
      <c r="DR294" s="177" t="n">
        <f aca="false">DR$7*DR45</f>
        <v>0</v>
      </c>
      <c r="DS294" s="177" t="n">
        <f aca="false">DS$7*DS45</f>
        <v>1893.95429422314</v>
      </c>
      <c r="DT294" s="237"/>
      <c r="DU294" s="237" t="n">
        <f aca="false">SUM(BT294:DS294)</f>
        <v>7246.31876368656</v>
      </c>
      <c r="DV294" s="220"/>
      <c r="DW294" s="220"/>
    </row>
    <row r="295" customFormat="false" ht="11.25" hidden="false" customHeight="false" outlineLevel="0" collapsed="false">
      <c r="AR295" s="219" t="s">
        <v>40</v>
      </c>
      <c r="AS295" s="219" t="s">
        <v>203</v>
      </c>
      <c r="AT295" s="177"/>
      <c r="AU295" s="177"/>
      <c r="AV295" s="177"/>
      <c r="AW295" s="177"/>
      <c r="AX295" s="177"/>
      <c r="AY295" s="177"/>
      <c r="AZ295" s="177"/>
      <c r="BA295" s="177"/>
      <c r="BB295" s="177"/>
      <c r="BC295" s="177"/>
      <c r="BD295" s="177"/>
      <c r="BE295" s="177"/>
      <c r="BF295" s="177"/>
      <c r="BG295" s="177"/>
      <c r="BH295" s="177"/>
      <c r="BI295" s="177"/>
      <c r="BJ295" s="177"/>
      <c r="BK295" s="177"/>
      <c r="BL295" s="177"/>
      <c r="BM295" s="177"/>
      <c r="BN295" s="177"/>
      <c r="BO295" s="177"/>
      <c r="BP295" s="177"/>
      <c r="BQ295" s="177"/>
      <c r="BR295" s="177"/>
      <c r="BS295" s="177"/>
      <c r="BT295" s="230" t="n">
        <f aca="false">BT$7*BT46</f>
        <v>3396.8643910396</v>
      </c>
      <c r="BU295" s="177" t="n">
        <f aca="false">BU$7*BU46</f>
        <v>848.257218445427</v>
      </c>
      <c r="BV295" s="177" t="n">
        <f aca="false">BV$7*BV46</f>
        <v>0</v>
      </c>
      <c r="BW295" s="177" t="n">
        <f aca="false">BW$7*BW46</f>
        <v>3155.06288711511</v>
      </c>
      <c r="BX295" s="177" t="n">
        <f aca="false">BX$7*BX46</f>
        <v>288.699060904187</v>
      </c>
      <c r="BY295" s="177" t="n">
        <f aca="false">BY$7*BY46</f>
        <v>4745.89815235569</v>
      </c>
      <c r="BZ295" s="177" t="n">
        <f aca="false">BZ$7*BZ46</f>
        <v>0</v>
      </c>
      <c r="CA295" s="177" t="n">
        <f aca="false">CA$7*CA46</f>
        <v>0</v>
      </c>
      <c r="CB295" s="177" t="n">
        <f aca="false">CB$7*CB46</f>
        <v>0</v>
      </c>
      <c r="CC295" s="177" t="n">
        <f aca="false">CC$7*CC46</f>
        <v>286.531988129015</v>
      </c>
      <c r="CD295" s="177" t="n">
        <f aca="false">CD$7*CD46</f>
        <v>0</v>
      </c>
      <c r="CE295" s="177" t="n">
        <f aca="false">CE$7*CE46</f>
        <v>0</v>
      </c>
      <c r="CF295" s="177" t="n">
        <f aca="false">CF$7*CF46</f>
        <v>0</v>
      </c>
      <c r="CG295" s="177" t="n">
        <f aca="false">CG$7*CG46</f>
        <v>0</v>
      </c>
      <c r="CH295" s="177" t="n">
        <f aca="false">CH$7*CH46</f>
        <v>0</v>
      </c>
      <c r="CI295" s="177" t="n">
        <f aca="false">CI$7*CI46</f>
        <v>778.699642790924</v>
      </c>
      <c r="CJ295" s="177" t="n">
        <f aca="false">CJ$7*CJ46</f>
        <v>2667.76593420392</v>
      </c>
      <c r="CK295" s="177" t="n">
        <f aca="false">CK$7*CK46</f>
        <v>5292.90514838603</v>
      </c>
      <c r="CL295" s="177" t="n">
        <f aca="false">CL$7*CL46</f>
        <v>0</v>
      </c>
      <c r="CM295" s="177" t="n">
        <f aca="false">CM$7*CM46</f>
        <v>0</v>
      </c>
      <c r="CN295" s="177" t="n">
        <f aca="false">CN$7*CN46</f>
        <v>0</v>
      </c>
      <c r="CO295" s="177" t="n">
        <f aca="false">CO$7*CO46</f>
        <v>2254.7988229636</v>
      </c>
      <c r="CP295" s="177" t="n">
        <f aca="false">CP$7*CP46</f>
        <v>8898.56631652286</v>
      </c>
      <c r="CQ295" s="177" t="n">
        <f aca="false">CQ$7*CQ46</f>
        <v>0</v>
      </c>
      <c r="CR295" s="177" t="n">
        <f aca="false">CR$7*CR46</f>
        <v>0</v>
      </c>
      <c r="CS295" s="177" t="n">
        <f aca="false">CS$7*CS46</f>
        <v>22.0129296337896</v>
      </c>
      <c r="CT295" s="177" t="n">
        <f aca="false">CT$7*CT46</f>
        <v>0</v>
      </c>
      <c r="CU295" s="177" t="n">
        <f aca="false">CU$7*CU46</f>
        <v>0</v>
      </c>
      <c r="CV295" s="177" t="n">
        <f aca="false">CV$7*CV46</f>
        <v>1697.60984125775</v>
      </c>
      <c r="CW295" s="177" t="n">
        <f aca="false">CW$7*CW46</f>
        <v>557.764566434909</v>
      </c>
      <c r="CX295" s="177" t="n">
        <f aca="false">CX$7*CX46</f>
        <v>9316.21755707138</v>
      </c>
      <c r="CY295" s="177" t="n">
        <f aca="false">CY$7*CY46</f>
        <v>1490.73088332576</v>
      </c>
      <c r="CZ295" s="177" t="n">
        <f aca="false">CZ$7*CZ46</f>
        <v>92.3407128535319</v>
      </c>
      <c r="DA295" s="177" t="n">
        <f aca="false">DA$7*DA46</f>
        <v>1050.88038461235</v>
      </c>
      <c r="DB295" s="177" t="n">
        <f aca="false">DB$7*DB46</f>
        <v>1317.99991630905</v>
      </c>
      <c r="DC295" s="177" t="n">
        <f aca="false">DC$7*DC46</f>
        <v>504.750506570076</v>
      </c>
      <c r="DD295" s="177" t="n">
        <f aca="false">DD$7*DD46</f>
        <v>11427.7829162984</v>
      </c>
      <c r="DE295" s="177" t="n">
        <f aca="false">DE$7*DE46</f>
        <v>148.278421926818</v>
      </c>
      <c r="DF295" s="177" t="n">
        <f aca="false">DF$7*DF46</f>
        <v>20879.7234252124</v>
      </c>
      <c r="DG295" s="177" t="n">
        <f aca="false">DG$7*DG46</f>
        <v>0</v>
      </c>
      <c r="DH295" s="177" t="n">
        <f aca="false">DH$7*DH46</f>
        <v>0</v>
      </c>
      <c r="DI295" s="177" t="n">
        <f aca="false">DI$7*DI46</f>
        <v>0</v>
      </c>
      <c r="DJ295" s="177" t="n">
        <f aca="false">DJ$7*DJ46</f>
        <v>0</v>
      </c>
      <c r="DK295" s="177" t="n">
        <f aca="false">DK$7*DK46</f>
        <v>0</v>
      </c>
      <c r="DL295" s="177" t="n">
        <f aca="false">DL$7*DL46</f>
        <v>0</v>
      </c>
      <c r="DM295" s="177" t="n">
        <f aca="false">DM$7*DM46</f>
        <v>0</v>
      </c>
      <c r="DN295" s="177" t="n">
        <f aca="false">DN$7*DN46</f>
        <v>0</v>
      </c>
      <c r="DO295" s="177" t="n">
        <f aca="false">DO$7*DO46</f>
        <v>282.81949677033</v>
      </c>
      <c r="DP295" s="177" t="n">
        <f aca="false">DP$7*DP46</f>
        <v>0</v>
      </c>
      <c r="DQ295" s="177" t="n">
        <f aca="false">DQ$7*DQ46</f>
        <v>268.975207214038</v>
      </c>
      <c r="DR295" s="177" t="n">
        <f aca="false">DR$7*DR46</f>
        <v>0</v>
      </c>
      <c r="DS295" s="177" t="n">
        <f aca="false">DS$7*DS46</f>
        <v>0</v>
      </c>
      <c r="DT295" s="231"/>
      <c r="DU295" s="231" t="n">
        <f aca="false">SUM(BT295:DS295)</f>
        <v>81671.9363283469</v>
      </c>
      <c r="DV295" s="220"/>
      <c r="DW295" s="220"/>
    </row>
    <row r="296" customFormat="false" ht="11.25" hidden="false" customHeight="false" outlineLevel="0" collapsed="false">
      <c r="AR296" s="219" t="s">
        <v>41</v>
      </c>
      <c r="AS296" s="219" t="s">
        <v>248</v>
      </c>
      <c r="AT296" s="177"/>
      <c r="AU296" s="177"/>
      <c r="AV296" s="177"/>
      <c r="AW296" s="177"/>
      <c r="AX296" s="177"/>
      <c r="AY296" s="177"/>
      <c r="AZ296" s="177"/>
      <c r="BA296" s="177"/>
      <c r="BB296" s="177"/>
      <c r="BC296" s="177"/>
      <c r="BD296" s="177"/>
      <c r="BE296" s="177"/>
      <c r="BF296" s="177"/>
      <c r="BG296" s="177"/>
      <c r="BH296" s="177"/>
      <c r="BI296" s="177"/>
      <c r="BJ296" s="177"/>
      <c r="BK296" s="177"/>
      <c r="BL296" s="177"/>
      <c r="BM296" s="177"/>
      <c r="BN296" s="177"/>
      <c r="BO296" s="177"/>
      <c r="BP296" s="177"/>
      <c r="BQ296" s="177"/>
      <c r="BR296" s="177"/>
      <c r="BS296" s="177"/>
      <c r="BT296" s="230" t="n">
        <f aca="false">BT$7*BT47</f>
        <v>997.724331604612</v>
      </c>
      <c r="BU296" s="177" t="n">
        <f aca="false">BU$7*BU47</f>
        <v>285.355650681004</v>
      </c>
      <c r="BV296" s="177" t="n">
        <f aca="false">BV$7*BV47</f>
        <v>392.330151616715</v>
      </c>
      <c r="BW296" s="177" t="n">
        <f aca="false">BW$7*BW47</f>
        <v>926.702584454377</v>
      </c>
      <c r="BX296" s="177" t="n">
        <f aca="false">BX$7*BX47</f>
        <v>115.449983801007</v>
      </c>
      <c r="BY296" s="177" t="n">
        <f aca="false">BY$7*BY47</f>
        <v>1393.96146470053</v>
      </c>
      <c r="BZ296" s="177" t="n">
        <f aca="false">BZ$7*BZ47</f>
        <v>0</v>
      </c>
      <c r="CA296" s="177" t="n">
        <f aca="false">CA$7*CA47</f>
        <v>0</v>
      </c>
      <c r="CB296" s="177" t="n">
        <f aca="false">CB$7*CB47</f>
        <v>0</v>
      </c>
      <c r="CC296" s="177" t="n">
        <f aca="false">CC$7*CC47</f>
        <v>139.544799413481</v>
      </c>
      <c r="CD296" s="177" t="n">
        <f aca="false">CD$7*CD47</f>
        <v>0</v>
      </c>
      <c r="CE296" s="177" t="n">
        <f aca="false">CE$7*CE47</f>
        <v>0</v>
      </c>
      <c r="CF296" s="177" t="n">
        <f aca="false">CF$7*CF47</f>
        <v>0</v>
      </c>
      <c r="CG296" s="177" t="n">
        <f aca="false">CG$7*CG47</f>
        <v>0</v>
      </c>
      <c r="CH296" s="177" t="n">
        <f aca="false">CH$7*CH47</f>
        <v>0</v>
      </c>
      <c r="CI296" s="177" t="n">
        <f aca="false">CI$7*CI47</f>
        <v>228.719045327137</v>
      </c>
      <c r="CJ296" s="177" t="n">
        <f aca="false">CJ$7*CJ47</f>
        <v>783.574107521718</v>
      </c>
      <c r="CK296" s="177" t="n">
        <f aca="false">CK$7*CK47</f>
        <v>2577.7135462919</v>
      </c>
      <c r="CL296" s="177" t="n">
        <f aca="false">CL$7*CL47</f>
        <v>0</v>
      </c>
      <c r="CM296" s="177" t="n">
        <f aca="false">CM$7*CM47</f>
        <v>0</v>
      </c>
      <c r="CN296" s="177" t="n">
        <f aca="false">CN$7*CN47</f>
        <v>0</v>
      </c>
      <c r="CO296" s="177" t="n">
        <f aca="false">CO$7*CO47</f>
        <v>1098.11630988487</v>
      </c>
      <c r="CP296" s="177" t="n">
        <f aca="false">CP$7*CP47</f>
        <v>562.553042998571</v>
      </c>
      <c r="CQ296" s="177" t="n">
        <f aca="false">CQ$7*CQ47</f>
        <v>0</v>
      </c>
      <c r="CR296" s="177" t="n">
        <f aca="false">CR$7*CR47</f>
        <v>0</v>
      </c>
      <c r="CS296" s="177" t="n">
        <f aca="false">CS$7*CS47</f>
        <v>10.7205826138586</v>
      </c>
      <c r="CT296" s="177" t="n">
        <f aca="false">CT$7*CT47</f>
        <v>0</v>
      </c>
      <c r="CU296" s="177" t="n">
        <f aca="false">CU$7*CU47</f>
        <v>0</v>
      </c>
      <c r="CV296" s="177" t="n">
        <f aca="false">CV$7*CV47</f>
        <v>498.620624556617</v>
      </c>
      <c r="CW296" s="177" t="n">
        <f aca="false">CW$7*CW47</f>
        <v>223.048561218067</v>
      </c>
      <c r="CX296" s="177" t="n">
        <f aca="false">CX$7*CX47</f>
        <v>1033.45650517175</v>
      </c>
      <c r="CY296" s="177" t="n">
        <f aca="false">CY$7*CY47</f>
        <v>437.856300090141</v>
      </c>
      <c r="CZ296" s="177" t="n">
        <f aca="false">CZ$7*CZ47</f>
        <v>27.122241398482</v>
      </c>
      <c r="DA296" s="177" t="n">
        <f aca="false">DA$7*DA47</f>
        <v>308.663758288234</v>
      </c>
      <c r="DB296" s="177" t="n">
        <f aca="false">DB$7*DB47</f>
        <v>387.121896600625</v>
      </c>
      <c r="DC296" s="177" t="n">
        <f aca="false">DC$7*DC47</f>
        <v>148.254920956851</v>
      </c>
      <c r="DD296" s="177" t="n">
        <f aca="false">DD$7*DD47</f>
        <v>3356.55939105562</v>
      </c>
      <c r="DE296" s="177" t="n">
        <f aca="false">DE$7*DE47</f>
        <v>49.8811971779308</v>
      </c>
      <c r="DF296" s="177" t="n">
        <f aca="false">DF$7*DF47</f>
        <v>8349.74566131441</v>
      </c>
      <c r="DG296" s="177" t="n">
        <f aca="false">DG$7*DG47</f>
        <v>0</v>
      </c>
      <c r="DH296" s="177" t="n">
        <f aca="false">DH$7*DH47</f>
        <v>0</v>
      </c>
      <c r="DI296" s="177" t="n">
        <f aca="false">DI$7*DI47</f>
        <v>0</v>
      </c>
      <c r="DJ296" s="177" t="n">
        <f aca="false">DJ$7*DJ47</f>
        <v>0</v>
      </c>
      <c r="DK296" s="177" t="n">
        <f aca="false">DK$7*DK47</f>
        <v>0</v>
      </c>
      <c r="DL296" s="177" t="n">
        <f aca="false">DL$7*DL47</f>
        <v>0</v>
      </c>
      <c r="DM296" s="177" t="n">
        <f aca="false">DM$7*DM47</f>
        <v>0</v>
      </c>
      <c r="DN296" s="177" t="n">
        <f aca="false">DN$7*DN47</f>
        <v>0</v>
      </c>
      <c r="DO296" s="177" t="n">
        <f aca="false">DO$7*DO47</f>
        <v>95.1411196642399</v>
      </c>
      <c r="DP296" s="177" t="n">
        <f aca="false">DP$7*DP47</f>
        <v>0</v>
      </c>
      <c r="DQ296" s="177" t="n">
        <f aca="false">DQ$7*DQ47</f>
        <v>79.0031858627438</v>
      </c>
      <c r="DR296" s="177" t="n">
        <f aca="false">DR$7*DR47</f>
        <v>209.032013906825</v>
      </c>
      <c r="DS296" s="177" t="n">
        <f aca="false">DS$7*DS47</f>
        <v>3974.77296692162</v>
      </c>
      <c r="DT296" s="231"/>
      <c r="DU296" s="231" t="n">
        <f aca="false">SUM(BT296:DS296)</f>
        <v>28690.7459450939</v>
      </c>
      <c r="DV296" s="220"/>
      <c r="DW296" s="220"/>
    </row>
    <row r="297" customFormat="false" ht="11.25" hidden="false" customHeight="false" outlineLevel="0" collapsed="false">
      <c r="AR297" s="219" t="s">
        <v>42</v>
      </c>
      <c r="AS297" s="219" t="s">
        <v>249</v>
      </c>
      <c r="AT297" s="177"/>
      <c r="AU297" s="177"/>
      <c r="AV297" s="177"/>
      <c r="AW297" s="177"/>
      <c r="AX297" s="177"/>
      <c r="AY297" s="177"/>
      <c r="AZ297" s="177"/>
      <c r="BA297" s="177"/>
      <c r="BB297" s="177"/>
      <c r="BC297" s="177"/>
      <c r="BD297" s="177"/>
      <c r="BE297" s="177"/>
      <c r="BF297" s="177"/>
      <c r="BG297" s="177"/>
      <c r="BH297" s="177"/>
      <c r="BI297" s="177"/>
      <c r="BJ297" s="177"/>
      <c r="BK297" s="177"/>
      <c r="BL297" s="177"/>
      <c r="BM297" s="177"/>
      <c r="BN297" s="177"/>
      <c r="BO297" s="177"/>
      <c r="BP297" s="177"/>
      <c r="BQ297" s="177"/>
      <c r="BR297" s="177"/>
      <c r="BS297" s="177"/>
      <c r="BT297" s="230" t="n">
        <f aca="false">BT$7*BT48</f>
        <v>776.007813470254</v>
      </c>
      <c r="BU297" s="177" t="n">
        <f aca="false">BU$7*BU48</f>
        <v>270.336932224109</v>
      </c>
      <c r="BV297" s="177" t="n">
        <f aca="false">BV$7*BV48</f>
        <v>30.179242432055</v>
      </c>
      <c r="BW297" s="177" t="n">
        <f aca="false">BW$7*BW48</f>
        <v>720.768676797849</v>
      </c>
      <c r="BX297" s="177" t="n">
        <f aca="false">BX$7*BX48</f>
        <v>349.758615879816</v>
      </c>
      <c r="BY297" s="177" t="n">
        <f aca="false">BY$7*BY48</f>
        <v>1084.19225032264</v>
      </c>
      <c r="BZ297" s="177" t="n">
        <f aca="false">BZ$7*BZ48</f>
        <v>0</v>
      </c>
      <c r="CA297" s="177" t="n">
        <f aca="false">CA$7*CA48</f>
        <v>0</v>
      </c>
      <c r="CB297" s="177" t="n">
        <f aca="false">CB$7*CB48</f>
        <v>0</v>
      </c>
      <c r="CC297" s="177" t="n">
        <f aca="false">CC$7*CC48</f>
        <v>93.0298662756542</v>
      </c>
      <c r="CD297" s="177" t="n">
        <f aca="false">CD$7*CD48</f>
        <v>0</v>
      </c>
      <c r="CE297" s="177" t="n">
        <f aca="false">CE$7*CE48</f>
        <v>0</v>
      </c>
      <c r="CF297" s="177" t="n">
        <f aca="false">CF$7*CF48</f>
        <v>0</v>
      </c>
      <c r="CG297" s="177" t="n">
        <f aca="false">CG$7*CG48</f>
        <v>0</v>
      </c>
      <c r="CH297" s="177" t="n">
        <f aca="false">CH$7*CH48</f>
        <v>0</v>
      </c>
      <c r="CI297" s="177" t="n">
        <f aca="false">CI$7*CI48</f>
        <v>177.892590809996</v>
      </c>
      <c r="CJ297" s="177" t="n">
        <f aca="false">CJ$7*CJ48</f>
        <v>609.446528072447</v>
      </c>
      <c r="CK297" s="177" t="n">
        <f aca="false">CK$7*CK48</f>
        <v>1718.47569752793</v>
      </c>
      <c r="CL297" s="177" t="n">
        <f aca="false">CL$7*CL48</f>
        <v>0</v>
      </c>
      <c r="CM297" s="177" t="n">
        <f aca="false">CM$7*CM48</f>
        <v>0</v>
      </c>
      <c r="CN297" s="177" t="n">
        <f aca="false">CN$7*CN48</f>
        <v>0</v>
      </c>
      <c r="CO297" s="177" t="n">
        <f aca="false">CO$7*CO48</f>
        <v>732.077539923247</v>
      </c>
      <c r="CP297" s="177" t="n">
        <f aca="false">CP$7*CP48</f>
        <v>0</v>
      </c>
      <c r="CQ297" s="177" t="n">
        <f aca="false">CQ$7*CQ48</f>
        <v>0</v>
      </c>
      <c r="CR297" s="177" t="n">
        <f aca="false">CR$7*CR48</f>
        <v>0</v>
      </c>
      <c r="CS297" s="177" t="n">
        <f aca="false">CS$7*CS48</f>
        <v>7.14705507590571</v>
      </c>
      <c r="CT297" s="177" t="n">
        <f aca="false">CT$7*CT48</f>
        <v>0</v>
      </c>
      <c r="CU297" s="177" t="n">
        <f aca="false">CU$7*CU48</f>
        <v>0</v>
      </c>
      <c r="CV297" s="177" t="n">
        <f aca="false">CV$7*CV48</f>
        <v>387.816041321813</v>
      </c>
      <c r="CW297" s="177" t="n">
        <f aca="false">CW$7*CW48</f>
        <v>675.731199582334</v>
      </c>
      <c r="CX297" s="177" t="n">
        <f aca="false">CX$7*CX48</f>
        <v>440.542073025591</v>
      </c>
      <c r="CY297" s="177" t="n">
        <f aca="false">CY$7*CY48</f>
        <v>340.55490007011</v>
      </c>
      <c r="CZ297" s="177" t="n">
        <f aca="false">CZ$7*CZ48</f>
        <v>21.0950766432638</v>
      </c>
      <c r="DA297" s="177" t="n">
        <f aca="false">DA$7*DA48</f>
        <v>240.07181200196</v>
      </c>
      <c r="DB297" s="177" t="n">
        <f aca="false">DB$7*DB48</f>
        <v>301.094808467153</v>
      </c>
      <c r="DC297" s="177" t="n">
        <f aca="false">DC$7*DC48</f>
        <v>115.30938296644</v>
      </c>
      <c r="DD297" s="177" t="n">
        <f aca="false">DD$7*DD48</f>
        <v>2610.65730415437</v>
      </c>
      <c r="DE297" s="177" t="n">
        <f aca="false">DE$7*DE48</f>
        <v>47.2558710106713</v>
      </c>
      <c r="DF297" s="177" t="n">
        <f aca="false">DF$7*DF48</f>
        <v>25295.7634925571</v>
      </c>
      <c r="DG297" s="177" t="n">
        <f aca="false">DG$7*DG48</f>
        <v>0</v>
      </c>
      <c r="DH297" s="177" t="n">
        <f aca="false">DH$7*DH48</f>
        <v>0</v>
      </c>
      <c r="DI297" s="177" t="n">
        <f aca="false">DI$7*DI48</f>
        <v>0</v>
      </c>
      <c r="DJ297" s="177" t="n">
        <f aca="false">DJ$7*DJ48</f>
        <v>0</v>
      </c>
      <c r="DK297" s="177" t="n">
        <f aca="false">DK$7*DK48</f>
        <v>0</v>
      </c>
      <c r="DL297" s="177" t="n">
        <f aca="false">DL$7*DL48</f>
        <v>0</v>
      </c>
      <c r="DM297" s="177" t="n">
        <f aca="false">DM$7*DM48</f>
        <v>0</v>
      </c>
      <c r="DN297" s="177" t="n">
        <f aca="false">DN$7*DN48</f>
        <v>0</v>
      </c>
      <c r="DO297" s="177" t="n">
        <f aca="false">DO$7*DO48</f>
        <v>90.1336923134905</v>
      </c>
      <c r="DP297" s="177" t="n">
        <f aca="false">DP$7*DP48</f>
        <v>0</v>
      </c>
      <c r="DQ297" s="177" t="n">
        <f aca="false">DQ$7*DQ48</f>
        <v>61.4469223376896</v>
      </c>
      <c r="DR297" s="177" t="n">
        <f aca="false">DR$7*DR48</f>
        <v>16.0793856851404</v>
      </c>
      <c r="DS297" s="177" t="n">
        <f aca="false">DS$7*DS48</f>
        <v>6616.53676822432</v>
      </c>
      <c r="DT297" s="231"/>
      <c r="DU297" s="231" t="n">
        <f aca="false">SUM(BT297:DS297)</f>
        <v>43829.4015391734</v>
      </c>
      <c r="DV297" s="220"/>
      <c r="DW297" s="220"/>
    </row>
    <row r="298" customFormat="false" ht="11.25" hidden="false" customHeight="false" outlineLevel="0" collapsed="false">
      <c r="AR298" s="219" t="s">
        <v>43</v>
      </c>
      <c r="AS298" s="219" t="s">
        <v>250</v>
      </c>
      <c r="AT298" s="177"/>
      <c r="AU298" s="177"/>
      <c r="AV298" s="177"/>
      <c r="AW298" s="177"/>
      <c r="AX298" s="177"/>
      <c r="AY298" s="177"/>
      <c r="AZ298" s="177"/>
      <c r="BA298" s="177"/>
      <c r="BB298" s="177"/>
      <c r="BC298" s="177"/>
      <c r="BD298" s="177"/>
      <c r="BE298" s="177"/>
      <c r="BF298" s="177"/>
      <c r="BG298" s="177"/>
      <c r="BH298" s="177"/>
      <c r="BI298" s="177"/>
      <c r="BJ298" s="177"/>
      <c r="BK298" s="177"/>
      <c r="BL298" s="177"/>
      <c r="BM298" s="177"/>
      <c r="BN298" s="177"/>
      <c r="BO298" s="177"/>
      <c r="BP298" s="177"/>
      <c r="BQ298" s="177"/>
      <c r="BR298" s="177"/>
      <c r="BS298" s="177"/>
      <c r="BT298" s="230" t="n">
        <f aca="false">BT$7*BT49</f>
        <v>10194.7765036496</v>
      </c>
      <c r="BU298" s="177" t="n">
        <f aca="false">BU$7*BU49</f>
        <v>6355.92165095795</v>
      </c>
      <c r="BV298" s="177" t="n">
        <f aca="false">BV$7*BV49</f>
        <v>90.537727296165</v>
      </c>
      <c r="BW298" s="177" t="n">
        <f aca="false">BW$7*BW49</f>
        <v>9469.07420677282</v>
      </c>
      <c r="BX298" s="177" t="n">
        <f aca="false">BX$7*BX49</f>
        <v>2762.05564582717</v>
      </c>
      <c r="BY298" s="177" t="n">
        <f aca="false">BY$7*BY49</f>
        <v>14243.5391592251</v>
      </c>
      <c r="BZ298" s="177" t="n">
        <f aca="false">BZ$7*BZ49</f>
        <v>0</v>
      </c>
      <c r="CA298" s="177" t="n">
        <f aca="false">CA$7*CA49</f>
        <v>0</v>
      </c>
      <c r="CB298" s="177" t="n">
        <f aca="false">CB$7*CB49</f>
        <v>0</v>
      </c>
      <c r="CC298" s="177" t="n">
        <f aca="false">CC$7*CC49</f>
        <v>1107.05540868029</v>
      </c>
      <c r="CD298" s="177" t="n">
        <f aca="false">CD$7*CD49</f>
        <v>0</v>
      </c>
      <c r="CE298" s="177" t="n">
        <f aca="false">CE$7*CE49</f>
        <v>0</v>
      </c>
      <c r="CF298" s="177" t="n">
        <f aca="false">CF$7*CF49</f>
        <v>0</v>
      </c>
      <c r="CG298" s="177" t="n">
        <f aca="false">CG$7*CG49</f>
        <v>0</v>
      </c>
      <c r="CH298" s="177" t="n">
        <f aca="false">CH$7*CH49</f>
        <v>0</v>
      </c>
      <c r="CI298" s="177" t="n">
        <f aca="false">CI$7*CI49</f>
        <v>2337.05791808064</v>
      </c>
      <c r="CJ298" s="177" t="n">
        <f aca="false">CJ$7*CJ49</f>
        <v>8006.5832286391</v>
      </c>
      <c r="CK298" s="177" t="n">
        <f aca="false">CK$7*CK49</f>
        <v>20449.8608005824</v>
      </c>
      <c r="CL298" s="177" t="n">
        <f aca="false">CL$7*CL49</f>
        <v>0</v>
      </c>
      <c r="CM298" s="177" t="n">
        <f aca="false">CM$7*CM49</f>
        <v>0</v>
      </c>
      <c r="CN298" s="177" t="n">
        <f aca="false">CN$7*CN49</f>
        <v>0</v>
      </c>
      <c r="CO298" s="177" t="n">
        <f aca="false">CO$7*CO49</f>
        <v>8711.72272508664</v>
      </c>
      <c r="CP298" s="177" t="n">
        <f aca="false">CP$7*CP49</f>
        <v>22.7294158787302</v>
      </c>
      <c r="CQ298" s="177" t="n">
        <f aca="false">CQ$7*CQ49</f>
        <v>0</v>
      </c>
      <c r="CR298" s="177" t="n">
        <f aca="false">CR$7*CR49</f>
        <v>0</v>
      </c>
      <c r="CS298" s="177" t="n">
        <f aca="false">CS$7*CS49</f>
        <v>85.049955403278</v>
      </c>
      <c r="CT298" s="177" t="n">
        <f aca="false">CT$7*CT49</f>
        <v>0</v>
      </c>
      <c r="CU298" s="177" t="n">
        <f aca="false">CU$7*CU49</f>
        <v>0</v>
      </c>
      <c r="CV298" s="177" t="n">
        <f aca="false">CV$7*CV49</f>
        <v>5094.92017628711</v>
      </c>
      <c r="CW298" s="177" t="n">
        <f aca="false">CW$7*CW49</f>
        <v>5336.27218924405</v>
      </c>
      <c r="CX298" s="177" t="n">
        <f aca="false">CX$7*CX49</f>
        <v>5806.47715720788</v>
      </c>
      <c r="CY298" s="177" t="n">
        <f aca="false">CY$7*CY49</f>
        <v>4474.02852544936</v>
      </c>
      <c r="CZ298" s="177" t="n">
        <f aca="false">CZ$7*CZ49</f>
        <v>277.135858650317</v>
      </c>
      <c r="DA298" s="177" t="n">
        <f aca="false">DA$7*DA49</f>
        <v>3153.93534150284</v>
      </c>
      <c r="DB298" s="177" t="n">
        <f aca="false">DB$7*DB49</f>
        <v>3955.62290153343</v>
      </c>
      <c r="DC298" s="177" t="n">
        <f aca="false">DC$7*DC49</f>
        <v>1514.87313363458</v>
      </c>
      <c r="DD298" s="177" t="n">
        <f aca="false">DD$7*DD49</f>
        <v>34297.4223731763</v>
      </c>
      <c r="DE298" s="177" t="n">
        <f aca="false">DE$7*DE49</f>
        <v>1111.03803398423</v>
      </c>
      <c r="DF298" s="177" t="n">
        <f aca="false">DF$7*DF49</f>
        <v>199761.501784232</v>
      </c>
      <c r="DG298" s="177" t="n">
        <f aca="false">DG$7*DG49</f>
        <v>0</v>
      </c>
      <c r="DH298" s="177" t="n">
        <f aca="false">DH$7*DH49</f>
        <v>0</v>
      </c>
      <c r="DI298" s="177" t="n">
        <f aca="false">DI$7*DI49</f>
        <v>0</v>
      </c>
      <c r="DJ298" s="177" t="n">
        <f aca="false">DJ$7*DJ49</f>
        <v>0</v>
      </c>
      <c r="DK298" s="177" t="n">
        <f aca="false">DK$7*DK49</f>
        <v>0</v>
      </c>
      <c r="DL298" s="177" t="n">
        <f aca="false">DL$7*DL49</f>
        <v>0</v>
      </c>
      <c r="DM298" s="177" t="n">
        <f aca="false">DM$7*DM49</f>
        <v>0</v>
      </c>
      <c r="DN298" s="177" t="n">
        <f aca="false">DN$7*DN49</f>
        <v>0</v>
      </c>
      <c r="DO298" s="177" t="n">
        <f aca="false">DO$7*DO49</f>
        <v>2119.14325483718</v>
      </c>
      <c r="DP298" s="177" t="n">
        <f aca="false">DP$7*DP49</f>
        <v>0</v>
      </c>
      <c r="DQ298" s="177" t="n">
        <f aca="false">DQ$7*DQ49</f>
        <v>807.256871897302</v>
      </c>
      <c r="DR298" s="177" t="n">
        <f aca="false">DR$7*DR49</f>
        <v>48.2381570554211</v>
      </c>
      <c r="DS298" s="177" t="n">
        <f aca="false">DS$7*DS49</f>
        <v>51186.5399793792</v>
      </c>
      <c r="DT298" s="231"/>
      <c r="DU298" s="231" t="n">
        <f aca="false">SUM(BT298:DS298)</f>
        <v>402780.370084151</v>
      </c>
      <c r="DV298" s="220"/>
      <c r="DW298" s="220"/>
    </row>
    <row r="299" customFormat="false" ht="11.25" hidden="false" customHeight="false" outlineLevel="0" collapsed="false">
      <c r="AR299" s="219" t="s">
        <v>44</v>
      </c>
      <c r="AS299" s="219" t="s">
        <v>358</v>
      </c>
      <c r="AT299" s="177"/>
      <c r="AU299" s="177"/>
      <c r="AV299" s="177"/>
      <c r="AW299" s="177"/>
      <c r="AX299" s="177"/>
      <c r="AY299" s="177"/>
      <c r="AZ299" s="177"/>
      <c r="BA299" s="177"/>
      <c r="BB299" s="177"/>
      <c r="BC299" s="177"/>
      <c r="BD299" s="177"/>
      <c r="BE299" s="177"/>
      <c r="BF299" s="177"/>
      <c r="BG299" s="177"/>
      <c r="BH299" s="177"/>
      <c r="BI299" s="177"/>
      <c r="BJ299" s="177"/>
      <c r="BK299" s="177"/>
      <c r="BL299" s="177"/>
      <c r="BM299" s="177"/>
      <c r="BN299" s="177"/>
      <c r="BO299" s="177"/>
      <c r="BP299" s="177"/>
      <c r="BQ299" s="177"/>
      <c r="BR299" s="177"/>
      <c r="BS299" s="177"/>
      <c r="BT299" s="230" t="n">
        <f aca="false">BT$7*BT50</f>
        <v>5091.11325602856</v>
      </c>
      <c r="BU299" s="177" t="n">
        <f aca="false">BU$7*BU50</f>
        <v>2961.69127969969</v>
      </c>
      <c r="BV299" s="177" t="n">
        <f aca="false">BV$7*BV50</f>
        <v>513.047121344935</v>
      </c>
      <c r="BW299" s="177" t="n">
        <f aca="false">BW$7*BW50</f>
        <v>4728.70878524519</v>
      </c>
      <c r="BX299" s="177" t="n">
        <f aca="false">BX$7*BX50</f>
        <v>1632.60208158138</v>
      </c>
      <c r="BY299" s="177" t="n">
        <f aca="false">BY$7*BY50</f>
        <v>7113.00252637546</v>
      </c>
      <c r="BZ299" s="177" t="n">
        <f aca="false">BZ$7*BZ50</f>
        <v>0</v>
      </c>
      <c r="CA299" s="177" t="n">
        <f aca="false">CA$7*CA50</f>
        <v>0</v>
      </c>
      <c r="CB299" s="177" t="n">
        <f aca="false">CB$7*CB50</f>
        <v>0</v>
      </c>
      <c r="CC299" s="177" t="n">
        <f aca="false">CC$7*CC50</f>
        <v>699.58459439292</v>
      </c>
      <c r="CD299" s="177" t="n">
        <f aca="false">CD$7*CD50</f>
        <v>0</v>
      </c>
      <c r="CE299" s="177" t="n">
        <f aca="false">CE$7*CE50</f>
        <v>0</v>
      </c>
      <c r="CF299" s="177" t="n">
        <f aca="false">CF$7*CF50</f>
        <v>0</v>
      </c>
      <c r="CG299" s="177" t="n">
        <f aca="false">CG$7*CG50</f>
        <v>0</v>
      </c>
      <c r="CH299" s="177" t="n">
        <f aca="false">CH$7*CH50</f>
        <v>0</v>
      </c>
      <c r="CI299" s="177" t="n">
        <f aca="false">CI$7*CI50</f>
        <v>1167.09047447851</v>
      </c>
      <c r="CJ299" s="177" t="n">
        <f aca="false">CJ$7*CJ50</f>
        <v>3998.36347527853</v>
      </c>
      <c r="CK299" s="177" t="n">
        <f aca="false">CK$7*CK50</f>
        <v>12922.93724541</v>
      </c>
      <c r="CL299" s="177" t="n">
        <f aca="false">CL$7*CL50</f>
        <v>0</v>
      </c>
      <c r="CM299" s="177" t="n">
        <f aca="false">CM$7*CM50</f>
        <v>0</v>
      </c>
      <c r="CN299" s="177" t="n">
        <f aca="false">CN$7*CN50</f>
        <v>0</v>
      </c>
      <c r="CO299" s="177" t="n">
        <f aca="false">CO$7*CO50</f>
        <v>5505.22310022282</v>
      </c>
      <c r="CP299" s="177" t="n">
        <f aca="false">CP$7*CP50</f>
        <v>39.7764777877778</v>
      </c>
      <c r="CQ299" s="177" t="n">
        <f aca="false">CQ$7*CQ50</f>
        <v>0</v>
      </c>
      <c r="CR299" s="177" t="n">
        <f aca="false">CR$7*CR50</f>
        <v>0</v>
      </c>
      <c r="CS299" s="177" t="n">
        <f aca="false">CS$7*CS50</f>
        <v>53.745854170811</v>
      </c>
      <c r="CT299" s="177" t="n">
        <f aca="false">CT$7*CT50</f>
        <v>0</v>
      </c>
      <c r="CU299" s="177" t="n">
        <f aca="false">CU$7*CU50</f>
        <v>0</v>
      </c>
      <c r="CV299" s="177" t="n">
        <f aca="false">CV$7*CV50</f>
        <v>2544.32410937276</v>
      </c>
      <c r="CW299" s="177" t="n">
        <f aca="false">CW$7*CW50</f>
        <v>3154.17580279618</v>
      </c>
      <c r="CX299" s="177" t="n">
        <f aca="false">CX$7*CX50</f>
        <v>2923.26438865156</v>
      </c>
      <c r="CY299" s="177" t="n">
        <f aca="false">CY$7*CY50</f>
        <v>2234.26044951657</v>
      </c>
      <c r="CZ299" s="177" t="n">
        <f aca="false">CZ$7*CZ50</f>
        <v>138.397349190577</v>
      </c>
      <c r="DA299" s="177" t="n">
        <f aca="false">DA$7*DA50</f>
        <v>1575.02638925275</v>
      </c>
      <c r="DB299" s="177" t="n">
        <f aca="false">DB$7*DB50</f>
        <v>1975.37672185728</v>
      </c>
      <c r="DC299" s="177" t="n">
        <f aca="false">DC$7*DC50</f>
        <v>756.504145930767</v>
      </c>
      <c r="DD299" s="177" t="n">
        <f aca="false">DD$7*DD50</f>
        <v>17127.6007501664</v>
      </c>
      <c r="DE299" s="177" t="n">
        <f aca="false">DE$7*DE50</f>
        <v>517.714320183577</v>
      </c>
      <c r="DF299" s="177" t="n">
        <f aca="false">DF$7*DF50</f>
        <v>118075.479082207</v>
      </c>
      <c r="DG299" s="177" t="n">
        <f aca="false">DG$7*DG50</f>
        <v>0</v>
      </c>
      <c r="DH299" s="177" t="n">
        <f aca="false">DH$7*DH50</f>
        <v>0</v>
      </c>
      <c r="DI299" s="177" t="n">
        <f aca="false">DI$7*DI50</f>
        <v>0</v>
      </c>
      <c r="DJ299" s="177" t="n">
        <f aca="false">DJ$7*DJ50</f>
        <v>0</v>
      </c>
      <c r="DK299" s="177" t="n">
        <f aca="false">DK$7*DK50</f>
        <v>0</v>
      </c>
      <c r="DL299" s="177" t="n">
        <f aca="false">DL$7*DL50</f>
        <v>0</v>
      </c>
      <c r="DM299" s="177" t="n">
        <f aca="false">DM$7*DM50</f>
        <v>0</v>
      </c>
      <c r="DN299" s="177" t="n">
        <f aca="false">DN$7*DN50</f>
        <v>0</v>
      </c>
      <c r="DO299" s="177" t="n">
        <f aca="false">DO$7*DO50</f>
        <v>987.464673567795</v>
      </c>
      <c r="DP299" s="177" t="n">
        <f aca="false">DP$7*DP50</f>
        <v>0</v>
      </c>
      <c r="DQ299" s="177" t="n">
        <f aca="false">DQ$7*DQ50</f>
        <v>403.131560565867</v>
      </c>
      <c r="DR299" s="177" t="n">
        <f aca="false">DR$7*DR50</f>
        <v>273.349556647386</v>
      </c>
      <c r="DS299" s="177" t="n">
        <f aca="false">DS$7*DS50</f>
        <v>19652.1531314913</v>
      </c>
      <c r="DT299" s="231"/>
      <c r="DU299" s="231" t="n">
        <f aca="false">SUM(BT299:DS299)</f>
        <v>218765.108703415</v>
      </c>
      <c r="DV299" s="220"/>
      <c r="DW299" s="220"/>
    </row>
    <row r="300" customFormat="false" ht="11.25" hidden="false" customHeight="false" outlineLevel="0" collapsed="false">
      <c r="AR300" s="219" t="s">
        <v>45</v>
      </c>
      <c r="AS300" s="219" t="s">
        <v>359</v>
      </c>
      <c r="AT300" s="177"/>
      <c r="AU300" s="177"/>
      <c r="AV300" s="177"/>
      <c r="AW300" s="177"/>
      <c r="AX300" s="177"/>
      <c r="AY300" s="177"/>
      <c r="AZ300" s="177"/>
      <c r="BA300" s="177"/>
      <c r="BB300" s="177"/>
      <c r="BC300" s="177"/>
      <c r="BD300" s="177"/>
      <c r="BE300" s="177"/>
      <c r="BF300" s="177"/>
      <c r="BG300" s="177"/>
      <c r="BH300" s="177"/>
      <c r="BI300" s="177"/>
      <c r="BJ300" s="177"/>
      <c r="BK300" s="177"/>
      <c r="BL300" s="177"/>
      <c r="BM300" s="177"/>
      <c r="BN300" s="177"/>
      <c r="BO300" s="177"/>
      <c r="BP300" s="177"/>
      <c r="BQ300" s="177"/>
      <c r="BR300" s="177"/>
      <c r="BS300" s="177"/>
      <c r="BT300" s="230" t="n">
        <f aca="false">BT$7*BT51</f>
        <v>587.757939582591</v>
      </c>
      <c r="BU300" s="177" t="n">
        <f aca="false">BU$7*BU51</f>
        <v>394.6919210472</v>
      </c>
      <c r="BV300" s="177" t="n">
        <f aca="false">BV$7*BV51</f>
        <v>0</v>
      </c>
      <c r="BW300" s="177" t="n">
        <f aca="false">BW$7*BW51</f>
        <v>545.919132561174</v>
      </c>
      <c r="BX300" s="177" t="n">
        <f aca="false">BX$7*BX51</f>
        <v>201.70401534425</v>
      </c>
      <c r="BY300" s="177" t="n">
        <f aca="false">BY$7*BY51</f>
        <v>821.180653209328</v>
      </c>
      <c r="BZ300" s="177" t="n">
        <f aca="false">BZ$7*BZ51</f>
        <v>0</v>
      </c>
      <c r="CA300" s="177" t="n">
        <f aca="false">CA$7*CA51</f>
        <v>0</v>
      </c>
      <c r="CB300" s="177" t="n">
        <f aca="false">CB$7*CB51</f>
        <v>0</v>
      </c>
      <c r="CC300" s="177" t="n">
        <f aca="false">CC$7*CC51</f>
        <v>186.059732551308</v>
      </c>
      <c r="CD300" s="177" t="n">
        <f aca="false">CD$7*CD51</f>
        <v>0</v>
      </c>
      <c r="CE300" s="177" t="n">
        <f aca="false">CE$7*CE51</f>
        <v>0</v>
      </c>
      <c r="CF300" s="177" t="n">
        <f aca="false">CF$7*CF51</f>
        <v>0</v>
      </c>
      <c r="CG300" s="177" t="n">
        <f aca="false">CG$7*CG51</f>
        <v>0</v>
      </c>
      <c r="CH300" s="177" t="n">
        <f aca="false">CH$7*CH51</f>
        <v>0</v>
      </c>
      <c r="CI300" s="177" t="n">
        <f aca="false">CI$7*CI51</f>
        <v>134.738053955819</v>
      </c>
      <c r="CJ300" s="177" t="n">
        <f aca="false">CJ$7*CJ51</f>
        <v>461.602356841934</v>
      </c>
      <c r="CK300" s="177" t="n">
        <f aca="false">CK$7*CK51</f>
        <v>3436.95139505586</v>
      </c>
      <c r="CL300" s="177" t="n">
        <f aca="false">CL$7*CL51</f>
        <v>0</v>
      </c>
      <c r="CM300" s="177" t="n">
        <f aca="false">CM$7*CM51</f>
        <v>0</v>
      </c>
      <c r="CN300" s="177" t="n">
        <f aca="false">CN$7*CN51</f>
        <v>0</v>
      </c>
      <c r="CO300" s="177" t="n">
        <f aca="false">CO$7*CO51</f>
        <v>1464.15507984649</v>
      </c>
      <c r="CP300" s="177" t="n">
        <f aca="false">CP$7*CP51</f>
        <v>0</v>
      </c>
      <c r="CQ300" s="177" t="n">
        <f aca="false">CQ$7*CQ51</f>
        <v>0</v>
      </c>
      <c r="CR300" s="177" t="n">
        <f aca="false">CR$7*CR51</f>
        <v>0</v>
      </c>
      <c r="CS300" s="177" t="n">
        <f aca="false">CS$7*CS51</f>
        <v>14.2941101518114</v>
      </c>
      <c r="CT300" s="177" t="n">
        <f aca="false">CT$7*CT51</f>
        <v>0</v>
      </c>
      <c r="CU300" s="177" t="n">
        <f aca="false">CU$7*CU51</f>
        <v>0</v>
      </c>
      <c r="CV300" s="177" t="n">
        <f aca="false">CV$7*CV51</f>
        <v>293.736678197923</v>
      </c>
      <c r="CW300" s="177" t="n">
        <f aca="false">CW$7*CW51</f>
        <v>389.690746877778</v>
      </c>
      <c r="CX300" s="177" t="n">
        <f aca="false">CX$7*CX51</f>
        <v>333.67202835631</v>
      </c>
      <c r="CY300" s="177" t="n">
        <f aca="false">CY$7*CY51</f>
        <v>257.940503826687</v>
      </c>
      <c r="CZ300" s="177" t="n">
        <f aca="false">CZ$7*CZ51</f>
        <v>15.9776726058143</v>
      </c>
      <c r="DA300" s="177" t="n">
        <f aca="false">DA$7*DA51</f>
        <v>181.833367041916</v>
      </c>
      <c r="DB300" s="177" t="n">
        <f aca="false">DB$7*DB51</f>
        <v>228.052941184016</v>
      </c>
      <c r="DC300" s="177" t="n">
        <f aca="false">DC$7*DC51</f>
        <v>87.3367563708075</v>
      </c>
      <c r="DD300" s="177" t="n">
        <f aca="false">DD$7*DD51</f>
        <v>1977.34421150237</v>
      </c>
      <c r="DE300" s="177" t="n">
        <f aca="false">DE$7*DE51</f>
        <v>68.9935716755801</v>
      </c>
      <c r="DF300" s="177" t="n">
        <f aca="false">DF$7*DF51</f>
        <v>14587.9381836315</v>
      </c>
      <c r="DG300" s="177" t="n">
        <f aca="false">DG$7*DG51</f>
        <v>0</v>
      </c>
      <c r="DH300" s="177" t="n">
        <f aca="false">DH$7*DH51</f>
        <v>0</v>
      </c>
      <c r="DI300" s="177" t="n">
        <f aca="false">DI$7*DI51</f>
        <v>0</v>
      </c>
      <c r="DJ300" s="177" t="n">
        <f aca="false">DJ$7*DJ51</f>
        <v>0</v>
      </c>
      <c r="DK300" s="177" t="n">
        <f aca="false">DK$7*DK51</f>
        <v>0</v>
      </c>
      <c r="DL300" s="177" t="n">
        <f aca="false">DL$7*DL51</f>
        <v>0</v>
      </c>
      <c r="DM300" s="177" t="n">
        <f aca="false">DM$7*DM51</f>
        <v>0</v>
      </c>
      <c r="DN300" s="177" t="n">
        <f aca="false">DN$7*DN51</f>
        <v>0</v>
      </c>
      <c r="DO300" s="177" t="n">
        <f aca="false">DO$7*DO51</f>
        <v>131.595190777696</v>
      </c>
      <c r="DP300" s="177" t="n">
        <f aca="false">DP$7*DP51</f>
        <v>0</v>
      </c>
      <c r="DQ300" s="177" t="n">
        <f aca="false">DQ$7*DQ51</f>
        <v>46.5406608541531</v>
      </c>
      <c r="DR300" s="177" t="n">
        <f aca="false">DR$7*DR51</f>
        <v>0</v>
      </c>
      <c r="DS300" s="177" t="n">
        <f aca="false">DS$7*DS51</f>
        <v>3406.11698775752</v>
      </c>
      <c r="DT300" s="231"/>
      <c r="DU300" s="231" t="n">
        <f aca="false">SUM(BT300:DS300)</f>
        <v>30255.8238908078</v>
      </c>
      <c r="DV300" s="220"/>
      <c r="DW300" s="220"/>
    </row>
    <row r="301" customFormat="false" ht="11.25" hidden="false" customHeight="false" outlineLevel="0" collapsed="false">
      <c r="AR301" s="219" t="s">
        <v>46</v>
      </c>
      <c r="AS301" s="219" t="s">
        <v>254</v>
      </c>
      <c r="AT301" s="177"/>
      <c r="AU301" s="177"/>
      <c r="AV301" s="177"/>
      <c r="AW301" s="177"/>
      <c r="AX301" s="177"/>
      <c r="AY301" s="177"/>
      <c r="AZ301" s="177"/>
      <c r="BA301" s="177"/>
      <c r="BB301" s="177"/>
      <c r="BC301" s="177"/>
      <c r="BD301" s="177"/>
      <c r="BE301" s="177"/>
      <c r="BF301" s="177"/>
      <c r="BG301" s="177"/>
      <c r="BH301" s="177"/>
      <c r="BI301" s="177"/>
      <c r="BJ301" s="177"/>
      <c r="BK301" s="177"/>
      <c r="BL301" s="177"/>
      <c r="BM301" s="177"/>
      <c r="BN301" s="177"/>
      <c r="BO301" s="177"/>
      <c r="BP301" s="177"/>
      <c r="BQ301" s="177"/>
      <c r="BR301" s="177"/>
      <c r="BS301" s="177"/>
      <c r="BT301" s="230" t="n">
        <f aca="false">BT$7*BT52</f>
        <v>1223.62418026981</v>
      </c>
      <c r="BU301" s="177" t="n">
        <f aca="false">BU$7*BU52</f>
        <v>672.838586868894</v>
      </c>
      <c r="BV301" s="177" t="n">
        <f aca="false">BV$7*BV52</f>
        <v>150.896212160275</v>
      </c>
      <c r="BW301" s="177" t="n">
        <f aca="false">BW$7*BW52</f>
        <v>1136.52203753839</v>
      </c>
      <c r="BX301" s="177" t="n">
        <f aca="false">BX$7*BX52</f>
        <v>0</v>
      </c>
      <c r="BY301" s="177" t="n">
        <f aca="false">BY$7*BY52</f>
        <v>1709.5753812365</v>
      </c>
      <c r="BZ301" s="177" t="n">
        <f aca="false">BZ$7*BZ52</f>
        <v>0</v>
      </c>
      <c r="CA301" s="177" t="n">
        <f aca="false">CA$7*CA52</f>
        <v>0</v>
      </c>
      <c r="CB301" s="177" t="n">
        <f aca="false">CB$7*CB52</f>
        <v>0</v>
      </c>
      <c r="CC301" s="177" t="n">
        <f aca="false">CC$7*CC52</f>
        <v>398.1678276598</v>
      </c>
      <c r="CD301" s="177" t="n">
        <f aca="false">CD$7*CD52</f>
        <v>0</v>
      </c>
      <c r="CE301" s="177" t="n">
        <f aca="false">CE$7*CE52</f>
        <v>0</v>
      </c>
      <c r="CF301" s="177" t="n">
        <f aca="false">CF$7*CF52</f>
        <v>0</v>
      </c>
      <c r="CG301" s="177" t="n">
        <f aca="false">CG$7*CG52</f>
        <v>0</v>
      </c>
      <c r="CH301" s="177" t="n">
        <f aca="false">CH$7*CH52</f>
        <v>0</v>
      </c>
      <c r="CI301" s="177" t="n">
        <f aca="false">CI$7*CI52</f>
        <v>280.504489552149</v>
      </c>
      <c r="CJ301" s="177" t="n">
        <f aca="false">CJ$7*CJ52</f>
        <v>960.987112998333</v>
      </c>
      <c r="CK301" s="177" t="n">
        <f aca="false">CK$7*CK52</f>
        <v>7355.07598541954</v>
      </c>
      <c r="CL301" s="177" t="n">
        <f aca="false">CL$7*CL52</f>
        <v>0</v>
      </c>
      <c r="CM301" s="177" t="n">
        <f aca="false">CM$7*CM52</f>
        <v>0</v>
      </c>
      <c r="CN301" s="177" t="n">
        <f aca="false">CN$7*CN52</f>
        <v>0</v>
      </c>
      <c r="CO301" s="177" t="n">
        <f aca="false">CO$7*CO52</f>
        <v>3133.2918708715</v>
      </c>
      <c r="CP301" s="177" t="n">
        <f aca="false">CP$7*CP52</f>
        <v>0</v>
      </c>
      <c r="CQ301" s="177" t="n">
        <f aca="false">CQ$7*CQ52</f>
        <v>0</v>
      </c>
      <c r="CR301" s="177" t="n">
        <f aca="false">CR$7*CR52</f>
        <v>0</v>
      </c>
      <c r="CS301" s="177" t="n">
        <f aca="false">CS$7*CS52</f>
        <v>30.5893957248764</v>
      </c>
      <c r="CT301" s="177" t="n">
        <f aca="false">CT$7*CT52</f>
        <v>0</v>
      </c>
      <c r="CU301" s="177" t="n">
        <f aca="false">CU$7*CU52</f>
        <v>0</v>
      </c>
      <c r="CV301" s="177" t="n">
        <f aca="false">CV$7*CV52</f>
        <v>611.515860305285</v>
      </c>
      <c r="CW301" s="177" t="n">
        <f aca="false">CW$7*CW52</f>
        <v>0</v>
      </c>
      <c r="CX301" s="177" t="n">
        <f aca="false">CX$7*CX52</f>
        <v>694.655290350325</v>
      </c>
      <c r="CY301" s="177" t="n">
        <f aca="false">CY$7*CY52</f>
        <v>536.993575582248</v>
      </c>
      <c r="CZ301" s="177" t="n">
        <f aca="false">CZ$7*CZ52</f>
        <v>33.2631262434213</v>
      </c>
      <c r="DA301" s="177" t="n">
        <f aca="false">DA$7*DA52</f>
        <v>378.549892240288</v>
      </c>
      <c r="DB301" s="177" t="n">
        <f aca="false">DB$7*DB52</f>
        <v>474.772137340389</v>
      </c>
      <c r="DC301" s="177" t="n">
        <f aca="false">DC$7*DC52</f>
        <v>181.82207287161</v>
      </c>
      <c r="DD301" s="177" t="n">
        <f aca="false">DD$7*DD52</f>
        <v>4116.53510223802</v>
      </c>
      <c r="DE301" s="177" t="n">
        <f aca="false">DE$7*DE52</f>
        <v>117.614612293226</v>
      </c>
      <c r="DF301" s="177" t="n">
        <f aca="false">DF$7*DF52</f>
        <v>0</v>
      </c>
      <c r="DG301" s="177" t="n">
        <f aca="false">DG$7*DG52</f>
        <v>0</v>
      </c>
      <c r="DH301" s="177" t="n">
        <f aca="false">DH$7*DH52</f>
        <v>0</v>
      </c>
      <c r="DI301" s="177" t="n">
        <f aca="false">DI$7*DI52</f>
        <v>0</v>
      </c>
      <c r="DJ301" s="177" t="n">
        <f aca="false">DJ$7*DJ52</f>
        <v>0</v>
      </c>
      <c r="DK301" s="177" t="n">
        <f aca="false">DK$7*DK52</f>
        <v>0</v>
      </c>
      <c r="DL301" s="177" t="n">
        <f aca="false">DL$7*DL52</f>
        <v>0</v>
      </c>
      <c r="DM301" s="177" t="n">
        <f aca="false">DM$7*DM52</f>
        <v>0</v>
      </c>
      <c r="DN301" s="177" t="n">
        <f aca="false">DN$7*DN52</f>
        <v>0</v>
      </c>
      <c r="DO301" s="177" t="n">
        <f aca="false">DO$7*DO52</f>
        <v>224.332745313576</v>
      </c>
      <c r="DP301" s="177" t="n">
        <f aca="false">DP$7*DP52</f>
        <v>0</v>
      </c>
      <c r="DQ301" s="177" t="n">
        <f aca="false">DQ$7*DQ52</f>
        <v>96.8906996429877</v>
      </c>
      <c r="DR301" s="177" t="n">
        <f aca="false">DR$7*DR52</f>
        <v>80.3969284257019</v>
      </c>
      <c r="DS301" s="177" t="n">
        <f aca="false">DS$7*DS52</f>
        <v>74373.2106101622</v>
      </c>
      <c r="DT301" s="231"/>
      <c r="DU301" s="231" t="n">
        <f aca="false">SUM(BT301:DS301)</f>
        <v>98972.6257333093</v>
      </c>
      <c r="DV301" s="220"/>
      <c r="DW301" s="220"/>
    </row>
    <row r="302" customFormat="false" ht="11.25" hidden="false" customHeight="false" outlineLevel="0" collapsed="false">
      <c r="AR302" s="219" t="s">
        <v>47</v>
      </c>
      <c r="AS302" s="219" t="s">
        <v>255</v>
      </c>
      <c r="AT302" s="177"/>
      <c r="AU302" s="177"/>
      <c r="AV302" s="177"/>
      <c r="AW302" s="177"/>
      <c r="AX302" s="177"/>
      <c r="AY302" s="177"/>
      <c r="AZ302" s="177"/>
      <c r="BA302" s="177"/>
      <c r="BB302" s="177"/>
      <c r="BC302" s="177"/>
      <c r="BD302" s="177"/>
      <c r="BE302" s="177"/>
      <c r="BF302" s="177"/>
      <c r="BG302" s="177"/>
      <c r="BH302" s="177"/>
      <c r="BI302" s="177"/>
      <c r="BJ302" s="177"/>
      <c r="BK302" s="177"/>
      <c r="BL302" s="177"/>
      <c r="BM302" s="177"/>
      <c r="BN302" s="177"/>
      <c r="BO302" s="177"/>
      <c r="BP302" s="177"/>
      <c r="BQ302" s="177"/>
      <c r="BR302" s="177"/>
      <c r="BS302" s="177"/>
      <c r="BT302" s="230" t="n">
        <f aca="false">BT$7*BT53</f>
        <v>14007.8822825075</v>
      </c>
      <c r="BU302" s="177" t="n">
        <f aca="false">BU$7*BU53</f>
        <v>10453.6287947372</v>
      </c>
      <c r="BV302" s="177" t="n">
        <f aca="false">BV$7*BV53</f>
        <v>452.688636480825</v>
      </c>
      <c r="BW302" s="177" t="n">
        <f aca="false">BW$7*BW53</f>
        <v>13010.7488639224</v>
      </c>
      <c r="BX302" s="177" t="n">
        <f aca="false">BX$7*BX53</f>
        <v>6513.95781515489</v>
      </c>
      <c r="BY302" s="177" t="n">
        <f aca="false">BY$7*BY53</f>
        <v>19570.9851763092</v>
      </c>
      <c r="BZ302" s="177" t="n">
        <f aca="false">BZ$7*BZ53</f>
        <v>0</v>
      </c>
      <c r="CA302" s="177" t="n">
        <f aca="false">CA$7*CA53</f>
        <v>0</v>
      </c>
      <c r="CB302" s="177" t="n">
        <f aca="false">CB$7*CB53</f>
        <v>0</v>
      </c>
      <c r="CC302" s="177" t="n">
        <f aca="false">CC$7*CC53</f>
        <v>3375.12354848074</v>
      </c>
      <c r="CD302" s="177" t="n">
        <f aca="false">CD$7*CD53</f>
        <v>0</v>
      </c>
      <c r="CE302" s="177" t="n">
        <f aca="false">CE$7*CE53</f>
        <v>0</v>
      </c>
      <c r="CF302" s="177" t="n">
        <f aca="false">CF$7*CF53</f>
        <v>0</v>
      </c>
      <c r="CG302" s="177" t="n">
        <f aca="false">CG$7*CG53</f>
        <v>0</v>
      </c>
      <c r="CH302" s="177" t="n">
        <f aca="false">CH$7*CH53</f>
        <v>0</v>
      </c>
      <c r="CI302" s="177" t="n">
        <f aca="false">CI$7*CI53</f>
        <v>3211.17703680469</v>
      </c>
      <c r="CJ302" s="177" t="n">
        <f aca="false">CJ$7*CJ53</f>
        <v>11001.2490525638</v>
      </c>
      <c r="CK302" s="177" t="n">
        <f aca="false">CK$7*CK53</f>
        <v>62346.2983063133</v>
      </c>
      <c r="CL302" s="177" t="n">
        <f aca="false">CL$7*CL53</f>
        <v>0</v>
      </c>
      <c r="CM302" s="177" t="n">
        <f aca="false">CM$7*CM53</f>
        <v>0</v>
      </c>
      <c r="CN302" s="177" t="n">
        <f aca="false">CN$7*CN53</f>
        <v>0</v>
      </c>
      <c r="CO302" s="177" t="n">
        <f aca="false">CO$7*CO53</f>
        <v>26559.7731484154</v>
      </c>
      <c r="CP302" s="177" t="n">
        <f aca="false">CP$7*CP53</f>
        <v>170.470619090476</v>
      </c>
      <c r="CQ302" s="177" t="n">
        <f aca="false">CQ$7*CQ53</f>
        <v>0</v>
      </c>
      <c r="CR302" s="177" t="n">
        <f aca="false">CR$7*CR53</f>
        <v>0</v>
      </c>
      <c r="CS302" s="177" t="n">
        <f aca="false">CS$7*CS53</f>
        <v>259.295158153859</v>
      </c>
      <c r="CT302" s="177" t="n">
        <f aca="false">CT$7*CT53</f>
        <v>0</v>
      </c>
      <c r="CU302" s="177" t="n">
        <f aca="false">CU$7*CU53</f>
        <v>0</v>
      </c>
      <c r="CV302" s="177" t="n">
        <f aca="false">CV$7*CV53</f>
        <v>7000.54994267434</v>
      </c>
      <c r="CW302" s="177" t="n">
        <f aca="false">CW$7*CW53</f>
        <v>12584.920938662</v>
      </c>
      <c r="CX302" s="177" t="n">
        <f aca="false">CX$7*CX53</f>
        <v>8093.84763755482</v>
      </c>
      <c r="CY302" s="177" t="n">
        <f aca="false">CY$7*CY53</f>
        <v>6147.42901824669</v>
      </c>
      <c r="CZ302" s="177" t="n">
        <f aca="false">CZ$7*CZ53</f>
        <v>380.791720431098</v>
      </c>
      <c r="DA302" s="177" t="n">
        <f aca="false">DA$7*DA53</f>
        <v>4333.58739886018</v>
      </c>
      <c r="DB302" s="177" t="n">
        <f aca="false">DB$7*DB53</f>
        <v>5435.12650216852</v>
      </c>
      <c r="DC302" s="177" t="n">
        <f aca="false">DC$7*DC53</f>
        <v>2081.47422567722</v>
      </c>
      <c r="DD302" s="177" t="n">
        <f aca="false">DD$7*DD53</f>
        <v>47125.5309054497</v>
      </c>
      <c r="DE302" s="177" t="n">
        <f aca="false">DE$7*DE53</f>
        <v>1827.33202545931</v>
      </c>
      <c r="DF302" s="177" t="n">
        <f aca="false">DF$7*DF53</f>
        <v>471112.157961171</v>
      </c>
      <c r="DG302" s="177" t="n">
        <f aca="false">DG$7*DG53</f>
        <v>0</v>
      </c>
      <c r="DH302" s="177" t="n">
        <f aca="false">DH$7*DH53</f>
        <v>0</v>
      </c>
      <c r="DI302" s="177" t="n">
        <f aca="false">DI$7*DI53</f>
        <v>0</v>
      </c>
      <c r="DJ302" s="177" t="n">
        <f aca="false">DJ$7*DJ53</f>
        <v>0</v>
      </c>
      <c r="DK302" s="177" t="n">
        <f aca="false">DK$7*DK53</f>
        <v>0</v>
      </c>
      <c r="DL302" s="177" t="n">
        <f aca="false">DL$7*DL53</f>
        <v>0</v>
      </c>
      <c r="DM302" s="177" t="n">
        <f aca="false">DM$7*DM53</f>
        <v>0</v>
      </c>
      <c r="DN302" s="177" t="n">
        <f aca="false">DN$7*DN53</f>
        <v>0</v>
      </c>
      <c r="DO302" s="177" t="n">
        <f aca="false">DO$7*DO53</f>
        <v>3485.36973321566</v>
      </c>
      <c r="DP302" s="177" t="n">
        <f aca="false">DP$7*DP53</f>
        <v>0</v>
      </c>
      <c r="DQ302" s="177" t="n">
        <f aca="false">DQ$7*DQ53</f>
        <v>1109.19147950272</v>
      </c>
      <c r="DR302" s="177" t="n">
        <f aca="false">DR$7*DR53</f>
        <v>241.190785277106</v>
      </c>
      <c r="DS302" s="177" t="n">
        <f aca="false">DS$7*DS53</f>
        <v>45001.8218422949</v>
      </c>
      <c r="DT302" s="231"/>
      <c r="DU302" s="231" t="n">
        <f aca="false">SUM(BT302:DS302)</f>
        <v>786893.600555579</v>
      </c>
      <c r="DV302" s="220"/>
      <c r="DW302" s="220"/>
    </row>
    <row r="303" customFormat="false" ht="11.25" hidden="false" customHeight="false" outlineLevel="0" collapsed="false">
      <c r="AR303" s="219" t="s">
        <v>48</v>
      </c>
      <c r="AS303" s="219" t="s">
        <v>257</v>
      </c>
      <c r="AT303" s="177"/>
      <c r="AU303" s="177"/>
      <c r="AV303" s="177"/>
      <c r="AW303" s="177"/>
      <c r="AX303" s="177"/>
      <c r="AY303" s="177"/>
      <c r="AZ303" s="177"/>
      <c r="BA303" s="177"/>
      <c r="BB303" s="177"/>
      <c r="BC303" s="177"/>
      <c r="BD303" s="177"/>
      <c r="BE303" s="177"/>
      <c r="BF303" s="177"/>
      <c r="BG303" s="177"/>
      <c r="BH303" s="177"/>
      <c r="BI303" s="177"/>
      <c r="BJ303" s="177"/>
      <c r="BK303" s="177"/>
      <c r="BL303" s="177"/>
      <c r="BM303" s="177"/>
      <c r="BN303" s="177"/>
      <c r="BO303" s="177"/>
      <c r="BP303" s="177"/>
      <c r="BQ303" s="177"/>
      <c r="BR303" s="177"/>
      <c r="BS303" s="177"/>
      <c r="BT303" s="230" t="n">
        <f aca="false">BT$7*BT54</f>
        <v>633.774575421797</v>
      </c>
      <c r="BU303" s="177" t="n">
        <f aca="false">BU$7*BU54</f>
        <v>427.733101652368</v>
      </c>
      <c r="BV303" s="177" t="n">
        <f aca="false">BV$7*BV54</f>
        <v>0</v>
      </c>
      <c r="BW303" s="177" t="n">
        <f aca="false">BW$7*BW54</f>
        <v>588.660132263472</v>
      </c>
      <c r="BX303" s="177" t="n">
        <f aca="false">BX$7*BX54</f>
        <v>212.078211577973</v>
      </c>
      <c r="BY303" s="177" t="n">
        <f aca="false">BY$7*BY54</f>
        <v>885.472376948137</v>
      </c>
      <c r="BZ303" s="177" t="n">
        <f aca="false">BZ$7*BZ54</f>
        <v>0</v>
      </c>
      <c r="CA303" s="177" t="n">
        <f aca="false">CA$7*CA54</f>
        <v>0</v>
      </c>
      <c r="CB303" s="177" t="n">
        <f aca="false">CB$7*CB54</f>
        <v>0</v>
      </c>
      <c r="CC303" s="177" t="n">
        <f aca="false">CC$7*CC54</f>
        <v>91.1692689501412</v>
      </c>
      <c r="CD303" s="177" t="n">
        <f aca="false">CD$7*CD54</f>
        <v>0</v>
      </c>
      <c r="CE303" s="177" t="n">
        <f aca="false">CE$7*CE54</f>
        <v>0</v>
      </c>
      <c r="CF303" s="177" t="n">
        <f aca="false">CF$7*CF54</f>
        <v>0</v>
      </c>
      <c r="CG303" s="177" t="n">
        <f aca="false">CG$7*CG54</f>
        <v>0</v>
      </c>
      <c r="CH303" s="177" t="n">
        <f aca="false">CH$7*CH54</f>
        <v>0</v>
      </c>
      <c r="CI303" s="177" t="n">
        <f aca="false">CI$7*CI54</f>
        <v>145.286940742395</v>
      </c>
      <c r="CJ303" s="177" t="n">
        <f aca="false">CJ$7*CJ54</f>
        <v>497.742043142726</v>
      </c>
      <c r="CK303" s="177" t="n">
        <f aca="false">CK$7*CK54</f>
        <v>1684.10618357737</v>
      </c>
      <c r="CL303" s="177" t="n">
        <f aca="false">CL$7*CL54</f>
        <v>0</v>
      </c>
      <c r="CM303" s="177" t="n">
        <f aca="false">CM$7*CM54</f>
        <v>0</v>
      </c>
      <c r="CN303" s="177" t="n">
        <f aca="false">CN$7*CN54</f>
        <v>0</v>
      </c>
      <c r="CO303" s="177" t="n">
        <f aca="false">CO$7*CO54</f>
        <v>717.435989124782</v>
      </c>
      <c r="CP303" s="177" t="n">
        <f aca="false">CP$7*CP54</f>
        <v>34.0941238180952</v>
      </c>
      <c r="CQ303" s="177" t="n">
        <f aca="false">CQ$7*CQ54</f>
        <v>0</v>
      </c>
      <c r="CR303" s="177" t="n">
        <f aca="false">CR$7*CR54</f>
        <v>0</v>
      </c>
      <c r="CS303" s="177" t="n">
        <f aca="false">CS$7*CS54</f>
        <v>7.0041139743876</v>
      </c>
      <c r="CT303" s="177" t="n">
        <f aca="false">CT$7*CT54</f>
        <v>0</v>
      </c>
      <c r="CU303" s="177" t="n">
        <f aca="false">CU$7*CU54</f>
        <v>0</v>
      </c>
      <c r="CV303" s="177" t="n">
        <f aca="false">CV$7*CV54</f>
        <v>316.733855850429</v>
      </c>
      <c r="CW303" s="177" t="n">
        <f aca="false">CW$7*CW54</f>
        <v>409.733621441661</v>
      </c>
      <c r="CX303" s="177" t="n">
        <f aca="false">CX$7*CX54</f>
        <v>388.101590897158</v>
      </c>
      <c r="CY303" s="177" t="n">
        <f aca="false">CY$7*CY54</f>
        <v>278.135134019523</v>
      </c>
      <c r="CZ303" s="177" t="n">
        <f aca="false">CZ$7*CZ54</f>
        <v>17.2285935927464</v>
      </c>
      <c r="DA303" s="177" t="n">
        <f aca="false">DA$7*DA54</f>
        <v>196.069431365482</v>
      </c>
      <c r="DB303" s="177" t="n">
        <f aca="false">DB$7*DB54</f>
        <v>245.907619853227</v>
      </c>
      <c r="DC303" s="177" t="n">
        <f aca="false">DC$7*DC54</f>
        <v>94.1745095386287</v>
      </c>
      <c r="DD303" s="177" t="n">
        <f aca="false">DD$7*DD54</f>
        <v>2132.15407859508</v>
      </c>
      <c r="DE303" s="177" t="n">
        <f aca="false">DE$7*DE54</f>
        <v>74.769289243551</v>
      </c>
      <c r="DF303" s="177" t="n">
        <f aca="false">DF$7*DF54</f>
        <v>15338.236253326</v>
      </c>
      <c r="DG303" s="177" t="n">
        <f aca="false">DG$7*DG54</f>
        <v>0</v>
      </c>
      <c r="DH303" s="177" t="n">
        <f aca="false">DH$7*DH54</f>
        <v>0</v>
      </c>
      <c r="DI303" s="177" t="n">
        <f aca="false">DI$7*DI54</f>
        <v>0</v>
      </c>
      <c r="DJ303" s="177" t="n">
        <f aca="false">DJ$7*DJ54</f>
        <v>0</v>
      </c>
      <c r="DK303" s="177" t="n">
        <f aca="false">DK$7*DK54</f>
        <v>0</v>
      </c>
      <c r="DL303" s="177" t="n">
        <f aca="false">DL$7*DL54</f>
        <v>0</v>
      </c>
      <c r="DM303" s="177" t="n">
        <f aca="false">DM$7*DM54</f>
        <v>0</v>
      </c>
      <c r="DN303" s="177" t="n">
        <f aca="false">DN$7*DN54</f>
        <v>0</v>
      </c>
      <c r="DO303" s="177" t="n">
        <f aca="false">DO$7*DO54</f>
        <v>142.611530949345</v>
      </c>
      <c r="DP303" s="177" t="n">
        <f aca="false">DP$7*DP54</f>
        <v>0</v>
      </c>
      <c r="DQ303" s="177" t="n">
        <f aca="false">DQ$7*DQ54</f>
        <v>50.1844136612398</v>
      </c>
      <c r="DR303" s="177" t="n">
        <f aca="false">DR$7*DR54</f>
        <v>0</v>
      </c>
      <c r="DS303" s="177" t="n">
        <f aca="false">DS$7*DS54</f>
        <v>4234.49993328375</v>
      </c>
      <c r="DT303" s="231"/>
      <c r="DU303" s="231" t="n">
        <f aca="false">SUM(BT303:DS303)</f>
        <v>29843.0969168114</v>
      </c>
      <c r="DV303" s="220"/>
      <c r="DW303" s="220"/>
    </row>
    <row r="304" customFormat="false" ht="11.25" hidden="false" customHeight="false" outlineLevel="0" collapsed="false">
      <c r="AR304" s="219" t="s">
        <v>49</v>
      </c>
      <c r="AS304" s="219" t="s">
        <v>259</v>
      </c>
      <c r="AT304" s="177"/>
      <c r="AU304" s="177"/>
      <c r="AV304" s="177"/>
      <c r="AW304" s="177"/>
      <c r="AX304" s="177"/>
      <c r="AY304" s="177"/>
      <c r="AZ304" s="177"/>
      <c r="BA304" s="177"/>
      <c r="BB304" s="177"/>
      <c r="BC304" s="177"/>
      <c r="BD304" s="177"/>
      <c r="BE304" s="177"/>
      <c r="BF304" s="177"/>
      <c r="BG304" s="177"/>
      <c r="BH304" s="177"/>
      <c r="BI304" s="177"/>
      <c r="BJ304" s="177"/>
      <c r="BK304" s="177"/>
      <c r="BL304" s="177"/>
      <c r="BM304" s="177"/>
      <c r="BN304" s="177"/>
      <c r="BO304" s="177"/>
      <c r="BP304" s="177"/>
      <c r="BQ304" s="177"/>
      <c r="BR304" s="177"/>
      <c r="BS304" s="177"/>
      <c r="BT304" s="230" t="n">
        <f aca="false">BT$7*BT55</f>
        <v>125.499915925108</v>
      </c>
      <c r="BU304" s="177" t="n">
        <f aca="false">BU$7*BU55</f>
        <v>60.0748738275798</v>
      </c>
      <c r="BV304" s="177" t="n">
        <f aca="false">BV$7*BV55</f>
        <v>0</v>
      </c>
      <c r="BW304" s="177" t="n">
        <f aca="false">BW$7*BW55</f>
        <v>116.56636282445</v>
      </c>
      <c r="BX304" s="177" t="n">
        <f aca="false">BX$7*BX55</f>
        <v>0</v>
      </c>
      <c r="BY304" s="177" t="n">
        <f aca="false">BY$7*BY55</f>
        <v>175.341064742205</v>
      </c>
      <c r="BZ304" s="177" t="n">
        <f aca="false">BZ$7*BZ55</f>
        <v>0</v>
      </c>
      <c r="CA304" s="177" t="n">
        <f aca="false">CA$7*CA55</f>
        <v>0</v>
      </c>
      <c r="CB304" s="177" t="n">
        <f aca="false">CB$7*CB55</f>
        <v>0</v>
      </c>
      <c r="CC304" s="177" t="n">
        <f aca="false">CC$7*CC55</f>
        <v>0</v>
      </c>
      <c r="CD304" s="177" t="n">
        <f aca="false">CD$7*CD55</f>
        <v>0</v>
      </c>
      <c r="CE304" s="177" t="n">
        <f aca="false">CE$7*CE55</f>
        <v>0</v>
      </c>
      <c r="CF304" s="177" t="n">
        <f aca="false">CF$7*CF55</f>
        <v>0</v>
      </c>
      <c r="CG304" s="177" t="n">
        <f aca="false">CG$7*CG55</f>
        <v>0</v>
      </c>
      <c r="CH304" s="177" t="n">
        <f aca="false">CH$7*CH55</f>
        <v>0</v>
      </c>
      <c r="CI304" s="177" t="n">
        <f aca="false">CI$7*CI55</f>
        <v>28.7696912361179</v>
      </c>
      <c r="CJ304" s="177" t="n">
        <f aca="false">CJ$7*CJ55</f>
        <v>98.5627808203418</v>
      </c>
      <c r="CK304" s="177" t="n">
        <f aca="false">CK$7*CK55</f>
        <v>0</v>
      </c>
      <c r="CL304" s="177" t="n">
        <f aca="false">CL$7*CL55</f>
        <v>0</v>
      </c>
      <c r="CM304" s="177" t="n">
        <f aca="false">CM$7*CM55</f>
        <v>0</v>
      </c>
      <c r="CN304" s="177" t="n">
        <f aca="false">CN$7*CN55</f>
        <v>0</v>
      </c>
      <c r="CO304" s="177" t="n">
        <f aca="false">CO$7*CO55</f>
        <v>0</v>
      </c>
      <c r="CP304" s="177" t="n">
        <f aca="false">CP$7*CP55</f>
        <v>0</v>
      </c>
      <c r="CQ304" s="177" t="n">
        <f aca="false">CQ$7*CQ55</f>
        <v>0</v>
      </c>
      <c r="CR304" s="177" t="n">
        <f aca="false">CR$7*CR55</f>
        <v>0</v>
      </c>
      <c r="CS304" s="177" t="n">
        <f aca="false">CS$7*CS55</f>
        <v>0</v>
      </c>
      <c r="CT304" s="177" t="n">
        <f aca="false">CT$7*CT55</f>
        <v>0</v>
      </c>
      <c r="CU304" s="177" t="n">
        <f aca="false">CU$7*CU55</f>
        <v>0</v>
      </c>
      <c r="CV304" s="177" t="n">
        <f aca="false">CV$7*CV55</f>
        <v>62.7195754159266</v>
      </c>
      <c r="CW304" s="177" t="n">
        <f aca="false">CW$7*CW55</f>
        <v>0</v>
      </c>
      <c r="CX304" s="177" t="n">
        <f aca="false">CX$7*CX55</f>
        <v>71.2466964461872</v>
      </c>
      <c r="CY304" s="177" t="n">
        <f aca="false">CY$7*CY55</f>
        <v>55.0762641622819</v>
      </c>
      <c r="CZ304" s="177" t="n">
        <f aca="false">CZ$7*CZ55</f>
        <v>3.41160269163295</v>
      </c>
      <c r="DA304" s="177" t="n">
        <f aca="false">DA$7*DA55</f>
        <v>38.8256299733628</v>
      </c>
      <c r="DB304" s="177" t="n">
        <f aca="false">DB$7*DB55</f>
        <v>48.6945781887579</v>
      </c>
      <c r="DC304" s="177" t="n">
        <f aca="false">DC$7*DC55</f>
        <v>18.6484177304215</v>
      </c>
      <c r="DD304" s="177" t="n">
        <f aca="false">DD$7*DD55</f>
        <v>422.208728434669</v>
      </c>
      <c r="DE304" s="177" t="n">
        <f aca="false">DE$7*DE55</f>
        <v>10.5013046690381</v>
      </c>
      <c r="DF304" s="177" t="n">
        <f aca="false">DF$7*DF55</f>
        <v>0</v>
      </c>
      <c r="DG304" s="177" t="n">
        <f aca="false">DG$7*DG55</f>
        <v>0</v>
      </c>
      <c r="DH304" s="177" t="n">
        <f aca="false">DH$7*DH55</f>
        <v>0</v>
      </c>
      <c r="DI304" s="177" t="n">
        <f aca="false">DI$7*DI55</f>
        <v>0</v>
      </c>
      <c r="DJ304" s="177" t="n">
        <f aca="false">DJ$7*DJ55</f>
        <v>0</v>
      </c>
      <c r="DK304" s="177" t="n">
        <f aca="false">DK$7*DK55</f>
        <v>0</v>
      </c>
      <c r="DL304" s="177" t="n">
        <f aca="false">DL$7*DL55</f>
        <v>0</v>
      </c>
      <c r="DM304" s="177" t="n">
        <f aca="false">DM$7*DM55</f>
        <v>0</v>
      </c>
      <c r="DN304" s="177" t="n">
        <f aca="false">DN$7*DN55</f>
        <v>0</v>
      </c>
      <c r="DO304" s="177" t="n">
        <f aca="false">DO$7*DO55</f>
        <v>20.0297094029979</v>
      </c>
      <c r="DP304" s="177" t="n">
        <f aca="false">DP$7*DP55</f>
        <v>0</v>
      </c>
      <c r="DQ304" s="177" t="n">
        <f aca="false">DQ$7*DQ55</f>
        <v>9.93750765569105</v>
      </c>
      <c r="DR304" s="177" t="n">
        <f aca="false">DR$7*DR55</f>
        <v>0</v>
      </c>
      <c r="DS304" s="177" t="n">
        <f aca="false">DS$7*DS55</f>
        <v>556.589213024032</v>
      </c>
      <c r="DT304" s="231"/>
      <c r="DU304" s="231" t="n">
        <f aca="false">SUM(BT304:DS304)</f>
        <v>1922.7039171708</v>
      </c>
      <c r="DV304" s="220"/>
      <c r="DW304" s="220"/>
    </row>
    <row r="305" customFormat="false" ht="11.25" hidden="false" customHeight="false" outlineLevel="0" collapsed="false">
      <c r="AR305" s="219" t="s">
        <v>50</v>
      </c>
      <c r="AS305" s="219" t="s">
        <v>260</v>
      </c>
      <c r="AT305" s="177"/>
      <c r="AU305" s="177"/>
      <c r="AV305" s="177"/>
      <c r="AW305" s="177"/>
      <c r="AX305" s="177"/>
      <c r="AY305" s="177"/>
      <c r="AZ305" s="177"/>
      <c r="BA305" s="177"/>
      <c r="BB305" s="177"/>
      <c r="BC305" s="177"/>
      <c r="BD305" s="177"/>
      <c r="BE305" s="177"/>
      <c r="BF305" s="177"/>
      <c r="BG305" s="177"/>
      <c r="BH305" s="177"/>
      <c r="BI305" s="177"/>
      <c r="BJ305" s="177"/>
      <c r="BK305" s="177"/>
      <c r="BL305" s="177"/>
      <c r="BM305" s="177"/>
      <c r="BN305" s="177"/>
      <c r="BO305" s="177"/>
      <c r="BP305" s="177"/>
      <c r="BQ305" s="177"/>
      <c r="BR305" s="177"/>
      <c r="BS305" s="177"/>
      <c r="BT305" s="230" t="n">
        <f aca="false">BT$7*BT56</f>
        <v>2997.35632534467</v>
      </c>
      <c r="BU305" s="177" t="n">
        <f aca="false">BU$7*BU56</f>
        <v>1303.62476205848</v>
      </c>
      <c r="BV305" s="177" t="n">
        <f aca="false">BV$7*BV56</f>
        <v>15934.640004125</v>
      </c>
      <c r="BW305" s="177" t="n">
        <f aca="false">BW$7*BW56</f>
        <v>2783.99329879061</v>
      </c>
      <c r="BX305" s="177" t="n">
        <f aca="false">BX$7*BX56</f>
        <v>1524.33993374231</v>
      </c>
      <c r="BY305" s="177" t="n">
        <f aca="false">BY$7*BY56</f>
        <v>4187.72909625967</v>
      </c>
      <c r="BZ305" s="177" t="n">
        <f aca="false">BZ$7*BZ56</f>
        <v>0</v>
      </c>
      <c r="CA305" s="177" t="n">
        <f aca="false">CA$7*CA56</f>
        <v>0</v>
      </c>
      <c r="CB305" s="177" t="n">
        <f aca="false">CB$7*CB56</f>
        <v>0</v>
      </c>
      <c r="CC305" s="177" t="n">
        <f aca="false">CC$7*CC56</f>
        <v>677.257426486763</v>
      </c>
      <c r="CD305" s="177" t="n">
        <f aca="false">CD$7*CD56</f>
        <v>0</v>
      </c>
      <c r="CE305" s="177" t="n">
        <f aca="false">CE$7*CE56</f>
        <v>0</v>
      </c>
      <c r="CF305" s="177" t="n">
        <f aca="false">CF$7*CF56</f>
        <v>0</v>
      </c>
      <c r="CG305" s="177" t="n">
        <f aca="false">CG$7*CG56</f>
        <v>0</v>
      </c>
      <c r="CH305" s="177" t="n">
        <f aca="false">CH$7*CH56</f>
        <v>0</v>
      </c>
      <c r="CI305" s="177" t="n">
        <f aca="false">CI$7*CI56</f>
        <v>687.116125689282</v>
      </c>
      <c r="CJ305" s="177" t="n">
        <f aca="false">CJ$7*CJ56</f>
        <v>2354.0077485925</v>
      </c>
      <c r="CK305" s="177" t="n">
        <f aca="false">CK$7*CK56</f>
        <v>12510.5030780033</v>
      </c>
      <c r="CL305" s="177" t="n">
        <f aca="false">CL$7*CL56</f>
        <v>0</v>
      </c>
      <c r="CM305" s="177" t="n">
        <f aca="false">CM$7*CM56</f>
        <v>0</v>
      </c>
      <c r="CN305" s="177" t="n">
        <f aca="false">CN$7*CN56</f>
        <v>0</v>
      </c>
      <c r="CO305" s="177" t="n">
        <f aca="false">CO$7*CO56</f>
        <v>5329.52449064124</v>
      </c>
      <c r="CP305" s="177" t="n">
        <f aca="false">CP$7*CP56</f>
        <v>0</v>
      </c>
      <c r="CQ305" s="177" t="n">
        <f aca="false">CQ$7*CQ56</f>
        <v>0</v>
      </c>
      <c r="CR305" s="177" t="n">
        <f aca="false">CR$7*CR56</f>
        <v>0</v>
      </c>
      <c r="CS305" s="177" t="n">
        <f aca="false">CS$7*CS56</f>
        <v>52.0305609525936</v>
      </c>
      <c r="CT305" s="177" t="n">
        <f aca="false">CT$7*CT56</f>
        <v>0</v>
      </c>
      <c r="CU305" s="177" t="n">
        <f aca="false">CU$7*CU56</f>
        <v>0</v>
      </c>
      <c r="CV305" s="177" t="n">
        <f aca="false">CV$7*CV56</f>
        <v>1497.95252618371</v>
      </c>
      <c r="CW305" s="177" t="n">
        <f aca="false">CW$7*CW56</f>
        <v>2945.01409038309</v>
      </c>
      <c r="CX305" s="177" t="n">
        <f aca="false">CX$7*CX56</f>
        <v>1701.6086001231</v>
      </c>
      <c r="CY305" s="177" t="n">
        <f aca="false">CY$7*CY56</f>
        <v>1315.4047757425</v>
      </c>
      <c r="CZ305" s="177" t="n">
        <f aca="false">CZ$7*CZ56</f>
        <v>81.480444285167</v>
      </c>
      <c r="DA305" s="177" t="n">
        <f aca="false">DA$7*DA56</f>
        <v>927.285462530482</v>
      </c>
      <c r="DB305" s="177" t="n">
        <f aca="false">DB$7*DB56</f>
        <v>1162.98884240817</v>
      </c>
      <c r="DC305" s="177" t="n">
        <f aca="false">DC$7*DC56</f>
        <v>445.386376794901</v>
      </c>
      <c r="DD305" s="177" t="n">
        <f aca="false">DD$7*DD56</f>
        <v>10083.751797448</v>
      </c>
      <c r="DE305" s="177" t="n">
        <f aca="false">DE$7*DE56</f>
        <v>227.878311318126</v>
      </c>
      <c r="DF305" s="177" t="n">
        <f aca="false">DF$7*DF56</f>
        <v>110245.582797753</v>
      </c>
      <c r="DG305" s="177" t="n">
        <f aca="false">DG$7*DG56</f>
        <v>0</v>
      </c>
      <c r="DH305" s="177" t="n">
        <f aca="false">DH$7*DH56</f>
        <v>0</v>
      </c>
      <c r="DI305" s="177" t="n">
        <f aca="false">DI$7*DI56</f>
        <v>0</v>
      </c>
      <c r="DJ305" s="177" t="n">
        <f aca="false">DJ$7*DJ56</f>
        <v>0</v>
      </c>
      <c r="DK305" s="177" t="n">
        <f aca="false">DK$7*DK56</f>
        <v>0</v>
      </c>
      <c r="DL305" s="177" t="n">
        <f aca="false">DL$7*DL56</f>
        <v>0</v>
      </c>
      <c r="DM305" s="177" t="n">
        <f aca="false">DM$7*DM56</f>
        <v>0</v>
      </c>
      <c r="DN305" s="177" t="n">
        <f aca="false">DN$7*DN56</f>
        <v>0</v>
      </c>
      <c r="DO305" s="177" t="n">
        <f aca="false">DO$7*DO56</f>
        <v>434.644694045054</v>
      </c>
      <c r="DP305" s="177" t="n">
        <f aca="false">DP$7*DP56</f>
        <v>0</v>
      </c>
      <c r="DQ305" s="177" t="n">
        <f aca="false">DQ$7*DQ56</f>
        <v>237.340807843421</v>
      </c>
      <c r="DR305" s="177" t="n">
        <f aca="false">DR$7*DR56</f>
        <v>8489.91564175412</v>
      </c>
      <c r="DS305" s="177" t="n">
        <f aca="false">DS$7*DS56</f>
        <v>6813.78494545648</v>
      </c>
      <c r="DT305" s="231"/>
      <c r="DU305" s="231" t="n">
        <f aca="false">SUM(BT305:DS305)</f>
        <v>196952.142964756</v>
      </c>
      <c r="DV305" s="220"/>
      <c r="DW305" s="220"/>
    </row>
    <row r="306" customFormat="false" ht="11.25" hidden="false" customHeight="false" outlineLevel="0" collapsed="false">
      <c r="AR306" s="219" t="s">
        <v>51</v>
      </c>
      <c r="AS306" s="219" t="s">
        <v>262</v>
      </c>
      <c r="AT306" s="177"/>
      <c r="AU306" s="177"/>
      <c r="AV306" s="177"/>
      <c r="AW306" s="177"/>
      <c r="AX306" s="177"/>
      <c r="AY306" s="177"/>
      <c r="AZ306" s="177"/>
      <c r="BA306" s="177"/>
      <c r="BB306" s="177"/>
      <c r="BC306" s="177"/>
      <c r="BD306" s="177"/>
      <c r="BE306" s="177"/>
      <c r="BF306" s="177"/>
      <c r="BG306" s="177"/>
      <c r="BH306" s="177"/>
      <c r="BI306" s="177"/>
      <c r="BJ306" s="177"/>
      <c r="BK306" s="177"/>
      <c r="BL306" s="177"/>
      <c r="BM306" s="177"/>
      <c r="BN306" s="177"/>
      <c r="BO306" s="177"/>
      <c r="BP306" s="177"/>
      <c r="BQ306" s="177"/>
      <c r="BR306" s="177"/>
      <c r="BS306" s="177"/>
      <c r="BT306" s="230" t="n">
        <f aca="false">BT$7*BT57</f>
        <v>3698.06418925986</v>
      </c>
      <c r="BU306" s="177" t="n">
        <f aca="false">BU$7*BU57</f>
        <v>1531.90928260329</v>
      </c>
      <c r="BV306" s="177" t="n">
        <f aca="false">BV$7*BV57</f>
        <v>1388.24515187453</v>
      </c>
      <c r="BW306" s="177" t="n">
        <f aca="false">BW$7*BW57</f>
        <v>3434.82215789379</v>
      </c>
      <c r="BX306" s="177" t="n">
        <f aca="false">BX$7*BX57</f>
        <v>1275.13691992794</v>
      </c>
      <c r="BY306" s="177" t="n">
        <f aca="false">BY$7*BY57</f>
        <v>5166.71670773698</v>
      </c>
      <c r="BZ306" s="177" t="n">
        <f aca="false">BZ$7*BZ57</f>
        <v>0</v>
      </c>
      <c r="CA306" s="177" t="n">
        <f aca="false">CA$7*CA57</f>
        <v>0</v>
      </c>
      <c r="CB306" s="177" t="n">
        <f aca="false">CB$7*CB57</f>
        <v>0</v>
      </c>
      <c r="CC306" s="177" t="n">
        <f aca="false">CC$7*CC57</f>
        <v>334.907518592355</v>
      </c>
      <c r="CD306" s="177" t="n">
        <f aca="false">CD$7*CD57</f>
        <v>0</v>
      </c>
      <c r="CE306" s="177" t="n">
        <f aca="false">CE$7*CE57</f>
        <v>0</v>
      </c>
      <c r="CF306" s="177" t="n">
        <f aca="false">CF$7*CF57</f>
        <v>0</v>
      </c>
      <c r="CG306" s="177" t="n">
        <f aca="false">CG$7*CG57</f>
        <v>0</v>
      </c>
      <c r="CH306" s="177" t="n">
        <f aca="false">CH$7*CH57</f>
        <v>0</v>
      </c>
      <c r="CI306" s="177" t="n">
        <f aca="false">CI$7*CI57</f>
        <v>847.746901757607</v>
      </c>
      <c r="CJ306" s="177" t="n">
        <f aca="false">CJ$7*CJ57</f>
        <v>2904.31660817274</v>
      </c>
      <c r="CK306" s="177" t="n">
        <f aca="false">CK$7*CK57</f>
        <v>6186.51251110055</v>
      </c>
      <c r="CL306" s="177" t="n">
        <f aca="false">CL$7*CL57</f>
        <v>0</v>
      </c>
      <c r="CM306" s="177" t="n">
        <f aca="false">CM$7*CM57</f>
        <v>0</v>
      </c>
      <c r="CN306" s="177" t="n">
        <f aca="false">CN$7*CN57</f>
        <v>0</v>
      </c>
      <c r="CO306" s="177" t="n">
        <f aca="false">CO$7*CO57</f>
        <v>2635.47914372369</v>
      </c>
      <c r="CP306" s="177" t="n">
        <f aca="false">CP$7*CP57</f>
        <v>0</v>
      </c>
      <c r="CQ306" s="177" t="n">
        <f aca="false">CQ$7*CQ57</f>
        <v>0</v>
      </c>
      <c r="CR306" s="177" t="n">
        <f aca="false">CR$7*CR57</f>
        <v>0</v>
      </c>
      <c r="CS306" s="177" t="n">
        <f aca="false">CS$7*CS57</f>
        <v>25.7293982732606</v>
      </c>
      <c r="CT306" s="177" t="n">
        <f aca="false">CT$7*CT57</f>
        <v>0</v>
      </c>
      <c r="CU306" s="177" t="n">
        <f aca="false">CU$7*CU57</f>
        <v>0</v>
      </c>
      <c r="CV306" s="177" t="n">
        <f aca="false">CV$7*CV57</f>
        <v>1848.13682225597</v>
      </c>
      <c r="CW306" s="177" t="n">
        <f aca="false">CW$7*CW57</f>
        <v>2463.55561068068</v>
      </c>
      <c r="CX306" s="177" t="n">
        <f aca="false">CX$7*CX57</f>
        <v>2099.40265528098</v>
      </c>
      <c r="CY306" s="177" t="n">
        <f aca="false">CY$7*CY57</f>
        <v>1622.91391731524</v>
      </c>
      <c r="CZ306" s="177" t="n">
        <f aca="false">CZ$7*CZ57</f>
        <v>100.528559313451</v>
      </c>
      <c r="DA306" s="177" t="n">
        <f aca="false">DA$7*DA57</f>
        <v>1144.06189654842</v>
      </c>
      <c r="DB306" s="177" t="n">
        <f aca="false">DB$7*DB57</f>
        <v>1434.86690396206</v>
      </c>
      <c r="DC306" s="177" t="n">
        <f aca="false">DC$7*DC57</f>
        <v>549.506709123088</v>
      </c>
      <c r="DD306" s="177" t="n">
        <f aca="false">DD$7*DD57</f>
        <v>12441.0838645416</v>
      </c>
      <c r="DE306" s="177" t="n">
        <f aca="false">DE$7*DE57</f>
        <v>267.783269060471</v>
      </c>
      <c r="DF306" s="177" t="n">
        <f aca="false">DF$7*DF57</f>
        <v>92222.3513093057</v>
      </c>
      <c r="DG306" s="177" t="n">
        <f aca="false">DG$7*DG57</f>
        <v>0</v>
      </c>
      <c r="DH306" s="177" t="n">
        <f aca="false">DH$7*DH57</f>
        <v>0</v>
      </c>
      <c r="DI306" s="177" t="n">
        <f aca="false">DI$7*DI57</f>
        <v>0</v>
      </c>
      <c r="DJ306" s="177" t="n">
        <f aca="false">DJ$7*DJ57</f>
        <v>0</v>
      </c>
      <c r="DK306" s="177" t="n">
        <f aca="false">DK$7*DK57</f>
        <v>0</v>
      </c>
      <c r="DL306" s="177" t="n">
        <f aca="false">DL$7*DL57</f>
        <v>0</v>
      </c>
      <c r="DM306" s="177" t="n">
        <f aca="false">DM$7*DM57</f>
        <v>0</v>
      </c>
      <c r="DN306" s="177" t="n">
        <f aca="false">DN$7*DN57</f>
        <v>0</v>
      </c>
      <c r="DO306" s="177" t="n">
        <f aca="false">DO$7*DO57</f>
        <v>510.757589776446</v>
      </c>
      <c r="DP306" s="177" t="n">
        <f aca="false">DP$7*DP57</f>
        <v>0</v>
      </c>
      <c r="DQ306" s="177" t="n">
        <f aca="false">DQ$7*DQ57</f>
        <v>292.825225587696</v>
      </c>
      <c r="DR306" s="177" t="n">
        <f aca="false">DR$7*DR57</f>
        <v>739.651741516457</v>
      </c>
      <c r="DS306" s="177" t="n">
        <f aca="false">DS$7*DS57</f>
        <v>19067.3054661301</v>
      </c>
      <c r="DT306" s="231"/>
      <c r="DU306" s="231" t="n">
        <f aca="false">SUM(BT306:DS306)</f>
        <v>166234.318031315</v>
      </c>
      <c r="DV306" s="220"/>
      <c r="DW306" s="220"/>
    </row>
    <row r="307" customFormat="false" ht="11.25" hidden="false" customHeight="false" outlineLevel="0" collapsed="false">
      <c r="AR307" s="234" t="s">
        <v>264</v>
      </c>
      <c r="AS307" s="234" t="s">
        <v>360</v>
      </c>
      <c r="AT307" s="235"/>
      <c r="AU307" s="177"/>
      <c r="AV307" s="235"/>
      <c r="AW307" s="235"/>
      <c r="AX307" s="235"/>
      <c r="AY307" s="235"/>
      <c r="AZ307" s="235"/>
      <c r="BA307" s="235"/>
      <c r="BB307" s="235"/>
      <c r="BC307" s="235"/>
      <c r="BD307" s="235"/>
      <c r="BE307" s="235"/>
      <c r="BF307" s="235"/>
      <c r="BG307" s="235"/>
      <c r="BH307" s="235"/>
      <c r="BI307" s="235"/>
      <c r="BJ307" s="235"/>
      <c r="BK307" s="235"/>
      <c r="BL307" s="235"/>
      <c r="BM307" s="235"/>
      <c r="BN307" s="235"/>
      <c r="BO307" s="235"/>
      <c r="BP307" s="235"/>
      <c r="BQ307" s="235"/>
      <c r="BR307" s="235"/>
      <c r="BS307" s="235"/>
      <c r="BT307" s="236" t="n">
        <f aca="false">BT$7*BT58</f>
        <v>0</v>
      </c>
      <c r="BU307" s="235" t="n">
        <f aca="false">BU$7*BU58</f>
        <v>0</v>
      </c>
      <c r="BV307" s="235" t="n">
        <f aca="false">BV$7*BV58</f>
        <v>0</v>
      </c>
      <c r="BW307" s="235" t="n">
        <f aca="false">BW$7*BW58</f>
        <v>0</v>
      </c>
      <c r="BX307" s="235" t="n">
        <f aca="false">BX$7*BX58</f>
        <v>0</v>
      </c>
      <c r="BY307" s="235" t="n">
        <f aca="false">BY$7*BY58</f>
        <v>0</v>
      </c>
      <c r="BZ307" s="235" t="n">
        <f aca="false">BZ$7*BZ58</f>
        <v>0</v>
      </c>
      <c r="CA307" s="235" t="n">
        <f aca="false">CA$7*CA58</f>
        <v>0</v>
      </c>
      <c r="CB307" s="235" t="n">
        <f aca="false">CB$7*CB58</f>
        <v>0</v>
      </c>
      <c r="CC307" s="235" t="n">
        <f aca="false">CC$7*CC58</f>
        <v>0</v>
      </c>
      <c r="CD307" s="235" t="n">
        <f aca="false">CD$7*CD58</f>
        <v>0</v>
      </c>
      <c r="CE307" s="235" t="n">
        <f aca="false">CE$7*CE58</f>
        <v>0</v>
      </c>
      <c r="CF307" s="235" t="n">
        <f aca="false">CF$7*CF58</f>
        <v>0</v>
      </c>
      <c r="CG307" s="235" t="n">
        <f aca="false">CG$7*CG58</f>
        <v>0</v>
      </c>
      <c r="CH307" s="235" t="n">
        <f aca="false">CH$7*CH58</f>
        <v>0</v>
      </c>
      <c r="CI307" s="235" t="n">
        <f aca="false">CI$7*CI58</f>
        <v>0</v>
      </c>
      <c r="CJ307" s="235" t="n">
        <f aca="false">CJ$7*CJ58</f>
        <v>0</v>
      </c>
      <c r="CK307" s="235" t="n">
        <f aca="false">CK$7*CK58</f>
        <v>0</v>
      </c>
      <c r="CL307" s="235" t="n">
        <f aca="false">CL$7*CL58</f>
        <v>0</v>
      </c>
      <c r="CM307" s="235" t="n">
        <f aca="false">CM$7*CM58</f>
        <v>0</v>
      </c>
      <c r="CN307" s="235" t="n">
        <f aca="false">CN$7*CN58</f>
        <v>0</v>
      </c>
      <c r="CO307" s="235" t="n">
        <f aca="false">CO$7*CO58</f>
        <v>0</v>
      </c>
      <c r="CP307" s="235" t="n">
        <f aca="false">CP$7*CP58</f>
        <v>0</v>
      </c>
      <c r="CQ307" s="235" t="n">
        <f aca="false">CQ$7*CQ58</f>
        <v>0</v>
      </c>
      <c r="CR307" s="235" t="n">
        <f aca="false">CR$7*CR58</f>
        <v>0</v>
      </c>
      <c r="CS307" s="235" t="n">
        <f aca="false">CS$7*CS58</f>
        <v>0</v>
      </c>
      <c r="CT307" s="235" t="n">
        <f aca="false">CT$7*CT58</f>
        <v>0</v>
      </c>
      <c r="CU307" s="235" t="n">
        <f aca="false">CU$7*CU58</f>
        <v>0</v>
      </c>
      <c r="CV307" s="235" t="n">
        <f aca="false">CV$7*CV58</f>
        <v>0</v>
      </c>
      <c r="CW307" s="235" t="n">
        <f aca="false">CW$7*CW58</f>
        <v>0</v>
      </c>
      <c r="CX307" s="235" t="n">
        <f aca="false">CX$7*CX58</f>
        <v>0</v>
      </c>
      <c r="CY307" s="235" t="n">
        <f aca="false">CY$7*CY58</f>
        <v>0</v>
      </c>
      <c r="CZ307" s="235" t="n">
        <f aca="false">CZ$7*CZ58</f>
        <v>0</v>
      </c>
      <c r="DA307" s="235" t="n">
        <f aca="false">DA$7*DA58</f>
        <v>0</v>
      </c>
      <c r="DB307" s="235" t="n">
        <f aca="false">DB$7*DB58</f>
        <v>0</v>
      </c>
      <c r="DC307" s="235" t="n">
        <f aca="false">DC$7*DC58</f>
        <v>0</v>
      </c>
      <c r="DD307" s="235" t="n">
        <f aca="false">DD$7*DD58</f>
        <v>0</v>
      </c>
      <c r="DE307" s="235" t="n">
        <f aca="false">DE$7*DE58</f>
        <v>0</v>
      </c>
      <c r="DF307" s="235" t="n">
        <f aca="false">DF$7*DF58</f>
        <v>0</v>
      </c>
      <c r="DG307" s="235" t="n">
        <f aca="false">DG$7*DG58</f>
        <v>0</v>
      </c>
      <c r="DH307" s="235" t="n">
        <f aca="false">DH$7*DH58</f>
        <v>0</v>
      </c>
      <c r="DI307" s="235" t="n">
        <f aca="false">DI$7*DI58</f>
        <v>0</v>
      </c>
      <c r="DJ307" s="235" t="n">
        <f aca="false">DJ$7*DJ58</f>
        <v>0</v>
      </c>
      <c r="DK307" s="235" t="n">
        <f aca="false">DK$7*DK58</f>
        <v>0</v>
      </c>
      <c r="DL307" s="235" t="n">
        <f aca="false">DL$7*DL58</f>
        <v>0</v>
      </c>
      <c r="DM307" s="235" t="n">
        <f aca="false">DM$7*DM58</f>
        <v>0</v>
      </c>
      <c r="DN307" s="235" t="n">
        <f aca="false">DN$7*DN58</f>
        <v>0</v>
      </c>
      <c r="DO307" s="235" t="n">
        <f aca="false">DO$7*DO58</f>
        <v>0</v>
      </c>
      <c r="DP307" s="235" t="n">
        <f aca="false">DP$7*DP58</f>
        <v>0</v>
      </c>
      <c r="DQ307" s="235" t="n">
        <f aca="false">DQ$7*DQ58</f>
        <v>0</v>
      </c>
      <c r="DR307" s="235" t="n">
        <f aca="false">DR$7*DR58</f>
        <v>0</v>
      </c>
      <c r="DS307" s="235" t="n">
        <f aca="false">DS$7*DS58</f>
        <v>0</v>
      </c>
      <c r="DT307" s="237"/>
      <c r="DU307" s="237" t="n">
        <f aca="false">SUM(BT307:DS307)</f>
        <v>0</v>
      </c>
      <c r="DV307" s="220"/>
      <c r="DW307" s="220"/>
    </row>
    <row r="308" customFormat="false" ht="11.25" hidden="false" customHeight="false" outlineLevel="0" collapsed="false">
      <c r="AR308" s="219" t="s">
        <v>52</v>
      </c>
      <c r="AS308" s="219" t="s">
        <v>267</v>
      </c>
      <c r="AT308" s="177"/>
      <c r="AU308" s="177"/>
      <c r="AV308" s="177"/>
      <c r="AW308" s="177"/>
      <c r="AX308" s="177"/>
      <c r="AY308" s="177"/>
      <c r="AZ308" s="177"/>
      <c r="BA308" s="177"/>
      <c r="BB308" s="177"/>
      <c r="BC308" s="177"/>
      <c r="BD308" s="177"/>
      <c r="BE308" s="177"/>
      <c r="BF308" s="177"/>
      <c r="BG308" s="177"/>
      <c r="BH308" s="177"/>
      <c r="BI308" s="177"/>
      <c r="BJ308" s="177"/>
      <c r="BK308" s="177"/>
      <c r="BL308" s="177"/>
      <c r="BM308" s="177"/>
      <c r="BN308" s="177"/>
      <c r="BO308" s="177"/>
      <c r="BP308" s="177"/>
      <c r="BQ308" s="177"/>
      <c r="BR308" s="177"/>
      <c r="BS308" s="177"/>
      <c r="BT308" s="230" t="n">
        <f aca="false">BT$7*BT59</f>
        <v>527.099646885455</v>
      </c>
      <c r="BU308" s="177" t="n">
        <f aca="false">BU$7*BU59</f>
        <v>0</v>
      </c>
      <c r="BV308" s="177" t="n">
        <f aca="false">BV$7*BV59</f>
        <v>0</v>
      </c>
      <c r="BW308" s="177" t="n">
        <f aca="false">BW$7*BW59</f>
        <v>489.57872386269</v>
      </c>
      <c r="BX308" s="177" t="n">
        <f aca="false">BX$7*BX59</f>
        <v>0</v>
      </c>
      <c r="BY308" s="177" t="n">
        <f aca="false">BY$7*BY59</f>
        <v>736.432471917262</v>
      </c>
      <c r="BZ308" s="177" t="n">
        <f aca="false">BZ$7*BZ59</f>
        <v>0</v>
      </c>
      <c r="CA308" s="177" t="n">
        <f aca="false">CA$7*CA59</f>
        <v>0</v>
      </c>
      <c r="CB308" s="177" t="n">
        <f aca="false">CB$7*CB59</f>
        <v>0</v>
      </c>
      <c r="CC308" s="177" t="n">
        <f aca="false">CC$7*CC59</f>
        <v>0</v>
      </c>
      <c r="CD308" s="177" t="n">
        <f aca="false">CD$7*CD59</f>
        <v>0</v>
      </c>
      <c r="CE308" s="177" t="n">
        <f aca="false">CE$7*CE59</f>
        <v>0</v>
      </c>
      <c r="CF308" s="177" t="n">
        <f aca="false">CF$7*CF59</f>
        <v>0</v>
      </c>
      <c r="CG308" s="177" t="n">
        <f aca="false">CG$7*CG59</f>
        <v>0</v>
      </c>
      <c r="CH308" s="177" t="n">
        <f aca="false">CH$7*CH59</f>
        <v>0</v>
      </c>
      <c r="CI308" s="177" t="n">
        <f aca="false">CI$7*CI59</f>
        <v>120.832703191695</v>
      </c>
      <c r="CJ308" s="177" t="n">
        <f aca="false">CJ$7*CJ59</f>
        <v>413.963679445436</v>
      </c>
      <c r="CK308" s="177" t="n">
        <f aca="false">CK$7*CK59</f>
        <v>0</v>
      </c>
      <c r="CL308" s="177" t="n">
        <f aca="false">CL$7*CL59</f>
        <v>0</v>
      </c>
      <c r="CM308" s="177" t="n">
        <f aca="false">CM$7*CM59</f>
        <v>0</v>
      </c>
      <c r="CN308" s="177" t="n">
        <f aca="false">CN$7*CN59</f>
        <v>0</v>
      </c>
      <c r="CO308" s="177" t="n">
        <f aca="false">CO$7*CO59</f>
        <v>0</v>
      </c>
      <c r="CP308" s="177" t="n">
        <f aca="false">CP$7*CP59</f>
        <v>0</v>
      </c>
      <c r="CQ308" s="177" t="n">
        <f aca="false">CQ$7*CQ59</f>
        <v>0</v>
      </c>
      <c r="CR308" s="177" t="n">
        <f aca="false">CR$7*CR59</f>
        <v>0</v>
      </c>
      <c r="CS308" s="177" t="n">
        <f aca="false">CS$7*CS59</f>
        <v>0</v>
      </c>
      <c r="CT308" s="177" t="n">
        <f aca="false">CT$7*CT59</f>
        <v>0</v>
      </c>
      <c r="CU308" s="177" t="n">
        <f aca="false">CU$7*CU59</f>
        <v>0</v>
      </c>
      <c r="CV308" s="177" t="n">
        <f aca="false">CV$7*CV59</f>
        <v>263.422216746892</v>
      </c>
      <c r="CW308" s="177" t="n">
        <f aca="false">CW$7*CW59</f>
        <v>0</v>
      </c>
      <c r="CX308" s="177" t="n">
        <f aca="false">CX$7*CX59</f>
        <v>299.236125073986</v>
      </c>
      <c r="CY308" s="177" t="n">
        <f aca="false">CY$7*CY59</f>
        <v>231.320309481584</v>
      </c>
      <c r="CZ308" s="177" t="n">
        <f aca="false">CZ$7*CZ59</f>
        <v>14.3287313048584</v>
      </c>
      <c r="DA308" s="177" t="n">
        <f aca="false">DA$7*DA59</f>
        <v>163.067645888124</v>
      </c>
      <c r="DB308" s="177" t="n">
        <f aca="false">DB$7*DB59</f>
        <v>204.517228392783</v>
      </c>
      <c r="DC308" s="177" t="n">
        <f aca="false">DC$7*DC59</f>
        <v>78.3233544677704</v>
      </c>
      <c r="DD308" s="177" t="n">
        <f aca="false">DD$7*DD59</f>
        <v>1773.27665942561</v>
      </c>
      <c r="DE308" s="177" t="n">
        <f aca="false">DE$7*DE59</f>
        <v>0</v>
      </c>
      <c r="DF308" s="177" t="n">
        <f aca="false">DF$7*DF59</f>
        <v>0</v>
      </c>
      <c r="DG308" s="177" t="n">
        <f aca="false">DG$7*DG59</f>
        <v>0</v>
      </c>
      <c r="DH308" s="177" t="n">
        <f aca="false">DH$7*DH59</f>
        <v>0</v>
      </c>
      <c r="DI308" s="177" t="n">
        <f aca="false">DI$7*DI59</f>
        <v>0</v>
      </c>
      <c r="DJ308" s="177" t="n">
        <f aca="false">DJ$7*DJ59</f>
        <v>0</v>
      </c>
      <c r="DK308" s="177" t="n">
        <f aca="false">DK$7*DK59</f>
        <v>0</v>
      </c>
      <c r="DL308" s="177" t="n">
        <f aca="false">DL$7*DL59</f>
        <v>0</v>
      </c>
      <c r="DM308" s="177" t="n">
        <f aca="false">DM$7*DM59</f>
        <v>0</v>
      </c>
      <c r="DN308" s="177" t="n">
        <f aca="false">DN$7*DN59</f>
        <v>0</v>
      </c>
      <c r="DO308" s="177" t="n">
        <f aca="false">DO$7*DO59</f>
        <v>0</v>
      </c>
      <c r="DP308" s="177" t="n">
        <f aca="false">DP$7*DP59</f>
        <v>0</v>
      </c>
      <c r="DQ308" s="177" t="n">
        <f aca="false">DQ$7*DQ59</f>
        <v>41.7375321539024</v>
      </c>
      <c r="DR308" s="177" t="n">
        <f aca="false">DR$7*DR59</f>
        <v>0</v>
      </c>
      <c r="DS308" s="177" t="n">
        <f aca="false">DS$7*DS59</f>
        <v>0</v>
      </c>
      <c r="DT308" s="231"/>
      <c r="DU308" s="231" t="n">
        <f aca="false">SUM(BT308:DS308)</f>
        <v>5357.13702823805</v>
      </c>
      <c r="DV308" s="220"/>
      <c r="DW308" s="220"/>
    </row>
    <row r="309" customFormat="false" ht="11.25" hidden="false" customHeight="false" outlineLevel="0" collapsed="false">
      <c r="AR309" s="219" t="s">
        <v>53</v>
      </c>
      <c r="AS309" s="219" t="s">
        <v>269</v>
      </c>
      <c r="AT309" s="177"/>
      <c r="AU309" s="177"/>
      <c r="AV309" s="177"/>
      <c r="AW309" s="177"/>
      <c r="AX309" s="177"/>
      <c r="AY309" s="177"/>
      <c r="AZ309" s="177"/>
      <c r="BA309" s="177"/>
      <c r="BB309" s="177"/>
      <c r="BC309" s="177"/>
      <c r="BD309" s="177"/>
      <c r="BE309" s="177"/>
      <c r="BF309" s="177"/>
      <c r="BG309" s="177"/>
      <c r="BH309" s="177"/>
      <c r="BI309" s="177"/>
      <c r="BJ309" s="177"/>
      <c r="BK309" s="177"/>
      <c r="BL309" s="177"/>
      <c r="BM309" s="177"/>
      <c r="BN309" s="177"/>
      <c r="BO309" s="177"/>
      <c r="BP309" s="177"/>
      <c r="BQ309" s="177"/>
      <c r="BR309" s="177"/>
      <c r="BS309" s="177"/>
      <c r="BT309" s="230" t="n">
        <f aca="false">BT$7*BT60</f>
        <v>1351.21576146033</v>
      </c>
      <c r="BU309" s="177" t="n">
        <f aca="false">BU$7*BU60</f>
        <v>422.326363007886</v>
      </c>
      <c r="BV309" s="177" t="n">
        <f aca="false">BV$7*BV60</f>
        <v>1406.35269733376</v>
      </c>
      <c r="BW309" s="177" t="n">
        <f aca="false">BW$7*BW60</f>
        <v>1255.03117307658</v>
      </c>
      <c r="BX309" s="177" t="n">
        <f aca="false">BX$7*BX60</f>
        <v>793.10730206815</v>
      </c>
      <c r="BY309" s="177" t="n">
        <f aca="false">BY$7*BY60</f>
        <v>1887.83879705774</v>
      </c>
      <c r="BZ309" s="177" t="n">
        <f aca="false">BZ$7*BZ60</f>
        <v>0</v>
      </c>
      <c r="CA309" s="177" t="n">
        <f aca="false">CA$7*CA60</f>
        <v>0</v>
      </c>
      <c r="CB309" s="177" t="n">
        <f aca="false">CB$7*CB60</f>
        <v>0</v>
      </c>
      <c r="CC309" s="177" t="n">
        <f aca="false">CC$7*CC60</f>
        <v>139.172679948379</v>
      </c>
      <c r="CD309" s="177" t="n">
        <f aca="false">CD$7*CD60</f>
        <v>0</v>
      </c>
      <c r="CE309" s="177" t="n">
        <f aca="false">CE$7*CE60</f>
        <v>0</v>
      </c>
      <c r="CF309" s="177" t="n">
        <f aca="false">CF$7*CF60</f>
        <v>0</v>
      </c>
      <c r="CG309" s="177" t="n">
        <f aca="false">CG$7*CG60</f>
        <v>0</v>
      </c>
      <c r="CH309" s="177" t="n">
        <f aca="false">CH$7*CH60</f>
        <v>0</v>
      </c>
      <c r="CI309" s="177" t="n">
        <f aca="false">CI$7*CI60</f>
        <v>309.753675642202</v>
      </c>
      <c r="CJ309" s="177" t="n">
        <f aca="false">CJ$7*CJ60</f>
        <v>1061.19260683235</v>
      </c>
      <c r="CK309" s="177" t="n">
        <f aca="false">CK$7*CK60</f>
        <v>2570.83964350178</v>
      </c>
      <c r="CL309" s="177" t="n">
        <f aca="false">CL$7*CL60</f>
        <v>0</v>
      </c>
      <c r="CM309" s="177" t="n">
        <f aca="false">CM$7*CM60</f>
        <v>0</v>
      </c>
      <c r="CN309" s="177" t="n">
        <f aca="false">CN$7*CN60</f>
        <v>0</v>
      </c>
      <c r="CO309" s="177" t="n">
        <f aca="false">CO$7*CO60</f>
        <v>1095.18799972518</v>
      </c>
      <c r="CP309" s="177" t="n">
        <f aca="false">CP$7*CP60</f>
        <v>0</v>
      </c>
      <c r="CQ309" s="177" t="n">
        <f aca="false">CQ$7*CQ60</f>
        <v>2019.87451348279</v>
      </c>
      <c r="CR309" s="177" t="n">
        <f aca="false">CR$7*CR60</f>
        <v>431.030940884782</v>
      </c>
      <c r="CS309" s="177" t="n">
        <f aca="false">CS$7*CS60</f>
        <v>10.6919943935549</v>
      </c>
      <c r="CT309" s="177" t="n">
        <f aca="false">CT$7*CT60</f>
        <v>0</v>
      </c>
      <c r="CU309" s="177" t="n">
        <f aca="false">CU$7*CU60</f>
        <v>0</v>
      </c>
      <c r="CV309" s="177" t="n">
        <f aca="false">CV$7*CV60</f>
        <v>675.280761978143</v>
      </c>
      <c r="CW309" s="177" t="n">
        <f aca="false">CW$7*CW60</f>
        <v>1532.27776040884</v>
      </c>
      <c r="CX309" s="177" t="n">
        <f aca="false">CX$7*CX60</f>
        <v>767.089431737282</v>
      </c>
      <c r="CY309" s="177" t="n">
        <f aca="false">CY$7*CY60</f>
        <v>592.987777480568</v>
      </c>
      <c r="CZ309" s="177" t="n">
        <f aca="false">CZ$7*CZ60</f>
        <v>36.7315889799148</v>
      </c>
      <c r="DA309" s="177" t="n">
        <f aca="false">DA$7*DA60</f>
        <v>418.02261604654</v>
      </c>
      <c r="DB309" s="177" t="n">
        <f aca="false">DB$7*DB60</f>
        <v>524.278291832293</v>
      </c>
      <c r="DC309" s="177" t="n">
        <f aca="false">DC$7*DC60</f>
        <v>200.781297564205</v>
      </c>
      <c r="DD309" s="177" t="n">
        <f aca="false">DD$7*DD60</f>
        <v>4545.78064281327</v>
      </c>
      <c r="DE309" s="177" t="n">
        <f aca="false">DE$7*DE60</f>
        <v>73.8241718233376</v>
      </c>
      <c r="DF309" s="177" t="n">
        <f aca="false">DF$7*DF60</f>
        <v>57360.2874281438</v>
      </c>
      <c r="DG309" s="177" t="n">
        <f aca="false">DG$7*DG60</f>
        <v>0</v>
      </c>
      <c r="DH309" s="177" t="n">
        <f aca="false">DH$7*DH60</f>
        <v>0</v>
      </c>
      <c r="DI309" s="177" t="n">
        <f aca="false">DI$7*DI60</f>
        <v>0</v>
      </c>
      <c r="DJ309" s="177" t="n">
        <f aca="false">DJ$7*DJ60</f>
        <v>0</v>
      </c>
      <c r="DK309" s="177" t="n">
        <f aca="false">DK$7*DK60</f>
        <v>0</v>
      </c>
      <c r="DL309" s="177" t="n">
        <f aca="false">DL$7*DL60</f>
        <v>0</v>
      </c>
      <c r="DM309" s="177" t="n">
        <f aca="false">DM$7*DM60</f>
        <v>0</v>
      </c>
      <c r="DN309" s="177" t="n">
        <f aca="false">DN$7*DN60</f>
        <v>0</v>
      </c>
      <c r="DO309" s="177" t="n">
        <f aca="false">DO$7*DO60</f>
        <v>140.808857103075</v>
      </c>
      <c r="DP309" s="177" t="n">
        <f aca="false">DP$7*DP60</f>
        <v>0</v>
      </c>
      <c r="DQ309" s="177" t="n">
        <f aca="false">DQ$7*DQ60</f>
        <v>106.993832426274</v>
      </c>
      <c r="DR309" s="177" t="n">
        <f aca="false">DR$7*DR60</f>
        <v>749.299372927542</v>
      </c>
      <c r="DS309" s="177" t="n">
        <f aca="false">DS$7*DS60</f>
        <v>6318.11255183417</v>
      </c>
      <c r="DT309" s="231"/>
      <c r="DU309" s="231" t="n">
        <f aca="false">SUM(BT309:DS309)</f>
        <v>88796.1725315148</v>
      </c>
      <c r="DV309" s="220"/>
      <c r="DW309" s="220"/>
    </row>
    <row r="310" customFormat="false" ht="11.25" hidden="false" customHeight="false" outlineLevel="0" collapsed="false">
      <c r="AR310" s="219" t="s">
        <v>54</v>
      </c>
      <c r="AS310" s="219" t="s">
        <v>270</v>
      </c>
      <c r="AT310" s="177"/>
      <c r="AU310" s="177"/>
      <c r="AV310" s="177"/>
      <c r="AW310" s="177"/>
      <c r="AX310" s="177"/>
      <c r="AY310" s="177"/>
      <c r="AZ310" s="177"/>
      <c r="BA310" s="177"/>
      <c r="BB310" s="177"/>
      <c r="BC310" s="177"/>
      <c r="BD310" s="177"/>
      <c r="BE310" s="177"/>
      <c r="BF310" s="177"/>
      <c r="BG310" s="177"/>
      <c r="BH310" s="177"/>
      <c r="BI310" s="177"/>
      <c r="BJ310" s="177"/>
      <c r="BK310" s="177"/>
      <c r="BL310" s="177"/>
      <c r="BM310" s="177"/>
      <c r="BN310" s="177"/>
      <c r="BO310" s="177"/>
      <c r="BP310" s="177"/>
      <c r="BQ310" s="177"/>
      <c r="BR310" s="177"/>
      <c r="BS310" s="177"/>
      <c r="BT310" s="230" t="n">
        <f aca="false">BT$7*BT61</f>
        <v>179.883212825989</v>
      </c>
      <c r="BU310" s="177" t="n">
        <f aca="false">BU$7*BU61</f>
        <v>0</v>
      </c>
      <c r="BV310" s="177" t="n">
        <f aca="false">BV$7*BV61</f>
        <v>2064.26018235256</v>
      </c>
      <c r="BW310" s="177" t="n">
        <f aca="false">BW$7*BW61</f>
        <v>167.078453381712</v>
      </c>
      <c r="BX310" s="177" t="n">
        <f aca="false">BX$7*BX61</f>
        <v>0</v>
      </c>
      <c r="BY310" s="177" t="n">
        <f aca="false">BY$7*BY61</f>
        <v>251.322192797161</v>
      </c>
      <c r="BZ310" s="177" t="n">
        <f aca="false">BZ$7*BZ61</f>
        <v>0</v>
      </c>
      <c r="CA310" s="177" t="n">
        <f aca="false">CA$7*CA61</f>
        <v>0</v>
      </c>
      <c r="CB310" s="177" t="n">
        <f aca="false">CB$7*CB61</f>
        <v>0</v>
      </c>
      <c r="CC310" s="177" t="n">
        <f aca="false">CC$7*CC61</f>
        <v>0</v>
      </c>
      <c r="CD310" s="177" t="n">
        <f aca="false">CD$7*CD61</f>
        <v>0</v>
      </c>
      <c r="CE310" s="177" t="n">
        <f aca="false">CE$7*CE61</f>
        <v>0</v>
      </c>
      <c r="CF310" s="177" t="n">
        <f aca="false">CF$7*CF61</f>
        <v>0</v>
      </c>
      <c r="CG310" s="177" t="n">
        <f aca="false">CG$7*CG61</f>
        <v>0</v>
      </c>
      <c r="CH310" s="177" t="n">
        <f aca="false">CH$7*CH61</f>
        <v>0</v>
      </c>
      <c r="CI310" s="177" t="n">
        <f aca="false">CI$7*CI61</f>
        <v>41.2365574384356</v>
      </c>
      <c r="CJ310" s="177" t="n">
        <f aca="false">CJ$7*CJ61</f>
        <v>141.273319175823</v>
      </c>
      <c r="CK310" s="177" t="n">
        <f aca="false">CK$7*CK61</f>
        <v>0</v>
      </c>
      <c r="CL310" s="177" t="n">
        <f aca="false">CL$7*CL61</f>
        <v>0</v>
      </c>
      <c r="CM310" s="177" t="n">
        <f aca="false">CM$7*CM61</f>
        <v>0</v>
      </c>
      <c r="CN310" s="177" t="n">
        <f aca="false">CN$7*CN61</f>
        <v>0</v>
      </c>
      <c r="CO310" s="177" t="n">
        <f aca="false">CO$7*CO61</f>
        <v>0</v>
      </c>
      <c r="CP310" s="177" t="n">
        <f aca="false">CP$7*CP61</f>
        <v>0</v>
      </c>
      <c r="CQ310" s="177" t="n">
        <f aca="false">CQ$7*CQ61</f>
        <v>0</v>
      </c>
      <c r="CR310" s="177" t="n">
        <f aca="false">CR$7*CR61</f>
        <v>0</v>
      </c>
      <c r="CS310" s="177" t="n">
        <f aca="false">CS$7*CS61</f>
        <v>0</v>
      </c>
      <c r="CT310" s="177" t="n">
        <f aca="false">CT$7*CT61</f>
        <v>0</v>
      </c>
      <c r="CU310" s="177" t="n">
        <f aca="false">CU$7*CU61</f>
        <v>0</v>
      </c>
      <c r="CV310" s="177" t="n">
        <f aca="false">CV$7*CV61</f>
        <v>89.8980580961615</v>
      </c>
      <c r="CW310" s="177" t="n">
        <f aca="false">CW$7*CW61</f>
        <v>0</v>
      </c>
      <c r="CX310" s="177" t="n">
        <f aca="false">CX$7*CX61</f>
        <v>102.120264906202</v>
      </c>
      <c r="CY310" s="177" t="n">
        <f aca="false">CY$7*CY61</f>
        <v>78.9426452992707</v>
      </c>
      <c r="CZ310" s="177" t="n">
        <f aca="false">CZ$7*CZ61</f>
        <v>4.88996385800723</v>
      </c>
      <c r="DA310" s="177" t="n">
        <f aca="false">DA$7*DA61</f>
        <v>55.6500696284867</v>
      </c>
      <c r="DB310" s="177" t="n">
        <f aca="false">DB$7*DB61</f>
        <v>69.7955620705529</v>
      </c>
      <c r="DC310" s="177" t="n">
        <f aca="false">DC$7*DC61</f>
        <v>26.7293987469375</v>
      </c>
      <c r="DD310" s="177" t="n">
        <f aca="false">DD$7*DD61</f>
        <v>605.165844089692</v>
      </c>
      <c r="DE310" s="177" t="n">
        <f aca="false">DE$7*DE61</f>
        <v>0</v>
      </c>
      <c r="DF310" s="177" t="n">
        <f aca="false">DF$7*DF61</f>
        <v>0</v>
      </c>
      <c r="DG310" s="177" t="n">
        <f aca="false">DG$7*DG61</f>
        <v>0</v>
      </c>
      <c r="DH310" s="177" t="n">
        <f aca="false">DH$7*DH61</f>
        <v>0</v>
      </c>
      <c r="DI310" s="177" t="n">
        <f aca="false">DI$7*DI61</f>
        <v>0</v>
      </c>
      <c r="DJ310" s="177" t="n">
        <f aca="false">DJ$7*DJ61</f>
        <v>0</v>
      </c>
      <c r="DK310" s="177" t="n">
        <f aca="false">DK$7*DK61</f>
        <v>0</v>
      </c>
      <c r="DL310" s="177" t="n">
        <f aca="false">DL$7*DL61</f>
        <v>0</v>
      </c>
      <c r="DM310" s="177" t="n">
        <f aca="false">DM$7*DM61</f>
        <v>0</v>
      </c>
      <c r="DN310" s="177" t="n">
        <f aca="false">DN$7*DN61</f>
        <v>0</v>
      </c>
      <c r="DO310" s="177" t="n">
        <f aca="false">DO$7*DO61</f>
        <v>0</v>
      </c>
      <c r="DP310" s="177" t="n">
        <f aca="false">DP$7*DP61</f>
        <v>0</v>
      </c>
      <c r="DQ310" s="177" t="n">
        <f aca="false">DQ$7*DQ61</f>
        <v>14.2437609731572</v>
      </c>
      <c r="DR310" s="177" t="n">
        <f aca="false">DR$7*DR61</f>
        <v>1099.8299808636</v>
      </c>
      <c r="DS310" s="177" t="n">
        <f aca="false">DS$7*DS61</f>
        <v>0</v>
      </c>
      <c r="DT310" s="231"/>
      <c r="DU310" s="231" t="n">
        <f aca="false">SUM(BT310:DS310)</f>
        <v>4992.31946650375</v>
      </c>
      <c r="DV310" s="220"/>
      <c r="DW310" s="220"/>
    </row>
    <row r="311" customFormat="false" ht="11.25" hidden="false" customHeight="false" outlineLevel="0" collapsed="false">
      <c r="AR311" s="219" t="s">
        <v>55</v>
      </c>
      <c r="AS311" s="219" t="s">
        <v>271</v>
      </c>
      <c r="AT311" s="177"/>
      <c r="AU311" s="177"/>
      <c r="AV311" s="177"/>
      <c r="AW311" s="177"/>
      <c r="AX311" s="177"/>
      <c r="AY311" s="177"/>
      <c r="AZ311" s="177"/>
      <c r="BA311" s="177"/>
      <c r="BB311" s="177"/>
      <c r="BC311" s="177"/>
      <c r="BD311" s="177"/>
      <c r="BE311" s="177"/>
      <c r="BF311" s="177"/>
      <c r="BG311" s="177"/>
      <c r="BH311" s="177"/>
      <c r="BI311" s="177"/>
      <c r="BJ311" s="177"/>
      <c r="BK311" s="177"/>
      <c r="BL311" s="177"/>
      <c r="BM311" s="177"/>
      <c r="BN311" s="177"/>
      <c r="BO311" s="177"/>
      <c r="BP311" s="177"/>
      <c r="BQ311" s="177"/>
      <c r="BR311" s="177"/>
      <c r="BS311" s="177"/>
      <c r="BT311" s="230" t="n">
        <f aca="false">BT$7*BT62</f>
        <v>77.3916148204835</v>
      </c>
      <c r="BU311" s="177" t="n">
        <f aca="false">BU$7*BU62</f>
        <v>36.0449242965479</v>
      </c>
      <c r="BV311" s="177" t="n">
        <f aca="false">BV$7*BV62</f>
        <v>30.179242432055</v>
      </c>
      <c r="BW311" s="177" t="n">
        <f aca="false">BW$7*BW62</f>
        <v>71.8825904084108</v>
      </c>
      <c r="BX311" s="177" t="n">
        <f aca="false">BX$7*BX62</f>
        <v>0</v>
      </c>
      <c r="BY311" s="177" t="n">
        <f aca="false">BY$7*BY62</f>
        <v>108.12698992436</v>
      </c>
      <c r="BZ311" s="177" t="n">
        <f aca="false">BZ$7*BZ62</f>
        <v>0</v>
      </c>
      <c r="CA311" s="177" t="n">
        <f aca="false">CA$7*CA62</f>
        <v>0</v>
      </c>
      <c r="CB311" s="177" t="n">
        <f aca="false">CB$7*CB62</f>
        <v>0</v>
      </c>
      <c r="CC311" s="177" t="n">
        <f aca="false">CC$7*CC62</f>
        <v>22.327167906157</v>
      </c>
      <c r="CD311" s="177" t="n">
        <f aca="false">CD$7*CD62</f>
        <v>0</v>
      </c>
      <c r="CE311" s="177" t="n">
        <f aca="false">CE$7*CE62</f>
        <v>0</v>
      </c>
      <c r="CF311" s="177" t="n">
        <f aca="false">CF$7*CF62</f>
        <v>0</v>
      </c>
      <c r="CG311" s="177" t="n">
        <f aca="false">CG$7*CG62</f>
        <v>0</v>
      </c>
      <c r="CH311" s="177" t="n">
        <f aca="false">CH$7*CH62</f>
        <v>0</v>
      </c>
      <c r="CI311" s="177" t="n">
        <f aca="false">CI$7*CI62</f>
        <v>17.741309595606</v>
      </c>
      <c r="CJ311" s="177" t="n">
        <f aca="false">CJ$7*CJ62</f>
        <v>60.7803815058775</v>
      </c>
      <c r="CK311" s="177" t="n">
        <f aca="false">CK$7*CK62</f>
        <v>412.434167406703</v>
      </c>
      <c r="CL311" s="177" t="n">
        <f aca="false">CL$7*CL62</f>
        <v>0</v>
      </c>
      <c r="CM311" s="177" t="n">
        <f aca="false">CM$7*CM62</f>
        <v>0</v>
      </c>
      <c r="CN311" s="177" t="n">
        <f aca="false">CN$7*CN62</f>
        <v>0</v>
      </c>
      <c r="CO311" s="177" t="n">
        <f aca="false">CO$7*CO62</f>
        <v>175.698609581579</v>
      </c>
      <c r="CP311" s="177" t="n">
        <f aca="false">CP$7*CP62</f>
        <v>0</v>
      </c>
      <c r="CQ311" s="177" t="n">
        <f aca="false">CQ$7*CQ62</f>
        <v>0</v>
      </c>
      <c r="CR311" s="177" t="n">
        <f aca="false">CR$7*CR62</f>
        <v>0</v>
      </c>
      <c r="CS311" s="177" t="n">
        <f aca="false">CS$7*CS62</f>
        <v>1.71529321821737</v>
      </c>
      <c r="CT311" s="177" t="n">
        <f aca="false">CT$7*CT62</f>
        <v>0</v>
      </c>
      <c r="CU311" s="177" t="n">
        <f aca="false">CU$7*CU62</f>
        <v>0</v>
      </c>
      <c r="CV311" s="177" t="n">
        <f aca="false">CV$7*CV62</f>
        <v>38.6770715064881</v>
      </c>
      <c r="CW311" s="177" t="n">
        <f aca="false">CW$7*CW62</f>
        <v>0</v>
      </c>
      <c r="CX311" s="177" t="n">
        <f aca="false">CX$7*CX62</f>
        <v>43.9354628084821</v>
      </c>
      <c r="CY311" s="177" t="n">
        <f aca="false">CY$7*CY62</f>
        <v>33.9636962334072</v>
      </c>
      <c r="CZ311" s="177" t="n">
        <f aca="false">CZ$7*CZ62</f>
        <v>2.10382165984032</v>
      </c>
      <c r="DA311" s="177" t="n">
        <f aca="false">DA$7*DA62</f>
        <v>23.9424718169071</v>
      </c>
      <c r="DB311" s="177" t="n">
        <f aca="false">DB$7*DB62</f>
        <v>30.0283232164007</v>
      </c>
      <c r="DC311" s="177" t="n">
        <f aca="false">DC$7*DC62</f>
        <v>11.4998576004266</v>
      </c>
      <c r="DD311" s="177" t="n">
        <f aca="false">DD$7*DD62</f>
        <v>260.362049201379</v>
      </c>
      <c r="DE311" s="177" t="n">
        <f aca="false">DE$7*DE62</f>
        <v>6.30078280142284</v>
      </c>
      <c r="DF311" s="177" t="n">
        <f aca="false">DF$7*DF62</f>
        <v>0</v>
      </c>
      <c r="DG311" s="177" t="n">
        <f aca="false">DG$7*DG62</f>
        <v>0</v>
      </c>
      <c r="DH311" s="177" t="n">
        <f aca="false">DH$7*DH62</f>
        <v>0</v>
      </c>
      <c r="DI311" s="177" t="n">
        <f aca="false">DI$7*DI62</f>
        <v>0</v>
      </c>
      <c r="DJ311" s="177" t="n">
        <f aca="false">DJ$7*DJ62</f>
        <v>0</v>
      </c>
      <c r="DK311" s="177" t="n">
        <f aca="false">DK$7*DK62</f>
        <v>0</v>
      </c>
      <c r="DL311" s="177" t="n">
        <f aca="false">DL$7*DL62</f>
        <v>0</v>
      </c>
      <c r="DM311" s="177" t="n">
        <f aca="false">DM$7*DM62</f>
        <v>0</v>
      </c>
      <c r="DN311" s="177" t="n">
        <f aca="false">DN$7*DN62</f>
        <v>0</v>
      </c>
      <c r="DO311" s="177" t="n">
        <f aca="false">DO$7*DO62</f>
        <v>12.0178256417987</v>
      </c>
      <c r="DP311" s="177" t="n">
        <f aca="false">DP$7*DP62</f>
        <v>0</v>
      </c>
      <c r="DQ311" s="177" t="n">
        <f aca="false">DQ$7*DQ62</f>
        <v>6.12812972100948</v>
      </c>
      <c r="DR311" s="177" t="n">
        <f aca="false">DR$7*DR62</f>
        <v>16.0793856851404</v>
      </c>
      <c r="DS311" s="177" t="n">
        <f aca="false">DS$7*DS62</f>
        <v>287.281432342859</v>
      </c>
      <c r="DT311" s="231"/>
      <c r="DU311" s="231" t="n">
        <f aca="false">SUM(BT311:DS311)</f>
        <v>1786.64260133156</v>
      </c>
      <c r="DV311" s="220"/>
      <c r="DW311" s="220"/>
    </row>
    <row r="312" customFormat="false" ht="11.25" hidden="false" customHeight="false" outlineLevel="0" collapsed="false">
      <c r="AR312" s="219" t="s">
        <v>56</v>
      </c>
      <c r="AS312" s="219" t="s">
        <v>212</v>
      </c>
      <c r="AT312" s="177"/>
      <c r="AU312" s="177"/>
      <c r="AV312" s="177"/>
      <c r="AW312" s="177"/>
      <c r="AX312" s="177"/>
      <c r="AY312" s="177"/>
      <c r="AZ312" s="177"/>
      <c r="BA312" s="177"/>
      <c r="BB312" s="177"/>
      <c r="BC312" s="177"/>
      <c r="BD312" s="177"/>
      <c r="BE312" s="177"/>
      <c r="BF312" s="177"/>
      <c r="BG312" s="177"/>
      <c r="BH312" s="177"/>
      <c r="BI312" s="177"/>
      <c r="BJ312" s="177"/>
      <c r="BK312" s="177"/>
      <c r="BL312" s="177"/>
      <c r="BM312" s="177"/>
      <c r="BN312" s="177"/>
      <c r="BO312" s="177"/>
      <c r="BP312" s="177"/>
      <c r="BQ312" s="177"/>
      <c r="BR312" s="177"/>
      <c r="BS312" s="177"/>
      <c r="BT312" s="230" t="n">
        <f aca="false">BT$7*BT63</f>
        <v>127.591581190527</v>
      </c>
      <c r="BU312" s="177" t="n">
        <f aca="false">BU$7*BU63</f>
        <v>0</v>
      </c>
      <c r="BV312" s="177" t="n">
        <f aca="false">BV$7*BV63</f>
        <v>-12.8865365184881</v>
      </c>
      <c r="BW312" s="177" t="n">
        <f aca="false">BW$7*BW63</f>
        <v>118.509135538191</v>
      </c>
      <c r="BX312" s="177" t="n">
        <f aca="false">BX$7*BX63</f>
        <v>0</v>
      </c>
      <c r="BY312" s="177" t="n">
        <f aca="false">BY$7*BY63</f>
        <v>178.263415821242</v>
      </c>
      <c r="BZ312" s="177" t="n">
        <f aca="false">BZ$7*BZ63</f>
        <v>0</v>
      </c>
      <c r="CA312" s="177" t="n">
        <f aca="false">CA$7*CA63</f>
        <v>0</v>
      </c>
      <c r="CB312" s="177" t="n">
        <f aca="false">CB$7*CB63</f>
        <v>0</v>
      </c>
      <c r="CC312" s="177" t="n">
        <f aca="false">CC$7*CC63</f>
        <v>0</v>
      </c>
      <c r="CD312" s="177" t="n">
        <f aca="false">CD$7*CD63</f>
        <v>0</v>
      </c>
      <c r="CE312" s="177" t="n">
        <f aca="false">CE$7*CE63</f>
        <v>0</v>
      </c>
      <c r="CF312" s="177" t="n">
        <f aca="false">CF$7*CF63</f>
        <v>0</v>
      </c>
      <c r="CG312" s="177" t="n">
        <f aca="false">CG$7*CG63</f>
        <v>0</v>
      </c>
      <c r="CH312" s="177" t="n">
        <f aca="false">CH$7*CH63</f>
        <v>0</v>
      </c>
      <c r="CI312" s="177" t="n">
        <f aca="false">CI$7*CI63</f>
        <v>29.2491860900532</v>
      </c>
      <c r="CJ312" s="177" t="n">
        <f aca="false">CJ$7*CJ63</f>
        <v>100.205493834014</v>
      </c>
      <c r="CK312" s="177" t="n">
        <f aca="false">CK$7*CK63</f>
        <v>0</v>
      </c>
      <c r="CL312" s="177" t="n">
        <f aca="false">CL$7*CL63</f>
        <v>0</v>
      </c>
      <c r="CM312" s="177" t="n">
        <f aca="false">CM$7*CM63</f>
        <v>0</v>
      </c>
      <c r="CN312" s="177" t="n">
        <f aca="false">CN$7*CN63</f>
        <v>0</v>
      </c>
      <c r="CO312" s="177" t="n">
        <f aca="false">CO$7*CO63</f>
        <v>0</v>
      </c>
      <c r="CP312" s="177" t="n">
        <f aca="false">CP$7*CP63</f>
        <v>53.3402567134097</v>
      </c>
      <c r="CQ312" s="177" t="n">
        <f aca="false">CQ$7*CQ63</f>
        <v>0</v>
      </c>
      <c r="CR312" s="177" t="n">
        <f aca="false">CR$7*CR63</f>
        <v>0</v>
      </c>
      <c r="CS312" s="177" t="n">
        <f aca="false">CS$7*CS63</f>
        <v>0</v>
      </c>
      <c r="CT312" s="177" t="n">
        <f aca="false">CT$7*CT63</f>
        <v>0</v>
      </c>
      <c r="CU312" s="177" t="n">
        <f aca="false">CU$7*CU63</f>
        <v>0</v>
      </c>
      <c r="CV312" s="177" t="n">
        <f aca="false">CV$7*CV63</f>
        <v>63.7649016728587</v>
      </c>
      <c r="CW312" s="177" t="n">
        <f aca="false">CW$7*CW63</f>
        <v>0</v>
      </c>
      <c r="CX312" s="177" t="n">
        <f aca="false">CX$7*CX63</f>
        <v>116.718524565758</v>
      </c>
      <c r="CY312" s="177" t="n">
        <f aca="false">CY$7*CY63</f>
        <v>55.9942018983199</v>
      </c>
      <c r="CZ312" s="177" t="n">
        <f aca="false">CZ$7*CZ63</f>
        <v>3.4684627364935</v>
      </c>
      <c r="DA312" s="177" t="n">
        <f aca="false">DA$7*DA63</f>
        <v>39.4727238062522</v>
      </c>
      <c r="DB312" s="177" t="n">
        <f aca="false">DB$7*DB63</f>
        <v>49.5061544919038</v>
      </c>
      <c r="DC312" s="177" t="n">
        <f aca="false">DC$7*DC63</f>
        <v>18.9592246925952</v>
      </c>
      <c r="DD312" s="177" t="n">
        <f aca="false">DD$7*DD63</f>
        <v>429.245540575247</v>
      </c>
      <c r="DE312" s="177" t="n">
        <f aca="false">DE$7*DE63</f>
        <v>0</v>
      </c>
      <c r="DF312" s="177" t="n">
        <f aca="false">DF$7*DF63</f>
        <v>0</v>
      </c>
      <c r="DG312" s="177" t="n">
        <f aca="false">DG$7*DG63</f>
        <v>0</v>
      </c>
      <c r="DH312" s="177" t="n">
        <f aca="false">DH$7*DH63</f>
        <v>0</v>
      </c>
      <c r="DI312" s="177" t="n">
        <f aca="false">DI$7*DI63</f>
        <v>0</v>
      </c>
      <c r="DJ312" s="177" t="n">
        <f aca="false">DJ$7*DJ63</f>
        <v>0</v>
      </c>
      <c r="DK312" s="177" t="n">
        <f aca="false">DK$7*DK63</f>
        <v>0</v>
      </c>
      <c r="DL312" s="177" t="n">
        <f aca="false">DL$7*DL63</f>
        <v>0</v>
      </c>
      <c r="DM312" s="177" t="n">
        <f aca="false">DM$7*DM63</f>
        <v>0</v>
      </c>
      <c r="DN312" s="177" t="n">
        <f aca="false">DN$7*DN63</f>
        <v>0</v>
      </c>
      <c r="DO312" s="177" t="n">
        <f aca="false">DO$7*DO63</f>
        <v>0</v>
      </c>
      <c r="DP312" s="177" t="n">
        <f aca="false">DP$7*DP63</f>
        <v>0</v>
      </c>
      <c r="DQ312" s="177" t="n">
        <f aca="false">DQ$7*DQ63</f>
        <v>10.1031327832859</v>
      </c>
      <c r="DR312" s="177" t="n">
        <f aca="false">DR$7*DR63</f>
        <v>-6.86589768755528</v>
      </c>
      <c r="DS312" s="177" t="n">
        <f aca="false">DS$7*DS63</f>
        <v>0</v>
      </c>
      <c r="DT312" s="231"/>
      <c r="DU312" s="231" t="n">
        <f aca="false">SUM(BT312:DS312)</f>
        <v>1374.63950220411</v>
      </c>
      <c r="DV312" s="220"/>
      <c r="DW312" s="220"/>
    </row>
    <row r="313" customFormat="false" ht="11.25" hidden="false" customHeight="false" outlineLevel="0" collapsed="false">
      <c r="B313" s="176"/>
      <c r="C313" s="176"/>
      <c r="D313" s="176"/>
      <c r="E313" s="176"/>
      <c r="F313" s="176"/>
      <c r="G313" s="176"/>
      <c r="H313" s="176"/>
      <c r="I313" s="176"/>
      <c r="J313" s="176"/>
      <c r="K313" s="176"/>
      <c r="L313" s="176"/>
      <c r="M313" s="176"/>
      <c r="N313" s="176"/>
      <c r="O313" s="176"/>
      <c r="P313" s="176"/>
      <c r="Q313" s="176"/>
      <c r="R313" s="176"/>
      <c r="S313" s="176"/>
      <c r="T313" s="176"/>
      <c r="U313" s="176"/>
      <c r="V313" s="176"/>
      <c r="W313" s="176"/>
      <c r="X313" s="176"/>
      <c r="Y313" s="176"/>
      <c r="Z313" s="176"/>
      <c r="AA313" s="176"/>
      <c r="AB313" s="176"/>
      <c r="AC313" s="176"/>
      <c r="AD313" s="176"/>
      <c r="AE313" s="176"/>
      <c r="AF313" s="176"/>
      <c r="AG313" s="176"/>
      <c r="AH313" s="176"/>
      <c r="AI313" s="176"/>
      <c r="AJ313" s="176"/>
      <c r="AK313" s="176"/>
      <c r="AL313" s="176"/>
      <c r="AM313" s="176"/>
      <c r="AN313" s="176"/>
      <c r="AO313" s="176"/>
      <c r="AP313" s="176"/>
      <c r="AQ313" s="176"/>
      <c r="AR313" s="219" t="s">
        <v>57</v>
      </c>
      <c r="AS313" s="219" t="s">
        <v>273</v>
      </c>
      <c r="AT313" s="177"/>
      <c r="AU313" s="177"/>
      <c r="AV313" s="177"/>
      <c r="AW313" s="177"/>
      <c r="AX313" s="177"/>
      <c r="AY313" s="177"/>
      <c r="AZ313" s="177"/>
      <c r="BA313" s="177"/>
      <c r="BB313" s="177"/>
      <c r="BC313" s="177"/>
      <c r="BD313" s="177"/>
      <c r="BE313" s="177"/>
      <c r="BF313" s="177"/>
      <c r="BG313" s="177"/>
      <c r="BH313" s="177"/>
      <c r="BI313" s="177"/>
      <c r="BJ313" s="177"/>
      <c r="BK313" s="177"/>
      <c r="BL313" s="177"/>
      <c r="BM313" s="177"/>
      <c r="BN313" s="177"/>
      <c r="BO313" s="177"/>
      <c r="BP313" s="177"/>
      <c r="BQ313" s="177"/>
      <c r="BR313" s="177"/>
      <c r="BS313" s="177"/>
      <c r="BT313" s="230" t="n">
        <f aca="false">BT$7*BT64</f>
        <v>2430.51503841627</v>
      </c>
      <c r="BU313" s="177" t="n">
        <f aca="false">BU$7*BU64</f>
        <v>480.598990620639</v>
      </c>
      <c r="BV313" s="177" t="n">
        <f aca="false">BV$7*BV64</f>
        <v>0</v>
      </c>
      <c r="BW313" s="177" t="n">
        <f aca="false">BW$7*BW64</f>
        <v>2257.50189336685</v>
      </c>
      <c r="BX313" s="177" t="n">
        <f aca="false">BX$7*BX64</f>
        <v>407.557709181989</v>
      </c>
      <c r="BY313" s="177" t="n">
        <f aca="false">BY$7*BY64</f>
        <v>3395.77195384071</v>
      </c>
      <c r="BZ313" s="177" t="n">
        <f aca="false">BZ$7*BZ64</f>
        <v>0</v>
      </c>
      <c r="CA313" s="177" t="n">
        <f aca="false">CA$7*CA64</f>
        <v>0</v>
      </c>
      <c r="CB313" s="177" t="n">
        <f aca="false">CB$7*CB64</f>
        <v>0</v>
      </c>
      <c r="CC313" s="177" t="n">
        <f aca="false">CC$7*CC64</f>
        <v>148.847786041047</v>
      </c>
      <c r="CD313" s="177" t="n">
        <f aca="false">CD$7*CD64</f>
        <v>0</v>
      </c>
      <c r="CE313" s="177" t="n">
        <f aca="false">CE$7*CE64</f>
        <v>0</v>
      </c>
      <c r="CF313" s="177" t="n">
        <f aca="false">CF$7*CF64</f>
        <v>0</v>
      </c>
      <c r="CG313" s="177" t="n">
        <f aca="false">CG$7*CG64</f>
        <v>0</v>
      </c>
      <c r="CH313" s="177" t="n">
        <f aca="false">CH$7*CH64</f>
        <v>0</v>
      </c>
      <c r="CI313" s="177" t="n">
        <f aca="false">CI$7*CI64</f>
        <v>557.173020272816</v>
      </c>
      <c r="CJ313" s="177" t="n">
        <f aca="false">CJ$7*CJ64</f>
        <v>1908.83252188729</v>
      </c>
      <c r="CK313" s="177" t="n">
        <f aca="false">CK$7*CK64</f>
        <v>2749.56111604469</v>
      </c>
      <c r="CL313" s="177" t="n">
        <f aca="false">CL$7*CL64</f>
        <v>0</v>
      </c>
      <c r="CM313" s="177" t="n">
        <f aca="false">CM$7*CM64</f>
        <v>0</v>
      </c>
      <c r="CN313" s="177" t="n">
        <f aca="false">CN$7*CN64</f>
        <v>0</v>
      </c>
      <c r="CO313" s="177" t="n">
        <f aca="false">CO$7*CO64</f>
        <v>1171.32406387719</v>
      </c>
      <c r="CP313" s="177" t="n">
        <f aca="false">CP$7*CP64</f>
        <v>0</v>
      </c>
      <c r="CQ313" s="177" t="n">
        <f aca="false">CQ$7*CQ64</f>
        <v>0</v>
      </c>
      <c r="CR313" s="177" t="n">
        <f aca="false">CR$7*CR64</f>
        <v>0</v>
      </c>
      <c r="CS313" s="177" t="n">
        <f aca="false">CS$7*CS64</f>
        <v>11.4352881214491</v>
      </c>
      <c r="CT313" s="177" t="n">
        <f aca="false">CT$7*CT64</f>
        <v>0</v>
      </c>
      <c r="CU313" s="177" t="n">
        <f aca="false">CU$7*CU64</f>
        <v>0</v>
      </c>
      <c r="CV313" s="177" t="n">
        <f aca="false">CV$7*CV64</f>
        <v>1214.66911055511</v>
      </c>
      <c r="CW313" s="177" t="n">
        <f aca="false">CW$7*CW64</f>
        <v>787.398643581109</v>
      </c>
      <c r="CX313" s="177" t="n">
        <f aca="false">CX$7*CX64</f>
        <v>1379.81102117449</v>
      </c>
      <c r="CY313" s="177" t="n">
        <f aca="false">CY$7*CY64</f>
        <v>1066.64364927619</v>
      </c>
      <c r="CZ313" s="177" t="n">
        <f aca="false">CZ$7*CZ64</f>
        <v>66.0713721279582</v>
      </c>
      <c r="DA313" s="177" t="n">
        <f aca="false">DA$7*DA64</f>
        <v>751.92303381746</v>
      </c>
      <c r="DB313" s="177" t="n">
        <f aca="false">DB$7*DB64</f>
        <v>943.051664255611</v>
      </c>
      <c r="DC313" s="177" t="n">
        <f aca="false">DC$7*DC64</f>
        <v>361.15769004583</v>
      </c>
      <c r="DD313" s="177" t="n">
        <f aca="false">DD$7*DD64</f>
        <v>8176.77570735143</v>
      </c>
      <c r="DE313" s="177" t="n">
        <f aca="false">DE$7*DE64</f>
        <v>84.0104373523045</v>
      </c>
      <c r="DF313" s="177" t="n">
        <f aca="false">DF$7*DF64</f>
        <v>29475.9955951407</v>
      </c>
      <c r="DG313" s="177" t="n">
        <f aca="false">DG$7*DG64</f>
        <v>0</v>
      </c>
      <c r="DH313" s="177" t="n">
        <f aca="false">DH$7*DH64</f>
        <v>0</v>
      </c>
      <c r="DI313" s="177" t="n">
        <f aca="false">DI$7*DI64</f>
        <v>0</v>
      </c>
      <c r="DJ313" s="177" t="n">
        <f aca="false">DJ$7*DJ64</f>
        <v>0</v>
      </c>
      <c r="DK313" s="177" t="n">
        <f aca="false">DK$7*DK64</f>
        <v>0</v>
      </c>
      <c r="DL313" s="177" t="n">
        <f aca="false">DL$7*DL64</f>
        <v>0</v>
      </c>
      <c r="DM313" s="177" t="n">
        <f aca="false">DM$7*DM64</f>
        <v>0</v>
      </c>
      <c r="DN313" s="177" t="n">
        <f aca="false">DN$7*DN64</f>
        <v>0</v>
      </c>
      <c r="DO313" s="177" t="n">
        <f aca="false">DO$7*DO64</f>
        <v>160.237675223983</v>
      </c>
      <c r="DP313" s="177" t="n">
        <f aca="false">DP$7*DP64</f>
        <v>0</v>
      </c>
      <c r="DQ313" s="177" t="n">
        <f aca="false">DQ$7*DQ64</f>
        <v>192.456398265217</v>
      </c>
      <c r="DR313" s="177" t="n">
        <f aca="false">DR$7*DR64</f>
        <v>0</v>
      </c>
      <c r="DS313" s="177" t="n">
        <f aca="false">DS$7*DS64</f>
        <v>10030.1446108054</v>
      </c>
      <c r="DT313" s="231"/>
      <c r="DU313" s="231" t="n">
        <f aca="false">SUM(BT313:DS313)</f>
        <v>70209.4659906437</v>
      </c>
      <c r="DV313" s="220"/>
      <c r="DW313" s="220"/>
    </row>
    <row r="314" customFormat="false" ht="11.25" hidden="false" customHeight="false" outlineLevel="0" collapsed="false">
      <c r="AR314" s="219" t="s">
        <v>58</v>
      </c>
      <c r="AS314" s="219" t="s">
        <v>274</v>
      </c>
      <c r="AT314" s="177"/>
      <c r="AU314" s="177"/>
      <c r="AV314" s="177"/>
      <c r="AW314" s="177"/>
      <c r="AX314" s="177"/>
      <c r="AY314" s="177"/>
      <c r="AZ314" s="177"/>
      <c r="BA314" s="177"/>
      <c r="BB314" s="177"/>
      <c r="BC314" s="177"/>
      <c r="BD314" s="177"/>
      <c r="BE314" s="177"/>
      <c r="BF314" s="177"/>
      <c r="BG314" s="177"/>
      <c r="BH314" s="177"/>
      <c r="BI314" s="177"/>
      <c r="BJ314" s="177"/>
      <c r="BK314" s="177"/>
      <c r="BL314" s="177"/>
      <c r="BM314" s="177"/>
      <c r="BN314" s="177"/>
      <c r="BO314" s="177"/>
      <c r="BP314" s="177"/>
      <c r="BQ314" s="177"/>
      <c r="BR314" s="177"/>
      <c r="BS314" s="177"/>
      <c r="BT314" s="230" t="n">
        <f aca="false">BT$7*BT65</f>
        <v>2702.43152292067</v>
      </c>
      <c r="BU314" s="177" t="n">
        <f aca="false">BU$7*BU65</f>
        <v>1802.24621482739</v>
      </c>
      <c r="BV314" s="177" t="n">
        <f aca="false">BV$7*BV65</f>
        <v>30.179242432055</v>
      </c>
      <c r="BW314" s="177" t="n">
        <f aca="false">BW$7*BW65</f>
        <v>2510.06234615316</v>
      </c>
      <c r="BX314" s="177" t="n">
        <f aca="false">BX$7*BX65</f>
        <v>600.221353522565</v>
      </c>
      <c r="BY314" s="177" t="n">
        <f aca="false">BY$7*BY65</f>
        <v>3775.67759411549</v>
      </c>
      <c r="BZ314" s="177" t="n">
        <f aca="false">BZ$7*BZ65</f>
        <v>0</v>
      </c>
      <c r="CA314" s="177" t="n">
        <f aca="false">CA$7*CA65</f>
        <v>0</v>
      </c>
      <c r="CB314" s="177" t="n">
        <f aca="false">CB$7*CB65</f>
        <v>0</v>
      </c>
      <c r="CC314" s="177" t="n">
        <f aca="false">CC$7*CC65</f>
        <v>520.967251143664</v>
      </c>
      <c r="CD314" s="177" t="n">
        <f aca="false">CD$7*CD65</f>
        <v>0</v>
      </c>
      <c r="CE314" s="177" t="n">
        <f aca="false">CE$7*CE65</f>
        <v>0</v>
      </c>
      <c r="CF314" s="177" t="n">
        <f aca="false">CF$7*CF65</f>
        <v>0</v>
      </c>
      <c r="CG314" s="177" t="n">
        <f aca="false">CG$7*CG65</f>
        <v>0</v>
      </c>
      <c r="CH314" s="177" t="n">
        <f aca="false">CH$7*CH65</f>
        <v>0</v>
      </c>
      <c r="CI314" s="177" t="n">
        <f aca="false">CI$7*CI65</f>
        <v>619.507351284405</v>
      </c>
      <c r="CJ314" s="177" t="n">
        <f aca="false">CJ$7*CJ65</f>
        <v>2122.38521366469</v>
      </c>
      <c r="CK314" s="177" t="n">
        <f aca="false">CK$7*CK65</f>
        <v>9623.46390615641</v>
      </c>
      <c r="CL314" s="177" t="n">
        <f aca="false">CL$7*CL65</f>
        <v>0</v>
      </c>
      <c r="CM314" s="177" t="n">
        <f aca="false">CM$7*CM65</f>
        <v>0</v>
      </c>
      <c r="CN314" s="177" t="n">
        <f aca="false">CN$7*CN65</f>
        <v>0</v>
      </c>
      <c r="CO314" s="177" t="n">
        <f aca="false">CO$7*CO65</f>
        <v>4099.63422357018</v>
      </c>
      <c r="CP314" s="177" t="n">
        <f aca="false">CP$7*CP65</f>
        <v>0</v>
      </c>
      <c r="CQ314" s="177" t="n">
        <f aca="false">CQ$7*CQ65</f>
        <v>0</v>
      </c>
      <c r="CR314" s="177" t="n">
        <f aca="false">CR$7*CR65</f>
        <v>0</v>
      </c>
      <c r="CS314" s="177" t="n">
        <f aca="false">CS$7*CS65</f>
        <v>40.023508425072</v>
      </c>
      <c r="CT314" s="177" t="n">
        <f aca="false">CT$7*CT65</f>
        <v>0</v>
      </c>
      <c r="CU314" s="177" t="n">
        <f aca="false">CU$7*CU65</f>
        <v>0</v>
      </c>
      <c r="CV314" s="177" t="n">
        <f aca="false">CV$7*CV65</f>
        <v>1350.56152395629</v>
      </c>
      <c r="CW314" s="177" t="n">
        <f aca="false">CW$7*CW65</f>
        <v>1159.62345691036</v>
      </c>
      <c r="CX314" s="177" t="n">
        <f aca="false">CX$7*CX65</f>
        <v>1534.17886347456</v>
      </c>
      <c r="CY314" s="177" t="n">
        <f aca="false">CY$7*CY65</f>
        <v>1185.97555496114</v>
      </c>
      <c r="CZ314" s="177" t="n">
        <f aca="false">CZ$7*CZ65</f>
        <v>73.4631779598296</v>
      </c>
      <c r="DA314" s="177" t="n">
        <f aca="false">DA$7*DA65</f>
        <v>836.045232093079</v>
      </c>
      <c r="DB314" s="177" t="n">
        <f aca="false">DB$7*DB65</f>
        <v>1048.55658366459</v>
      </c>
      <c r="DC314" s="177" t="n">
        <f aca="false">DC$7*DC65</f>
        <v>401.56259512841</v>
      </c>
      <c r="DD314" s="177" t="n">
        <f aca="false">DD$7*DD65</f>
        <v>9091.56128562654</v>
      </c>
      <c r="DE314" s="177" t="n">
        <f aca="false">DE$7*DE65</f>
        <v>315.039140071142</v>
      </c>
      <c r="DF314" s="177" t="n">
        <f aca="false">DF$7*DF65</f>
        <v>43410.1026037527</v>
      </c>
      <c r="DG314" s="177" t="n">
        <f aca="false">DG$7*DG65</f>
        <v>0</v>
      </c>
      <c r="DH314" s="177" t="n">
        <f aca="false">DH$7*DH65</f>
        <v>0</v>
      </c>
      <c r="DI314" s="177" t="n">
        <f aca="false">DI$7*DI65</f>
        <v>0</v>
      </c>
      <c r="DJ314" s="177" t="n">
        <f aca="false">DJ$7*DJ65</f>
        <v>0</v>
      </c>
      <c r="DK314" s="177" t="n">
        <f aca="false">DK$7*DK65</f>
        <v>0</v>
      </c>
      <c r="DL314" s="177" t="n">
        <f aca="false">DL$7*DL65</f>
        <v>0</v>
      </c>
      <c r="DM314" s="177" t="n">
        <f aca="false">DM$7*DM65</f>
        <v>0</v>
      </c>
      <c r="DN314" s="177" t="n">
        <f aca="false">DN$7*DN65</f>
        <v>0</v>
      </c>
      <c r="DO314" s="177" t="n">
        <f aca="false">DO$7*DO65</f>
        <v>600.891282089937</v>
      </c>
      <c r="DP314" s="177" t="n">
        <f aca="false">DP$7*DP65</f>
        <v>0</v>
      </c>
      <c r="DQ314" s="177" t="n">
        <f aca="false">DQ$7*DQ65</f>
        <v>213.987664852547</v>
      </c>
      <c r="DR314" s="177" t="n">
        <f aca="false">DR$7*DR65</f>
        <v>16.0793856851404</v>
      </c>
      <c r="DS314" s="177" t="n">
        <f aca="false">DS$7*DS65</f>
        <v>16009.4747284117</v>
      </c>
      <c r="DT314" s="231"/>
      <c r="DU314" s="231" t="n">
        <f aca="false">SUM(BT314:DS314)</f>
        <v>105693.902806854</v>
      </c>
      <c r="DV314" s="220"/>
      <c r="DW314" s="220"/>
    </row>
    <row r="315" customFormat="false" ht="11.25" hidden="false" customHeight="false" outlineLevel="0" collapsed="false">
      <c r="AR315" s="219" t="s">
        <v>59</v>
      </c>
      <c r="AS315" s="219" t="s">
        <v>275</v>
      </c>
      <c r="AT315" s="177"/>
      <c r="AU315" s="177"/>
      <c r="AV315" s="177"/>
      <c r="AW315" s="177"/>
      <c r="AX315" s="177"/>
      <c r="AY315" s="177"/>
      <c r="AZ315" s="177"/>
      <c r="BA315" s="177"/>
      <c r="BB315" s="177"/>
      <c r="BC315" s="177"/>
      <c r="BD315" s="177"/>
      <c r="BE315" s="177"/>
      <c r="BF315" s="177"/>
      <c r="BG315" s="177"/>
      <c r="BH315" s="177"/>
      <c r="BI315" s="177"/>
      <c r="BJ315" s="177"/>
      <c r="BK315" s="177"/>
      <c r="BL315" s="177"/>
      <c r="BM315" s="177"/>
      <c r="BN315" s="177"/>
      <c r="BO315" s="177"/>
      <c r="BP315" s="177"/>
      <c r="BQ315" s="177"/>
      <c r="BR315" s="177"/>
      <c r="BS315" s="177"/>
      <c r="BT315" s="230" t="n">
        <f aca="false">BT$7*BT66</f>
        <v>3610.21424811228</v>
      </c>
      <c r="BU315" s="177" t="n">
        <f aca="false">BU$7*BU66</f>
        <v>1546.92800106018</v>
      </c>
      <c r="BV315" s="177" t="n">
        <f aca="false">BV$7*BV66</f>
        <v>30.179242432055</v>
      </c>
      <c r="BW315" s="177" t="n">
        <f aca="false">BW$7*BW66</f>
        <v>3353.22570391668</v>
      </c>
      <c r="BX315" s="177" t="n">
        <f aca="false">BX$7*BX66</f>
        <v>1635.41793484482</v>
      </c>
      <c r="BY315" s="177" t="n">
        <f aca="false">BY$7*BY66</f>
        <v>5043.97796241744</v>
      </c>
      <c r="BZ315" s="177" t="n">
        <f aca="false">BZ$7*BZ66</f>
        <v>0</v>
      </c>
      <c r="CA315" s="177" t="n">
        <f aca="false">CA$7*CA66</f>
        <v>0</v>
      </c>
      <c r="CB315" s="177" t="n">
        <f aca="false">CB$7*CB66</f>
        <v>0</v>
      </c>
      <c r="CC315" s="177" t="n">
        <f aca="false">CC$7*CC66</f>
        <v>483.755304633402</v>
      </c>
      <c r="CD315" s="177" t="n">
        <f aca="false">CD$7*CD66</f>
        <v>0</v>
      </c>
      <c r="CE315" s="177" t="n">
        <f aca="false">CE$7*CE66</f>
        <v>0</v>
      </c>
      <c r="CF315" s="177" t="n">
        <f aca="false">CF$7*CF66</f>
        <v>0</v>
      </c>
      <c r="CG315" s="177" t="n">
        <f aca="false">CG$7*CG66</f>
        <v>0</v>
      </c>
      <c r="CH315" s="177" t="n">
        <f aca="false">CH$7*CH66</f>
        <v>0</v>
      </c>
      <c r="CI315" s="177" t="n">
        <f aca="false">CI$7*CI66</f>
        <v>827.608117892324</v>
      </c>
      <c r="CJ315" s="177" t="n">
        <f aca="false">CJ$7*CJ66</f>
        <v>2835.3226615985</v>
      </c>
      <c r="CK315" s="177" t="n">
        <f aca="false">CK$7*CK66</f>
        <v>8936.07362714524</v>
      </c>
      <c r="CL315" s="177" t="n">
        <f aca="false">CL$7*CL66</f>
        <v>0</v>
      </c>
      <c r="CM315" s="177" t="n">
        <f aca="false">CM$7*CM66</f>
        <v>0</v>
      </c>
      <c r="CN315" s="177" t="n">
        <f aca="false">CN$7*CN66</f>
        <v>0</v>
      </c>
      <c r="CO315" s="177" t="n">
        <f aca="false">CO$7*CO66</f>
        <v>3806.80320760088</v>
      </c>
      <c r="CP315" s="177" t="n">
        <f aca="false">CP$7*CP66</f>
        <v>0</v>
      </c>
      <c r="CQ315" s="177" t="n">
        <f aca="false">CQ$7*CQ66</f>
        <v>0</v>
      </c>
      <c r="CR315" s="177" t="n">
        <f aca="false">CR$7*CR66</f>
        <v>0</v>
      </c>
      <c r="CS315" s="177" t="n">
        <f aca="false">CS$7*CS66</f>
        <v>37.1646863947097</v>
      </c>
      <c r="CT315" s="177" t="n">
        <f aca="false">CT$7*CT66</f>
        <v>0</v>
      </c>
      <c r="CU315" s="177" t="n">
        <f aca="false">CU$7*CU66</f>
        <v>0</v>
      </c>
      <c r="CV315" s="177" t="n">
        <f aca="false">CV$7*CV66</f>
        <v>1804.23311946482</v>
      </c>
      <c r="CW315" s="177" t="n">
        <f aca="false">CW$7*CW66</f>
        <v>3159.61601160638</v>
      </c>
      <c r="CX315" s="177" t="n">
        <f aca="false">CX$7*CX66</f>
        <v>2049.52996776865</v>
      </c>
      <c r="CY315" s="177" t="n">
        <f aca="false">CY$7*CY66</f>
        <v>1584.36053240164</v>
      </c>
      <c r="CZ315" s="177" t="n">
        <f aca="false">CZ$7*CZ66</f>
        <v>98.1404374293079</v>
      </c>
      <c r="DA315" s="177" t="n">
        <f aca="false">DA$7*DA66</f>
        <v>1116.88395556707</v>
      </c>
      <c r="DB315" s="177" t="n">
        <f aca="false">DB$7*DB66</f>
        <v>1400.78069922993</v>
      </c>
      <c r="DC315" s="177" t="n">
        <f aca="false">DC$7*DC66</f>
        <v>536.452816711793</v>
      </c>
      <c r="DD315" s="177" t="n">
        <f aca="false">DD$7*DD66</f>
        <v>12145.5377546373</v>
      </c>
      <c r="DE315" s="177" t="n">
        <f aca="false">DE$7*DE66</f>
        <v>270.40859522773</v>
      </c>
      <c r="DF315" s="177" t="n">
        <f aca="false">DF$7*DF66</f>
        <v>118279.13141541</v>
      </c>
      <c r="DG315" s="177" t="n">
        <f aca="false">DG$7*DG66</f>
        <v>0</v>
      </c>
      <c r="DH315" s="177" t="n">
        <f aca="false">DH$7*DH66</f>
        <v>0</v>
      </c>
      <c r="DI315" s="177" t="n">
        <f aca="false">DI$7*DI66</f>
        <v>0</v>
      </c>
      <c r="DJ315" s="177" t="n">
        <f aca="false">DJ$7*DJ66</f>
        <v>0</v>
      </c>
      <c r="DK315" s="177" t="n">
        <f aca="false">DK$7*DK66</f>
        <v>0</v>
      </c>
      <c r="DL315" s="177" t="n">
        <f aca="false">DL$7*DL66</f>
        <v>0</v>
      </c>
      <c r="DM315" s="177" t="n">
        <f aca="false">DM$7*DM66</f>
        <v>0</v>
      </c>
      <c r="DN315" s="177" t="n">
        <f aca="false">DN$7*DN66</f>
        <v>0</v>
      </c>
      <c r="DO315" s="177" t="n">
        <f aca="false">DO$7*DO66</f>
        <v>515.765017127195</v>
      </c>
      <c r="DP315" s="177" t="n">
        <f aca="false">DP$7*DP66</f>
        <v>0</v>
      </c>
      <c r="DQ315" s="177" t="n">
        <f aca="false">DQ$7*DQ66</f>
        <v>285.868970228712</v>
      </c>
      <c r="DR315" s="177" t="n">
        <f aca="false">DR$7*DR66</f>
        <v>16.0793856851404</v>
      </c>
      <c r="DS315" s="177" t="n">
        <f aca="false">DS$7*DS66</f>
        <v>18608.3613606953</v>
      </c>
      <c r="DT315" s="231"/>
      <c r="DU315" s="231" t="n">
        <f aca="false">SUM(BT315:DS315)</f>
        <v>194017.82073724</v>
      </c>
      <c r="DV315" s="220"/>
      <c r="DW315" s="220"/>
    </row>
    <row r="316" customFormat="false" ht="11.25" hidden="false" customHeight="false" outlineLevel="0" collapsed="false">
      <c r="AR316" s="219" t="s">
        <v>60</v>
      </c>
      <c r="AS316" s="219" t="s">
        <v>277</v>
      </c>
      <c r="AT316" s="177"/>
      <c r="AU316" s="177"/>
      <c r="AV316" s="177"/>
      <c r="AW316" s="177"/>
      <c r="AX316" s="177"/>
      <c r="AY316" s="177"/>
      <c r="AZ316" s="177"/>
      <c r="BA316" s="177"/>
      <c r="BB316" s="177"/>
      <c r="BC316" s="177"/>
      <c r="BD316" s="177"/>
      <c r="BE316" s="177"/>
      <c r="BF316" s="177"/>
      <c r="BG316" s="177"/>
      <c r="BH316" s="177"/>
      <c r="BI316" s="177"/>
      <c r="BJ316" s="177"/>
      <c r="BK316" s="177"/>
      <c r="BL316" s="177"/>
      <c r="BM316" s="177"/>
      <c r="BN316" s="177"/>
      <c r="BO316" s="177"/>
      <c r="BP316" s="177"/>
      <c r="BQ316" s="177"/>
      <c r="BR316" s="177"/>
      <c r="BS316" s="177"/>
      <c r="BT316" s="230" t="n">
        <f aca="false">BT$7*BT67</f>
        <v>976.807678950427</v>
      </c>
      <c r="BU316" s="177" t="n">
        <f aca="false">BU$7*BU67</f>
        <v>2811.50409513074</v>
      </c>
      <c r="BV316" s="177" t="n">
        <f aca="false">BV$7*BV67</f>
        <v>0</v>
      </c>
      <c r="BW316" s="177" t="n">
        <f aca="false">BW$7*BW67</f>
        <v>907.274857316969</v>
      </c>
      <c r="BX316" s="177" t="n">
        <f aca="false">BX$7*BX67</f>
        <v>1655.57351609891</v>
      </c>
      <c r="BY316" s="177" t="n">
        <f aca="false">BY$7*BY67</f>
        <v>1364.73795391016</v>
      </c>
      <c r="BZ316" s="177" t="n">
        <f aca="false">BZ$7*BZ67</f>
        <v>0</v>
      </c>
      <c r="CA316" s="177" t="n">
        <f aca="false">CA$7*CA67</f>
        <v>0</v>
      </c>
      <c r="CB316" s="177" t="n">
        <f aca="false">CB$7*CB67</f>
        <v>0</v>
      </c>
      <c r="CC316" s="177" t="n">
        <f aca="false">CC$7*CC67</f>
        <v>0</v>
      </c>
      <c r="CD316" s="177" t="n">
        <f aca="false">CD$7*CD67</f>
        <v>0</v>
      </c>
      <c r="CE316" s="177" t="n">
        <f aca="false">CE$7*CE67</f>
        <v>0</v>
      </c>
      <c r="CF316" s="177" t="n">
        <f aca="false">CF$7*CF67</f>
        <v>0</v>
      </c>
      <c r="CG316" s="177" t="n">
        <f aca="false">CG$7*CG67</f>
        <v>0</v>
      </c>
      <c r="CH316" s="177" t="n">
        <f aca="false">CH$7*CH67</f>
        <v>0</v>
      </c>
      <c r="CI316" s="177" t="n">
        <f aca="false">CI$7*CI67</f>
        <v>223.924096787784</v>
      </c>
      <c r="CJ316" s="177" t="n">
        <f aca="false">CJ$7*CJ67</f>
        <v>767.146977384994</v>
      </c>
      <c r="CK316" s="177" t="n">
        <f aca="false">CK$7*CK67</f>
        <v>0</v>
      </c>
      <c r="CL316" s="177" t="n">
        <f aca="false">CL$7*CL67</f>
        <v>0</v>
      </c>
      <c r="CM316" s="177" t="n">
        <f aca="false">CM$7*CM67</f>
        <v>0</v>
      </c>
      <c r="CN316" s="177" t="n">
        <f aca="false">CN$7*CN67</f>
        <v>0</v>
      </c>
      <c r="CO316" s="177" t="n">
        <f aca="false">CO$7*CO67</f>
        <v>0</v>
      </c>
      <c r="CP316" s="177" t="n">
        <f aca="false">CP$7*CP67</f>
        <v>0</v>
      </c>
      <c r="CQ316" s="177" t="n">
        <f aca="false">CQ$7*CQ67</f>
        <v>0</v>
      </c>
      <c r="CR316" s="177" t="n">
        <f aca="false">CR$7*CR67</f>
        <v>0</v>
      </c>
      <c r="CS316" s="177" t="n">
        <f aca="false">CS$7*CS67</f>
        <v>0</v>
      </c>
      <c r="CT316" s="177" t="n">
        <f aca="false">CT$7*CT67</f>
        <v>0</v>
      </c>
      <c r="CU316" s="177" t="n">
        <f aca="false">CU$7*CU67</f>
        <v>0</v>
      </c>
      <c r="CV316" s="177" t="n">
        <f aca="false">CV$7*CV67</f>
        <v>488.167361987295</v>
      </c>
      <c r="CW316" s="177" t="n">
        <f aca="false">CW$7*CW67</f>
        <v>3198.55645361621</v>
      </c>
      <c r="CX316" s="177" t="n">
        <f aca="false">CX$7*CX67</f>
        <v>554.53678733949</v>
      </c>
      <c r="CY316" s="177" t="n">
        <f aca="false">CY$7*CY67</f>
        <v>428.67692272976</v>
      </c>
      <c r="CZ316" s="177" t="n">
        <f aca="false">CZ$7*CZ67</f>
        <v>26.5536409498765</v>
      </c>
      <c r="DA316" s="177" t="n">
        <f aca="false">DA$7*DA67</f>
        <v>302.192819959341</v>
      </c>
      <c r="DB316" s="177" t="n">
        <f aca="false">DB$7*DB67</f>
        <v>379.006133569165</v>
      </c>
      <c r="DC316" s="177" t="n">
        <f aca="false">DC$7*DC67</f>
        <v>145.146851335114</v>
      </c>
      <c r="DD316" s="177" t="n">
        <f aca="false">DD$7*DD67</f>
        <v>3286.19126964984</v>
      </c>
      <c r="DE316" s="177" t="n">
        <f aca="false">DE$7*DE67</f>
        <v>491.461058510982</v>
      </c>
      <c r="DF316" s="177" t="n">
        <f aca="false">DF$7*DF67</f>
        <v>119736.853379388</v>
      </c>
      <c r="DG316" s="177" t="n">
        <f aca="false">DG$7*DG67</f>
        <v>0</v>
      </c>
      <c r="DH316" s="177" t="n">
        <f aca="false">DH$7*DH67</f>
        <v>0</v>
      </c>
      <c r="DI316" s="177" t="n">
        <f aca="false">DI$7*DI67</f>
        <v>0</v>
      </c>
      <c r="DJ316" s="177" t="n">
        <f aca="false">DJ$7*DJ67</f>
        <v>0</v>
      </c>
      <c r="DK316" s="177" t="n">
        <f aca="false">DK$7*DK67</f>
        <v>0</v>
      </c>
      <c r="DL316" s="177" t="n">
        <f aca="false">DL$7*DL67</f>
        <v>0</v>
      </c>
      <c r="DM316" s="177" t="n">
        <f aca="false">DM$7*DM67</f>
        <v>0</v>
      </c>
      <c r="DN316" s="177" t="n">
        <f aca="false">DN$7*DN67</f>
        <v>0</v>
      </c>
      <c r="DO316" s="177" t="n">
        <f aca="false">DO$7*DO67</f>
        <v>937.390400060301</v>
      </c>
      <c r="DP316" s="177" t="n">
        <f aca="false">DP$7*DP67</f>
        <v>0</v>
      </c>
      <c r="DQ316" s="177" t="n">
        <f aca="false">DQ$7*DQ67</f>
        <v>77.3469345867953</v>
      </c>
      <c r="DR316" s="177" t="n">
        <f aca="false">DR$7*DR67</f>
        <v>0</v>
      </c>
      <c r="DS316" s="177" t="n">
        <f aca="false">DS$7*DS67</f>
        <v>3574.34222746865</v>
      </c>
      <c r="DT316" s="231"/>
      <c r="DU316" s="231" t="n">
        <f aca="false">SUM(BT316:DS316)</f>
        <v>142333.391416731</v>
      </c>
      <c r="DV316" s="220"/>
      <c r="DW316" s="220"/>
    </row>
    <row r="317" customFormat="false" ht="11.25" hidden="false" customHeight="false" outlineLevel="0" collapsed="false">
      <c r="AR317" s="219" t="s">
        <v>61</v>
      </c>
      <c r="AS317" s="219" t="s">
        <v>278</v>
      </c>
      <c r="AT317" s="177"/>
      <c r="AU317" s="177"/>
      <c r="AV317" s="177"/>
      <c r="AW317" s="177"/>
      <c r="AX317" s="177"/>
      <c r="AY317" s="177"/>
      <c r="AZ317" s="177"/>
      <c r="BA317" s="177"/>
      <c r="BB317" s="177"/>
      <c r="BC317" s="177"/>
      <c r="BD317" s="177"/>
      <c r="BE317" s="177"/>
      <c r="BF317" s="177"/>
      <c r="BG317" s="177"/>
      <c r="BH317" s="177"/>
      <c r="BI317" s="177"/>
      <c r="BJ317" s="177"/>
      <c r="BK317" s="177"/>
      <c r="BL317" s="177"/>
      <c r="BM317" s="177"/>
      <c r="BN317" s="177"/>
      <c r="BO317" s="177"/>
      <c r="BP317" s="177"/>
      <c r="BQ317" s="177"/>
      <c r="BR317" s="177"/>
      <c r="BS317" s="177"/>
      <c r="BT317" s="230" t="n">
        <f aca="false">BT$7*BT68</f>
        <v>52.2916316354618</v>
      </c>
      <c r="BU317" s="177" t="n">
        <f aca="false">BU$7*BU68</f>
        <v>0</v>
      </c>
      <c r="BV317" s="177" t="n">
        <f aca="false">BV$7*BV68</f>
        <v>0</v>
      </c>
      <c r="BW317" s="177" t="n">
        <f aca="false">BW$7*BW68</f>
        <v>48.5693178435208</v>
      </c>
      <c r="BX317" s="177" t="n">
        <f aca="false">BX$7*BX68</f>
        <v>0</v>
      </c>
      <c r="BY317" s="177" t="n">
        <f aca="false">BY$7*BY68</f>
        <v>73.0587769759189</v>
      </c>
      <c r="BZ317" s="177" t="n">
        <f aca="false">BZ$7*BZ68</f>
        <v>0</v>
      </c>
      <c r="CA317" s="177" t="n">
        <f aca="false">CA$7*CA68</f>
        <v>0</v>
      </c>
      <c r="CB317" s="177" t="n">
        <f aca="false">CB$7*CB68</f>
        <v>0</v>
      </c>
      <c r="CC317" s="177" t="n">
        <f aca="false">CC$7*CC68</f>
        <v>0</v>
      </c>
      <c r="CD317" s="177" t="n">
        <f aca="false">CD$7*CD68</f>
        <v>0</v>
      </c>
      <c r="CE317" s="177" t="n">
        <f aca="false">CE$7*CE68</f>
        <v>0</v>
      </c>
      <c r="CF317" s="177" t="n">
        <f aca="false">CF$7*CF68</f>
        <v>0</v>
      </c>
      <c r="CG317" s="177" t="n">
        <f aca="false">CG$7*CG68</f>
        <v>0</v>
      </c>
      <c r="CH317" s="177" t="n">
        <f aca="false">CH$7*CH68</f>
        <v>0</v>
      </c>
      <c r="CI317" s="177" t="n">
        <f aca="false">CI$7*CI68</f>
        <v>11.9873713483824</v>
      </c>
      <c r="CJ317" s="177" t="n">
        <f aca="false">CJ$7*CJ68</f>
        <v>41.0678253418091</v>
      </c>
      <c r="CK317" s="177" t="n">
        <f aca="false">CK$7*CK68</f>
        <v>0</v>
      </c>
      <c r="CL317" s="177" t="n">
        <f aca="false">CL$7*CL68</f>
        <v>0</v>
      </c>
      <c r="CM317" s="177" t="n">
        <f aca="false">CM$7*CM68</f>
        <v>0</v>
      </c>
      <c r="CN317" s="177" t="n">
        <f aca="false">CN$7*CN68</f>
        <v>0</v>
      </c>
      <c r="CO317" s="177" t="n">
        <f aca="false">CO$7*CO68</f>
        <v>0</v>
      </c>
      <c r="CP317" s="177" t="n">
        <f aca="false">CP$7*CP68</f>
        <v>0</v>
      </c>
      <c r="CQ317" s="177" t="n">
        <f aca="false">CQ$7*CQ68</f>
        <v>0</v>
      </c>
      <c r="CR317" s="177" t="n">
        <f aca="false">CR$7*CR68</f>
        <v>0</v>
      </c>
      <c r="CS317" s="177" t="n">
        <f aca="false">CS$7*CS68</f>
        <v>0</v>
      </c>
      <c r="CT317" s="177" t="n">
        <f aca="false">CT$7*CT68</f>
        <v>0</v>
      </c>
      <c r="CU317" s="177" t="n">
        <f aca="false">CU$7*CU68</f>
        <v>0</v>
      </c>
      <c r="CV317" s="177" t="n">
        <f aca="false">CV$7*CV68</f>
        <v>26.1331564233028</v>
      </c>
      <c r="CW317" s="177" t="n">
        <f aca="false">CW$7*CW68</f>
        <v>0</v>
      </c>
      <c r="CX317" s="177" t="n">
        <f aca="false">CX$7*CX68</f>
        <v>29.6861235192447</v>
      </c>
      <c r="CY317" s="177" t="n">
        <f aca="false">CY$7*CY68</f>
        <v>22.9484434009508</v>
      </c>
      <c r="CZ317" s="177" t="n">
        <f aca="false">CZ$7*CZ68</f>
        <v>1.42150112151373</v>
      </c>
      <c r="DA317" s="177" t="n">
        <f aca="false">DA$7*DA68</f>
        <v>16.1773458222345</v>
      </c>
      <c r="DB317" s="177" t="n">
        <f aca="false">DB$7*DB68</f>
        <v>20.2894075786491</v>
      </c>
      <c r="DC317" s="177" t="n">
        <f aca="false">DC$7*DC68</f>
        <v>7.7701740543423</v>
      </c>
      <c r="DD317" s="177" t="n">
        <f aca="false">DD$7*DD68</f>
        <v>175.920303514445</v>
      </c>
      <c r="DE317" s="177" t="n">
        <f aca="false">DE$7*DE68</f>
        <v>0</v>
      </c>
      <c r="DF317" s="177" t="n">
        <f aca="false">DF$7*DF68</f>
        <v>0</v>
      </c>
      <c r="DG317" s="177" t="n">
        <f aca="false">DG$7*DG68</f>
        <v>0</v>
      </c>
      <c r="DH317" s="177" t="n">
        <f aca="false">DH$7*DH68</f>
        <v>0</v>
      </c>
      <c r="DI317" s="177" t="n">
        <f aca="false">DI$7*DI68</f>
        <v>0</v>
      </c>
      <c r="DJ317" s="177" t="n">
        <f aca="false">DJ$7*DJ68</f>
        <v>0</v>
      </c>
      <c r="DK317" s="177" t="n">
        <f aca="false">DK$7*DK68</f>
        <v>0</v>
      </c>
      <c r="DL317" s="177" t="n">
        <f aca="false">DL$7*DL68</f>
        <v>0</v>
      </c>
      <c r="DM317" s="177" t="n">
        <f aca="false">DM$7*DM68</f>
        <v>0</v>
      </c>
      <c r="DN317" s="177" t="n">
        <f aca="false">DN$7*DN68</f>
        <v>0</v>
      </c>
      <c r="DO317" s="177" t="n">
        <f aca="false">DO$7*DO68</f>
        <v>0</v>
      </c>
      <c r="DP317" s="177" t="n">
        <f aca="false">DP$7*DP68</f>
        <v>0</v>
      </c>
      <c r="DQ317" s="177" t="n">
        <f aca="false">DQ$7*DQ68</f>
        <v>4.14062818987127</v>
      </c>
      <c r="DR317" s="177" t="n">
        <f aca="false">DR$7*DR68</f>
        <v>0</v>
      </c>
      <c r="DS317" s="177" t="n">
        <f aca="false">DS$7*DS68</f>
        <v>401.305222505055</v>
      </c>
      <c r="DT317" s="231"/>
      <c r="DU317" s="231" t="n">
        <f aca="false">SUM(BT317:DS317)</f>
        <v>932.767229274702</v>
      </c>
      <c r="DV317" s="220"/>
      <c r="DW317" s="220"/>
    </row>
    <row r="318" customFormat="false" ht="11.25" hidden="false" customHeight="false" outlineLevel="0" collapsed="false">
      <c r="AR318" s="219" t="s">
        <v>62</v>
      </c>
      <c r="AS318" s="219" t="s">
        <v>279</v>
      </c>
      <c r="AT318" s="177"/>
      <c r="AU318" s="177"/>
      <c r="AV318" s="177"/>
      <c r="AW318" s="177"/>
      <c r="AX318" s="177"/>
      <c r="AY318" s="177"/>
      <c r="AZ318" s="177"/>
      <c r="BA318" s="177"/>
      <c r="BB318" s="177"/>
      <c r="BC318" s="177"/>
      <c r="BD318" s="177"/>
      <c r="BE318" s="177"/>
      <c r="BF318" s="177"/>
      <c r="BG318" s="177"/>
      <c r="BH318" s="177"/>
      <c r="BI318" s="177"/>
      <c r="BJ318" s="177"/>
      <c r="BK318" s="177"/>
      <c r="BL318" s="177"/>
      <c r="BM318" s="177"/>
      <c r="BN318" s="177"/>
      <c r="BO318" s="177"/>
      <c r="BP318" s="177"/>
      <c r="BQ318" s="177"/>
      <c r="BR318" s="177"/>
      <c r="BS318" s="177"/>
      <c r="BT318" s="230" t="n">
        <f aca="false">BT$7*BT69</f>
        <v>119.224920128853</v>
      </c>
      <c r="BU318" s="177" t="n">
        <f aca="false">BU$7*BU69</f>
        <v>4849.84456410052</v>
      </c>
      <c r="BV318" s="177" t="n">
        <f aca="false">BV$7*BV69</f>
        <v>0</v>
      </c>
      <c r="BW318" s="177" t="n">
        <f aca="false">BW$7*BW69</f>
        <v>110.738044683227</v>
      </c>
      <c r="BX318" s="177" t="n">
        <f aca="false">BX$7*BX69</f>
        <v>5148.78769219857</v>
      </c>
      <c r="BY318" s="177" t="n">
        <f aca="false">BY$7*BY69</f>
        <v>166.574011505095</v>
      </c>
      <c r="BZ318" s="177" t="n">
        <f aca="false">BZ$7*BZ69</f>
        <v>0</v>
      </c>
      <c r="CA318" s="177" t="n">
        <f aca="false">CA$7*CA69</f>
        <v>0</v>
      </c>
      <c r="CB318" s="177" t="n">
        <f aca="false">CB$7*CB69</f>
        <v>0</v>
      </c>
      <c r="CC318" s="177" t="n">
        <f aca="false">CC$7*CC69</f>
        <v>0</v>
      </c>
      <c r="CD318" s="177" t="n">
        <f aca="false">CD$7*CD69</f>
        <v>0</v>
      </c>
      <c r="CE318" s="177" t="n">
        <f aca="false">CE$7*CE69</f>
        <v>0</v>
      </c>
      <c r="CF318" s="177" t="n">
        <f aca="false">CF$7*CF69</f>
        <v>0</v>
      </c>
      <c r="CG318" s="177" t="n">
        <f aca="false">CG$7*CG69</f>
        <v>0</v>
      </c>
      <c r="CH318" s="177" t="n">
        <f aca="false">CH$7*CH69</f>
        <v>0</v>
      </c>
      <c r="CI318" s="177" t="n">
        <f aca="false">CI$7*CI69</f>
        <v>27.331206674312</v>
      </c>
      <c r="CJ318" s="177" t="n">
        <f aca="false">CJ$7*CJ69</f>
        <v>93.6346417793247</v>
      </c>
      <c r="CK318" s="177" t="n">
        <f aca="false">CK$7*CK69</f>
        <v>0</v>
      </c>
      <c r="CL318" s="177" t="n">
        <f aca="false">CL$7*CL69</f>
        <v>0</v>
      </c>
      <c r="CM318" s="177" t="n">
        <f aca="false">CM$7*CM69</f>
        <v>0</v>
      </c>
      <c r="CN318" s="177" t="n">
        <f aca="false">CN$7*CN69</f>
        <v>0</v>
      </c>
      <c r="CO318" s="177" t="n">
        <f aca="false">CO$7*CO69</f>
        <v>0</v>
      </c>
      <c r="CP318" s="177" t="n">
        <f aca="false">CP$7*CP69</f>
        <v>0</v>
      </c>
      <c r="CQ318" s="177" t="n">
        <f aca="false">CQ$7*CQ69</f>
        <v>0</v>
      </c>
      <c r="CR318" s="177" t="n">
        <f aca="false">CR$7*CR69</f>
        <v>0</v>
      </c>
      <c r="CS318" s="177" t="n">
        <f aca="false">CS$7*CS69</f>
        <v>0</v>
      </c>
      <c r="CT318" s="177" t="n">
        <f aca="false">CT$7*CT69</f>
        <v>0</v>
      </c>
      <c r="CU318" s="177" t="n">
        <f aca="false">CU$7*CU69</f>
        <v>0</v>
      </c>
      <c r="CV318" s="177" t="n">
        <f aca="false">CV$7*CV69</f>
        <v>59.5835966451303</v>
      </c>
      <c r="CW318" s="177" t="n">
        <f aca="false">CW$7*CW69</f>
        <v>9947.42180944477</v>
      </c>
      <c r="CX318" s="177" t="n">
        <f aca="false">CX$7*CX69</f>
        <v>67.6843616238778</v>
      </c>
      <c r="CY318" s="177" t="n">
        <f aca="false">CY$7*CY69</f>
        <v>52.3224509541678</v>
      </c>
      <c r="CZ318" s="177" t="n">
        <f aca="false">CZ$7*CZ69</f>
        <v>3.2410225570513</v>
      </c>
      <c r="DA318" s="177" t="n">
        <f aca="false">DA$7*DA69</f>
        <v>36.8843484746947</v>
      </c>
      <c r="DB318" s="177" t="n">
        <f aca="false">DB$7*DB69</f>
        <v>46.25984927932</v>
      </c>
      <c r="DC318" s="177" t="n">
        <f aca="false">DC$7*DC69</f>
        <v>17.7159968439005</v>
      </c>
      <c r="DD318" s="177" t="n">
        <f aca="false">DD$7*DD69</f>
        <v>401.098292012936</v>
      </c>
      <c r="DE318" s="177" t="n">
        <f aca="false">DE$7*DE69</f>
        <v>847.770325931443</v>
      </c>
      <c r="DF318" s="177" t="n">
        <f aca="false">DF$7*DF69</f>
        <v>372378.291261302</v>
      </c>
      <c r="DG318" s="177" t="n">
        <f aca="false">DG$7*DG69</f>
        <v>0</v>
      </c>
      <c r="DH318" s="177" t="n">
        <f aca="false">DH$7*DH69</f>
        <v>0</v>
      </c>
      <c r="DI318" s="177" t="n">
        <f aca="false">DI$7*DI69</f>
        <v>0</v>
      </c>
      <c r="DJ318" s="177" t="n">
        <f aca="false">DJ$7*DJ69</f>
        <v>0</v>
      </c>
      <c r="DK318" s="177" t="n">
        <f aca="false">DK$7*DK69</f>
        <v>0</v>
      </c>
      <c r="DL318" s="177" t="n">
        <f aca="false">DL$7*DL69</f>
        <v>0</v>
      </c>
      <c r="DM318" s="177" t="n">
        <f aca="false">DM$7*DM69</f>
        <v>0</v>
      </c>
      <c r="DN318" s="177" t="n">
        <f aca="false">DN$7*DN69</f>
        <v>0</v>
      </c>
      <c r="DO318" s="177" t="n">
        <f aca="false">DO$7*DO69</f>
        <v>1616.99844010402</v>
      </c>
      <c r="DP318" s="177" t="n">
        <f aca="false">DP$7*DP69</f>
        <v>0</v>
      </c>
      <c r="DQ318" s="177" t="n">
        <f aca="false">DQ$7*DQ69</f>
        <v>9.44063227290649</v>
      </c>
      <c r="DR318" s="177" t="n">
        <f aca="false">DR$7*DR69</f>
        <v>0</v>
      </c>
      <c r="DS318" s="177" t="n">
        <f aca="false">DS$7*DS69</f>
        <v>607.947217680341</v>
      </c>
      <c r="DT318" s="231"/>
      <c r="DU318" s="231" t="n">
        <f aca="false">SUM(BT318:DS318)</f>
        <v>396608.794686197</v>
      </c>
      <c r="DV318" s="220"/>
      <c r="DW318" s="220"/>
    </row>
    <row r="319" customFormat="false" ht="11.25" hidden="false" customHeight="false" outlineLevel="0" collapsed="false">
      <c r="AR319" s="219" t="s">
        <v>63</v>
      </c>
      <c r="AS319" s="219" t="s">
        <v>280</v>
      </c>
      <c r="AT319" s="177"/>
      <c r="AU319" s="177"/>
      <c r="AV319" s="177"/>
      <c r="AW319" s="177"/>
      <c r="AX319" s="177"/>
      <c r="AY319" s="177"/>
      <c r="AZ319" s="177"/>
      <c r="BA319" s="177"/>
      <c r="BB319" s="177"/>
      <c r="BC319" s="177"/>
      <c r="BD319" s="177"/>
      <c r="BE319" s="177"/>
      <c r="BF319" s="177"/>
      <c r="BG319" s="177"/>
      <c r="BH319" s="177"/>
      <c r="BI319" s="177"/>
      <c r="BJ319" s="177"/>
      <c r="BK319" s="177"/>
      <c r="BL319" s="177"/>
      <c r="BM319" s="177"/>
      <c r="BN319" s="177"/>
      <c r="BO319" s="177"/>
      <c r="BP319" s="177"/>
      <c r="BQ319" s="177"/>
      <c r="BR319" s="177"/>
      <c r="BS319" s="177"/>
      <c r="BT319" s="230" t="n">
        <f aca="false">BT$7*BT70</f>
        <v>416.241387818276</v>
      </c>
      <c r="BU319" s="177" t="n">
        <f aca="false">BU$7*BU70</f>
        <v>3916.88177355821</v>
      </c>
      <c r="BV319" s="177" t="n">
        <f aca="false">BV$7*BV70</f>
        <v>0</v>
      </c>
      <c r="BW319" s="177" t="n">
        <f aca="false">BW$7*BW70</f>
        <v>386.611770034426</v>
      </c>
      <c r="BX319" s="177" t="n">
        <f aca="false">BX$7*BX70</f>
        <v>5368.49834814849</v>
      </c>
      <c r="BY319" s="177" t="n">
        <f aca="false">BY$7*BY70</f>
        <v>581.547864728314</v>
      </c>
      <c r="BZ319" s="177" t="n">
        <f aca="false">BZ$7*BZ70</f>
        <v>0</v>
      </c>
      <c r="CA319" s="177" t="n">
        <f aca="false">CA$7*CA70</f>
        <v>0</v>
      </c>
      <c r="CB319" s="177" t="n">
        <f aca="false">CB$7*CB70</f>
        <v>0</v>
      </c>
      <c r="CC319" s="177" t="n">
        <f aca="false">CC$7*CC70</f>
        <v>74.4238930205234</v>
      </c>
      <c r="CD319" s="177" t="n">
        <f aca="false">CD$7*CD70</f>
        <v>0</v>
      </c>
      <c r="CE319" s="177" t="n">
        <f aca="false">CE$7*CE70</f>
        <v>0</v>
      </c>
      <c r="CF319" s="177" t="n">
        <f aca="false">CF$7*CF70</f>
        <v>0</v>
      </c>
      <c r="CG319" s="177" t="n">
        <f aca="false">CG$7*CG70</f>
        <v>0</v>
      </c>
      <c r="CH319" s="177" t="n">
        <f aca="false">CH$7*CH70</f>
        <v>0</v>
      </c>
      <c r="CI319" s="177" t="n">
        <f aca="false">CI$7*CI70</f>
        <v>95.4194759331243</v>
      </c>
      <c r="CJ319" s="177" t="n">
        <f aca="false">CJ$7*CJ70</f>
        <v>326.8998897208</v>
      </c>
      <c r="CK319" s="177" t="n">
        <f aca="false">CK$7*CK70</f>
        <v>1374.78055802234</v>
      </c>
      <c r="CL319" s="177" t="n">
        <f aca="false">CL$7*CL70</f>
        <v>0</v>
      </c>
      <c r="CM319" s="177" t="n">
        <f aca="false">CM$7*CM70</f>
        <v>0</v>
      </c>
      <c r="CN319" s="177" t="n">
        <f aca="false">CN$7*CN70</f>
        <v>0</v>
      </c>
      <c r="CO319" s="177" t="n">
        <f aca="false">CO$7*CO70</f>
        <v>585.662031938597</v>
      </c>
      <c r="CP319" s="177" t="n">
        <f aca="false">CP$7*CP70</f>
        <v>0</v>
      </c>
      <c r="CQ319" s="177" t="n">
        <f aca="false">CQ$7*CQ70</f>
        <v>0</v>
      </c>
      <c r="CR319" s="177" t="n">
        <f aca="false">CR$7*CR70</f>
        <v>0</v>
      </c>
      <c r="CS319" s="177" t="n">
        <f aca="false">CS$7*CS70</f>
        <v>5.71764406072457</v>
      </c>
      <c r="CT319" s="177" t="n">
        <f aca="false">CT$7*CT70</f>
        <v>0</v>
      </c>
      <c r="CU319" s="177" t="n">
        <f aca="false">CU$7*CU70</f>
        <v>0</v>
      </c>
      <c r="CV319" s="177" t="n">
        <f aca="false">CV$7*CV70</f>
        <v>208.01992512949</v>
      </c>
      <c r="CW319" s="177" t="n">
        <f aca="false">CW$7*CW70</f>
        <v>10371.9012600299</v>
      </c>
      <c r="CX319" s="177" t="n">
        <f aca="false">CX$7*CX70</f>
        <v>236.301543213187</v>
      </c>
      <c r="CY319" s="177" t="n">
        <f aca="false">CY$7*CY70</f>
        <v>182.669609471568</v>
      </c>
      <c r="CZ319" s="177" t="n">
        <f aca="false">CZ$7*CZ70</f>
        <v>11.3151489272493</v>
      </c>
      <c r="DA319" s="177" t="n">
        <f aca="false">DA$7*DA70</f>
        <v>128.771672744987</v>
      </c>
      <c r="DB319" s="177" t="n">
        <f aca="false">DB$7*DB70</f>
        <v>161.503684326047</v>
      </c>
      <c r="DC319" s="177" t="n">
        <f aca="false">DC$7*DC70</f>
        <v>61.8505854725647</v>
      </c>
      <c r="DD319" s="177" t="n">
        <f aca="false">DD$7*DD70</f>
        <v>1400.32561597499</v>
      </c>
      <c r="DE319" s="177" t="n">
        <f aca="false">DE$7*DE70</f>
        <v>684.685064421282</v>
      </c>
      <c r="DF319" s="177" t="n">
        <f aca="false">DF$7*DF70</f>
        <v>388268.532523046</v>
      </c>
      <c r="DG319" s="177" t="n">
        <f aca="false">DG$7*DG70</f>
        <v>0</v>
      </c>
      <c r="DH319" s="177" t="n">
        <f aca="false">DH$7*DH70</f>
        <v>0</v>
      </c>
      <c r="DI319" s="177" t="n">
        <f aca="false">DI$7*DI70</f>
        <v>0</v>
      </c>
      <c r="DJ319" s="177" t="n">
        <f aca="false">DJ$7*DJ70</f>
        <v>0</v>
      </c>
      <c r="DK319" s="177" t="n">
        <f aca="false">DK$7*DK70</f>
        <v>0</v>
      </c>
      <c r="DL319" s="177" t="n">
        <f aca="false">DL$7*DL70</f>
        <v>0</v>
      </c>
      <c r="DM319" s="177" t="n">
        <f aca="false">DM$7*DM70</f>
        <v>0</v>
      </c>
      <c r="DN319" s="177" t="n">
        <f aca="false">DN$7*DN70</f>
        <v>0</v>
      </c>
      <c r="DO319" s="177" t="n">
        <f aca="false">DO$7*DO70</f>
        <v>1305.93705307546</v>
      </c>
      <c r="DP319" s="177" t="n">
        <f aca="false">DP$7*DP70</f>
        <v>0</v>
      </c>
      <c r="DQ319" s="177" t="n">
        <f aca="false">DQ$7*DQ70</f>
        <v>32.9594003913753</v>
      </c>
      <c r="DR319" s="177" t="n">
        <f aca="false">DR$7*DR70</f>
        <v>0</v>
      </c>
      <c r="DS319" s="177" t="n">
        <f aca="false">DS$7*DS70</f>
        <v>3574.34222746865</v>
      </c>
      <c r="DT319" s="231"/>
      <c r="DU319" s="231" t="n">
        <f aca="false">SUM(BT319:DS319)</f>
        <v>419761.799950677</v>
      </c>
      <c r="DV319" s="220"/>
      <c r="DW319" s="220"/>
    </row>
    <row r="320" customFormat="false" ht="11.25" hidden="false" customHeight="false" outlineLevel="0" collapsed="false">
      <c r="AR320" s="219" t="s">
        <v>64</v>
      </c>
      <c r="AS320" s="219" t="s">
        <v>281</v>
      </c>
      <c r="AT320" s="177"/>
      <c r="AU320" s="177"/>
      <c r="AV320" s="177"/>
      <c r="AW320" s="177"/>
      <c r="AX320" s="177"/>
      <c r="AY320" s="177"/>
      <c r="AZ320" s="177"/>
      <c r="BA320" s="177"/>
      <c r="BB320" s="177"/>
      <c r="BC320" s="177"/>
      <c r="BD320" s="177"/>
      <c r="BE320" s="177"/>
      <c r="BF320" s="177"/>
      <c r="BG320" s="177"/>
      <c r="BH320" s="177"/>
      <c r="BI320" s="177"/>
      <c r="BJ320" s="177"/>
      <c r="BK320" s="177"/>
      <c r="BL320" s="177"/>
      <c r="BM320" s="177"/>
      <c r="BN320" s="177"/>
      <c r="BO320" s="177"/>
      <c r="BP320" s="177"/>
      <c r="BQ320" s="177"/>
      <c r="BR320" s="177"/>
      <c r="BS320" s="177"/>
      <c r="BT320" s="230" t="n">
        <f aca="false">BT$7*BT71</f>
        <v>102.491598005505</v>
      </c>
      <c r="BU320" s="177" t="n">
        <f aca="false">BU$7*BU71</f>
        <v>60.0748738275798</v>
      </c>
      <c r="BV320" s="177" t="n">
        <f aca="false">BV$7*BV71</f>
        <v>0</v>
      </c>
      <c r="BW320" s="177" t="n">
        <f aca="false">BW$7*BW71</f>
        <v>95.1958629733008</v>
      </c>
      <c r="BX320" s="177" t="n">
        <f aca="false">BX$7*BX71</f>
        <v>2329.08115587256</v>
      </c>
      <c r="BY320" s="177" t="n">
        <f aca="false">BY$7*BY71</f>
        <v>143.195202872801</v>
      </c>
      <c r="BZ320" s="177" t="n">
        <f aca="false">BZ$7*BZ71</f>
        <v>0</v>
      </c>
      <c r="CA320" s="177" t="n">
        <f aca="false">CA$7*CA71</f>
        <v>0</v>
      </c>
      <c r="CB320" s="177" t="n">
        <f aca="false">CB$7*CB71</f>
        <v>0</v>
      </c>
      <c r="CC320" s="177" t="n">
        <f aca="false">CC$7*CC71</f>
        <v>0</v>
      </c>
      <c r="CD320" s="177" t="n">
        <f aca="false">CD$7*CD71</f>
        <v>0</v>
      </c>
      <c r="CE320" s="177" t="n">
        <f aca="false">CE$7*CE71</f>
        <v>0</v>
      </c>
      <c r="CF320" s="177" t="n">
        <f aca="false">CF$7*CF71</f>
        <v>0</v>
      </c>
      <c r="CG320" s="177" t="n">
        <f aca="false">CG$7*CG71</f>
        <v>0</v>
      </c>
      <c r="CH320" s="177" t="n">
        <f aca="false">CH$7*CH71</f>
        <v>0</v>
      </c>
      <c r="CI320" s="177" t="n">
        <f aca="false">CI$7*CI71</f>
        <v>23.4952478428296</v>
      </c>
      <c r="CJ320" s="177" t="n">
        <f aca="false">CJ$7*CJ71</f>
        <v>80.4929376699458</v>
      </c>
      <c r="CK320" s="177" t="n">
        <f aca="false">CK$7*CK71</f>
        <v>0</v>
      </c>
      <c r="CL320" s="177" t="n">
        <f aca="false">CL$7*CL71</f>
        <v>0</v>
      </c>
      <c r="CM320" s="177" t="n">
        <f aca="false">CM$7*CM71</f>
        <v>0</v>
      </c>
      <c r="CN320" s="177" t="n">
        <f aca="false">CN$7*CN71</f>
        <v>0</v>
      </c>
      <c r="CO320" s="177" t="n">
        <f aca="false">CO$7*CO71</f>
        <v>0</v>
      </c>
      <c r="CP320" s="177" t="n">
        <f aca="false">CP$7*CP71</f>
        <v>0</v>
      </c>
      <c r="CQ320" s="177" t="n">
        <f aca="false">CQ$7*CQ71</f>
        <v>0</v>
      </c>
      <c r="CR320" s="177" t="n">
        <f aca="false">CR$7*CR71</f>
        <v>0</v>
      </c>
      <c r="CS320" s="177" t="n">
        <f aca="false">CS$7*CS71</f>
        <v>0</v>
      </c>
      <c r="CT320" s="177" t="n">
        <f aca="false">CT$7*CT71</f>
        <v>0</v>
      </c>
      <c r="CU320" s="177" t="n">
        <f aca="false">CU$7*CU71</f>
        <v>0</v>
      </c>
      <c r="CV320" s="177" t="n">
        <f aca="false">CV$7*CV71</f>
        <v>51.2209865896734</v>
      </c>
      <c r="CW320" s="177" t="n">
        <f aca="false">CW$7*CW71</f>
        <v>4499.76850298143</v>
      </c>
      <c r="CX320" s="177" t="n">
        <f aca="false">CX$7*CX71</f>
        <v>58.1848020977195</v>
      </c>
      <c r="CY320" s="177" t="n">
        <f aca="false">CY$7*CY71</f>
        <v>44.9789490658635</v>
      </c>
      <c r="CZ320" s="177" t="n">
        <f aca="false">CZ$7*CZ71</f>
        <v>2.78614219816691</v>
      </c>
      <c r="DA320" s="177" t="n">
        <f aca="false">DA$7*DA71</f>
        <v>31.7075978115796</v>
      </c>
      <c r="DB320" s="177" t="n">
        <f aca="false">DB$7*DB71</f>
        <v>39.7672388541523</v>
      </c>
      <c r="DC320" s="177" t="n">
        <f aca="false">DC$7*DC71</f>
        <v>15.2295411465109</v>
      </c>
      <c r="DD320" s="177" t="n">
        <f aca="false">DD$7*DD71</f>
        <v>344.803794888313</v>
      </c>
      <c r="DE320" s="177" t="n">
        <f aca="false">DE$7*DE71</f>
        <v>10.5013046690381</v>
      </c>
      <c r="DF320" s="177" t="n">
        <f aca="false">DF$7*DF71</f>
        <v>168447.27591834</v>
      </c>
      <c r="DG320" s="177" t="n">
        <f aca="false">DG$7*DG71</f>
        <v>0</v>
      </c>
      <c r="DH320" s="177" t="n">
        <f aca="false">DH$7*DH71</f>
        <v>0</v>
      </c>
      <c r="DI320" s="177" t="n">
        <f aca="false">DI$7*DI71</f>
        <v>0</v>
      </c>
      <c r="DJ320" s="177" t="n">
        <f aca="false">DJ$7*DJ71</f>
        <v>0</v>
      </c>
      <c r="DK320" s="177" t="n">
        <f aca="false">DK$7*DK71</f>
        <v>0</v>
      </c>
      <c r="DL320" s="177" t="n">
        <f aca="false">DL$7*DL71</f>
        <v>0</v>
      </c>
      <c r="DM320" s="177" t="n">
        <f aca="false">DM$7*DM71</f>
        <v>0</v>
      </c>
      <c r="DN320" s="177" t="n">
        <f aca="false">DN$7*DN71</f>
        <v>0</v>
      </c>
      <c r="DO320" s="177" t="n">
        <f aca="false">DO$7*DO71</f>
        <v>20.0297094029979</v>
      </c>
      <c r="DP320" s="177" t="n">
        <f aca="false">DP$7*DP71</f>
        <v>0</v>
      </c>
      <c r="DQ320" s="177" t="n">
        <f aca="false">DQ$7*DQ71</f>
        <v>8.11563125214769</v>
      </c>
      <c r="DR320" s="177" t="n">
        <f aca="false">DR$7*DR71</f>
        <v>0</v>
      </c>
      <c r="DS320" s="177" t="n">
        <f aca="false">DS$7*DS71</f>
        <v>450.122276406253</v>
      </c>
      <c r="DT320" s="231"/>
      <c r="DU320" s="231" t="n">
        <f aca="false">SUM(BT320:DS320)</f>
        <v>176858.519274768</v>
      </c>
      <c r="DV320" s="220"/>
      <c r="DW320" s="220"/>
    </row>
    <row r="321" customFormat="false" ht="11.25" hidden="false" customHeight="false" outlineLevel="0" collapsed="false">
      <c r="AR321" s="219" t="s">
        <v>65</v>
      </c>
      <c r="AS321" s="219" t="s">
        <v>282</v>
      </c>
      <c r="AT321" s="177"/>
      <c r="AU321" s="177"/>
      <c r="AV321" s="177"/>
      <c r="AW321" s="177"/>
      <c r="AX321" s="177"/>
      <c r="AY321" s="177"/>
      <c r="AZ321" s="177"/>
      <c r="BA321" s="177"/>
      <c r="BB321" s="177"/>
      <c r="BC321" s="177"/>
      <c r="BD321" s="177"/>
      <c r="BE321" s="177"/>
      <c r="BF321" s="177"/>
      <c r="BG321" s="177"/>
      <c r="BH321" s="177"/>
      <c r="BI321" s="177"/>
      <c r="BJ321" s="177"/>
      <c r="BK321" s="177"/>
      <c r="BL321" s="177"/>
      <c r="BM321" s="177"/>
      <c r="BN321" s="177"/>
      <c r="BO321" s="177"/>
      <c r="BP321" s="177"/>
      <c r="BQ321" s="177"/>
      <c r="BR321" s="177"/>
      <c r="BS321" s="177"/>
      <c r="BT321" s="230" t="n">
        <f aca="false">BT$7*BT72</f>
        <v>11677.7671768313</v>
      </c>
      <c r="BU321" s="177" t="n">
        <f aca="false">BU$7*BU72</f>
        <v>300.374369137899</v>
      </c>
      <c r="BV321" s="177" t="n">
        <f aca="false">BV$7*BV72</f>
        <v>0</v>
      </c>
      <c r="BW321" s="177" t="n">
        <f aca="false">BW$7*BW72</f>
        <v>10846.5000608151</v>
      </c>
      <c r="BX321" s="177" t="n">
        <f aca="false">BX$7*BX72</f>
        <v>1867.28122066853</v>
      </c>
      <c r="BY321" s="177" t="n">
        <f aca="false">BY$7*BY72</f>
        <v>16315.4860742622</v>
      </c>
      <c r="BZ321" s="177" t="n">
        <f aca="false">BZ$7*BZ72</f>
        <v>0</v>
      </c>
      <c r="CA321" s="177" t="n">
        <f aca="false">CA$7*CA72</f>
        <v>0</v>
      </c>
      <c r="CB321" s="177" t="n">
        <f aca="false">CB$7*CB72</f>
        <v>0</v>
      </c>
      <c r="CC321" s="177" t="n">
        <f aca="false">CC$7*CC72</f>
        <v>74.4238930205234</v>
      </c>
      <c r="CD321" s="177" t="n">
        <f aca="false">CD$7*CD72</f>
        <v>0</v>
      </c>
      <c r="CE321" s="177" t="n">
        <f aca="false">CE$7*CE72</f>
        <v>0</v>
      </c>
      <c r="CF321" s="177" t="n">
        <f aca="false">CF$7*CF72</f>
        <v>0</v>
      </c>
      <c r="CG321" s="177" t="n">
        <f aca="false">CG$7*CG72</f>
        <v>0</v>
      </c>
      <c r="CH321" s="177" t="n">
        <f aca="false">CH$7*CH72</f>
        <v>0</v>
      </c>
      <c r="CI321" s="177" t="n">
        <f aca="false">CI$7*CI72</f>
        <v>2677.01976952077</v>
      </c>
      <c r="CJ321" s="177" t="n">
        <f aca="false">CJ$7*CJ72</f>
        <v>9171.26675533281</v>
      </c>
      <c r="CK321" s="177" t="n">
        <f aca="false">CK$7*CK72</f>
        <v>1374.78055802234</v>
      </c>
      <c r="CL321" s="177" t="n">
        <f aca="false">CL$7*CL72</f>
        <v>0</v>
      </c>
      <c r="CM321" s="177" t="n">
        <f aca="false">CM$7*CM72</f>
        <v>0</v>
      </c>
      <c r="CN321" s="177" t="n">
        <f aca="false">CN$7*CN72</f>
        <v>0</v>
      </c>
      <c r="CO321" s="177" t="n">
        <f aca="false">CO$7*CO72</f>
        <v>585.662031938597</v>
      </c>
      <c r="CP321" s="177" t="n">
        <f aca="false">CP$7*CP72</f>
        <v>1079.64725423968</v>
      </c>
      <c r="CQ321" s="177" t="n">
        <f aca="false">CQ$7*CQ72</f>
        <v>0</v>
      </c>
      <c r="CR321" s="177" t="n">
        <f aca="false">CR$7*CR72</f>
        <v>0</v>
      </c>
      <c r="CS321" s="177" t="n">
        <f aca="false">CS$7*CS72</f>
        <v>5.71764406072457</v>
      </c>
      <c r="CT321" s="177" t="n">
        <f aca="false">CT$7*CT72</f>
        <v>0</v>
      </c>
      <c r="CU321" s="177" t="n">
        <f aca="false">CU$7*CU72</f>
        <v>0</v>
      </c>
      <c r="CV321" s="177" t="n">
        <f aca="false">CV$7*CV72</f>
        <v>5836.05649245197</v>
      </c>
      <c r="CW321" s="177" t="n">
        <f aca="false">CW$7*CW72</f>
        <v>3607.57425810916</v>
      </c>
      <c r="CX321" s="177" t="n">
        <f aca="false">CX$7*CX72</f>
        <v>7525.85460937496</v>
      </c>
      <c r="CY321" s="177" t="n">
        <f aca="false">CY$7*CY72</f>
        <v>5124.84638030033</v>
      </c>
      <c r="CZ321" s="177" t="n">
        <f aca="false">CZ$7*CZ72</f>
        <v>317.449630456446</v>
      </c>
      <c r="DA321" s="177" t="n">
        <f aca="false">DA$7*DA72</f>
        <v>3612.72486902141</v>
      </c>
      <c r="DB321" s="177" t="n">
        <f aca="false">DB$7*DB72</f>
        <v>4531.03050046392</v>
      </c>
      <c r="DC321" s="177" t="n">
        <f aca="false">DC$7*DC72</f>
        <v>1735.23526981572</v>
      </c>
      <c r="DD321" s="177" t="n">
        <f aca="false">DD$7*DD72</f>
        <v>39286.522180846</v>
      </c>
      <c r="DE321" s="177" t="n">
        <f aca="false">DE$7*DE72</f>
        <v>52.5065233451903</v>
      </c>
      <c r="DF321" s="177" t="n">
        <f aca="false">DF$7*DF72</f>
        <v>135048.293273082</v>
      </c>
      <c r="DG321" s="177" t="n">
        <f aca="false">DG$7*DG72</f>
        <v>0</v>
      </c>
      <c r="DH321" s="177" t="n">
        <f aca="false">DH$7*DH72</f>
        <v>0</v>
      </c>
      <c r="DI321" s="177" t="n">
        <f aca="false">DI$7*DI72</f>
        <v>0</v>
      </c>
      <c r="DJ321" s="177" t="n">
        <f aca="false">DJ$7*DJ72</f>
        <v>0</v>
      </c>
      <c r="DK321" s="177" t="n">
        <f aca="false">DK$7*DK72</f>
        <v>0</v>
      </c>
      <c r="DL321" s="177" t="n">
        <f aca="false">DL$7*DL72</f>
        <v>0</v>
      </c>
      <c r="DM321" s="177" t="n">
        <f aca="false">DM$7*DM72</f>
        <v>0</v>
      </c>
      <c r="DN321" s="177" t="n">
        <f aca="false">DN$7*DN72</f>
        <v>0</v>
      </c>
      <c r="DO321" s="177" t="n">
        <f aca="false">DO$7*DO72</f>
        <v>100.148547014989</v>
      </c>
      <c r="DP321" s="177" t="n">
        <f aca="false">DP$7*DP72</f>
        <v>0</v>
      </c>
      <c r="DQ321" s="177" t="n">
        <f aca="false">DQ$7*DQ72</f>
        <v>924.685087362052</v>
      </c>
      <c r="DR321" s="177" t="n">
        <f aca="false">DR$7*DR72</f>
        <v>0</v>
      </c>
      <c r="DS321" s="177" t="n">
        <f aca="false">DS$7*DS72</f>
        <v>22323.3853616811</v>
      </c>
      <c r="DT321" s="231"/>
      <c r="DU321" s="231" t="n">
        <f aca="false">SUM(BT321:DS321)</f>
        <v>286002.239791176</v>
      </c>
      <c r="DV321" s="220"/>
      <c r="DW321" s="220"/>
    </row>
    <row r="322" customFormat="false" ht="11.25" hidden="false" customHeight="false" outlineLevel="0" collapsed="false">
      <c r="AR322" s="219" t="s">
        <v>66</v>
      </c>
      <c r="AS322" s="219" t="s">
        <v>283</v>
      </c>
      <c r="AT322" s="177"/>
      <c r="AU322" s="177"/>
      <c r="AV322" s="177"/>
      <c r="AW322" s="177"/>
      <c r="AX322" s="177"/>
      <c r="AY322" s="177"/>
      <c r="AZ322" s="177"/>
      <c r="BA322" s="177"/>
      <c r="BB322" s="177"/>
      <c r="BC322" s="177"/>
      <c r="BD322" s="177"/>
      <c r="BE322" s="177"/>
      <c r="BF322" s="177"/>
      <c r="BG322" s="177"/>
      <c r="BH322" s="177"/>
      <c r="BI322" s="177"/>
      <c r="BJ322" s="177"/>
      <c r="BK322" s="177"/>
      <c r="BL322" s="177"/>
      <c r="BM322" s="177"/>
      <c r="BN322" s="177"/>
      <c r="BO322" s="177"/>
      <c r="BP322" s="177"/>
      <c r="BQ322" s="177"/>
      <c r="BR322" s="177"/>
      <c r="BS322" s="177"/>
      <c r="BT322" s="230" t="n">
        <f aca="false">BT$7*BT73</f>
        <v>217.533187603521</v>
      </c>
      <c r="BU322" s="177" t="n">
        <f aca="false">BU$7*BU73</f>
        <v>120.14974765516</v>
      </c>
      <c r="BV322" s="177" t="n">
        <f aca="false">BV$7*BV73</f>
        <v>0</v>
      </c>
      <c r="BW322" s="177" t="n">
        <f aca="false">BW$7*BW73</f>
        <v>202.048362229047</v>
      </c>
      <c r="BX322" s="177" t="n">
        <f aca="false">BX$7*BX73</f>
        <v>0</v>
      </c>
      <c r="BY322" s="177" t="n">
        <f aca="false">BY$7*BY73</f>
        <v>303.924512219823</v>
      </c>
      <c r="BZ322" s="177" t="n">
        <f aca="false">BZ$7*BZ73</f>
        <v>0</v>
      </c>
      <c r="CA322" s="177" t="n">
        <f aca="false">CA$7*CA73</f>
        <v>0</v>
      </c>
      <c r="CB322" s="177" t="n">
        <f aca="false">CB$7*CB73</f>
        <v>0</v>
      </c>
      <c r="CC322" s="177" t="n">
        <f aca="false">CC$7*CC73</f>
        <v>37.2119465102617</v>
      </c>
      <c r="CD322" s="177" t="n">
        <f aca="false">CD$7*CD73</f>
        <v>0</v>
      </c>
      <c r="CE322" s="177" t="n">
        <f aca="false">CE$7*CE73</f>
        <v>0</v>
      </c>
      <c r="CF322" s="177" t="n">
        <f aca="false">CF$7*CF73</f>
        <v>0</v>
      </c>
      <c r="CG322" s="177" t="n">
        <f aca="false">CG$7*CG73</f>
        <v>0</v>
      </c>
      <c r="CH322" s="177" t="n">
        <f aca="false">CH$7*CH73</f>
        <v>0</v>
      </c>
      <c r="CI322" s="177" t="n">
        <f aca="false">CI$7*CI73</f>
        <v>49.867464809271</v>
      </c>
      <c r="CJ322" s="177" t="n">
        <f aca="false">CJ$7*CJ73</f>
        <v>170.842153421926</v>
      </c>
      <c r="CK322" s="177" t="n">
        <f aca="false">CK$7*CK73</f>
        <v>687.390279011172</v>
      </c>
      <c r="CL322" s="177" t="n">
        <f aca="false">CL$7*CL73</f>
        <v>0</v>
      </c>
      <c r="CM322" s="177" t="n">
        <f aca="false">CM$7*CM73</f>
        <v>0</v>
      </c>
      <c r="CN322" s="177" t="n">
        <f aca="false">CN$7*CN73</f>
        <v>0</v>
      </c>
      <c r="CO322" s="177" t="n">
        <f aca="false">CO$7*CO73</f>
        <v>292.831015969299</v>
      </c>
      <c r="CP322" s="177" t="n">
        <f aca="false">CP$7*CP73</f>
        <v>0</v>
      </c>
      <c r="CQ322" s="177" t="n">
        <f aca="false">CQ$7*CQ73</f>
        <v>0</v>
      </c>
      <c r="CR322" s="177" t="n">
        <f aca="false">CR$7*CR73</f>
        <v>0</v>
      </c>
      <c r="CS322" s="177" t="n">
        <f aca="false">CS$7*CS73</f>
        <v>2.85882203036228</v>
      </c>
      <c r="CT322" s="177" t="n">
        <f aca="false">CT$7*CT73</f>
        <v>0</v>
      </c>
      <c r="CU322" s="177" t="n">
        <f aca="false">CU$7*CU73</f>
        <v>0</v>
      </c>
      <c r="CV322" s="177" t="n">
        <f aca="false">CV$7*CV73</f>
        <v>108.713930720939</v>
      </c>
      <c r="CW322" s="177" t="n">
        <f aca="false">CW$7*CW73</f>
        <v>0</v>
      </c>
      <c r="CX322" s="177" t="n">
        <f aca="false">CX$7*CX73</f>
        <v>123.494273840058</v>
      </c>
      <c r="CY322" s="177" t="n">
        <f aca="false">CY$7*CY73</f>
        <v>95.4655245479552</v>
      </c>
      <c r="CZ322" s="177" t="n">
        <f aca="false">CZ$7*CZ73</f>
        <v>5.91344466549712</v>
      </c>
      <c r="DA322" s="177" t="n">
        <f aca="false">DA$7*DA73</f>
        <v>67.2977586204956</v>
      </c>
      <c r="DB322" s="177" t="n">
        <f aca="false">DB$7*DB73</f>
        <v>84.4039355271803</v>
      </c>
      <c r="DC322" s="177" t="n">
        <f aca="false">DC$7*DC73</f>
        <v>32.323924066064</v>
      </c>
      <c r="DD322" s="177" t="n">
        <f aca="false">DD$7*DD73</f>
        <v>731.828462620093</v>
      </c>
      <c r="DE322" s="177" t="n">
        <f aca="false">DE$7*DE73</f>
        <v>21.0026093380761</v>
      </c>
      <c r="DF322" s="177" t="n">
        <f aca="false">DF$7*DF73</f>
        <v>0</v>
      </c>
      <c r="DG322" s="177" t="n">
        <f aca="false">DG$7*DG73</f>
        <v>0</v>
      </c>
      <c r="DH322" s="177" t="n">
        <f aca="false">DH$7*DH73</f>
        <v>0</v>
      </c>
      <c r="DI322" s="177" t="n">
        <f aca="false">DI$7*DI73</f>
        <v>0</v>
      </c>
      <c r="DJ322" s="177" t="n">
        <f aca="false">DJ$7*DJ73</f>
        <v>0</v>
      </c>
      <c r="DK322" s="177" t="n">
        <f aca="false">DK$7*DK73</f>
        <v>0</v>
      </c>
      <c r="DL322" s="177" t="n">
        <f aca="false">DL$7*DL73</f>
        <v>0</v>
      </c>
      <c r="DM322" s="177" t="n">
        <f aca="false">DM$7*DM73</f>
        <v>0</v>
      </c>
      <c r="DN322" s="177" t="n">
        <f aca="false">DN$7*DN73</f>
        <v>0</v>
      </c>
      <c r="DO322" s="177" t="n">
        <f aca="false">DO$7*DO73</f>
        <v>40.0594188059958</v>
      </c>
      <c r="DP322" s="177" t="n">
        <f aca="false">DP$7*DP73</f>
        <v>0</v>
      </c>
      <c r="DQ322" s="177" t="n">
        <f aca="false">DQ$7*DQ73</f>
        <v>17.2250132698645</v>
      </c>
      <c r="DR322" s="177" t="n">
        <f aca="false">DR$7*DR73</f>
        <v>0</v>
      </c>
      <c r="DS322" s="177" t="n">
        <f aca="false">DS$7*DS73</f>
        <v>938.292815418241</v>
      </c>
      <c r="DT322" s="231"/>
      <c r="DU322" s="231" t="n">
        <f aca="false">SUM(BT322:DS322)</f>
        <v>4350.6786029003</v>
      </c>
      <c r="DV322" s="220"/>
      <c r="DW322" s="220"/>
    </row>
    <row r="323" customFormat="false" ht="11.25" hidden="false" customHeight="false" outlineLevel="0" collapsed="false">
      <c r="AR323" s="219" t="s">
        <v>67</v>
      </c>
      <c r="AS323" s="219" t="s">
        <v>452</v>
      </c>
      <c r="AT323" s="177"/>
      <c r="AU323" s="177"/>
      <c r="AV323" s="177"/>
      <c r="AW323" s="177"/>
      <c r="AX323" s="177"/>
      <c r="AY323" s="177"/>
      <c r="AZ323" s="177"/>
      <c r="BA323" s="177"/>
      <c r="BB323" s="177"/>
      <c r="BC323" s="177"/>
      <c r="BD323" s="177"/>
      <c r="BE323" s="177"/>
      <c r="BF323" s="177"/>
      <c r="BG323" s="177"/>
      <c r="BH323" s="177"/>
      <c r="BI323" s="177"/>
      <c r="BJ323" s="177"/>
      <c r="BK323" s="177"/>
      <c r="BL323" s="177"/>
      <c r="BM323" s="177"/>
      <c r="BN323" s="177"/>
      <c r="BO323" s="177"/>
      <c r="BP323" s="177"/>
      <c r="BQ323" s="177"/>
      <c r="BR323" s="177"/>
      <c r="BS323" s="177"/>
      <c r="BT323" s="230" t="n">
        <f aca="false">BT$7*BT74</f>
        <v>57762.6059453473</v>
      </c>
      <c r="BU323" s="177" t="n">
        <f aca="false">BU$7*BU74</f>
        <v>67142.0819846563</v>
      </c>
      <c r="BV323" s="177" t="n">
        <f aca="false">BV$7*BV74</f>
        <v>0</v>
      </c>
      <c r="BW323" s="177" t="n">
        <f aca="false">BW$7*BW74</f>
        <v>53650.8477529903</v>
      </c>
      <c r="BX323" s="177" t="n">
        <f aca="false">BX$7*BX74</f>
        <v>25705.2575293214</v>
      </c>
      <c r="BY323" s="177" t="n">
        <f aca="false">BY$7*BY74</f>
        <v>80702.498914705</v>
      </c>
      <c r="BZ323" s="177" t="n">
        <f aca="false">BZ$7*BZ74</f>
        <v>0</v>
      </c>
      <c r="CA323" s="177" t="n">
        <f aca="false">CA$7*CA74</f>
        <v>0</v>
      </c>
      <c r="CB323" s="177" t="n">
        <f aca="false">CB$7*CB74</f>
        <v>0</v>
      </c>
      <c r="CC323" s="177" t="n">
        <f aca="false">CC$7*CC74</f>
        <v>409.331411612879</v>
      </c>
      <c r="CD323" s="177" t="n">
        <f aca="false">CD$7*CD74</f>
        <v>0</v>
      </c>
      <c r="CE323" s="177" t="n">
        <f aca="false">CE$7*CE74</f>
        <v>0</v>
      </c>
      <c r="CF323" s="177" t="n">
        <f aca="false">CF$7*CF74</f>
        <v>0</v>
      </c>
      <c r="CG323" s="177" t="n">
        <f aca="false">CG$7*CG74</f>
        <v>0</v>
      </c>
      <c r="CH323" s="177" t="n">
        <f aca="false">CH$7*CH74</f>
        <v>0</v>
      </c>
      <c r="CI323" s="177" t="n">
        <f aca="false">CI$7*CI74</f>
        <v>13241.5414447996</v>
      </c>
      <c r="CJ323" s="177" t="n">
        <f aca="false">CJ$7*CJ74</f>
        <v>45364.5169993616</v>
      </c>
      <c r="CK323" s="177" t="n">
        <f aca="false">CK$7*CK74</f>
        <v>7561.2930691229</v>
      </c>
      <c r="CL323" s="177" t="n">
        <f aca="false">CL$7*CL74</f>
        <v>0</v>
      </c>
      <c r="CM323" s="177" t="n">
        <f aca="false">CM$7*CM74</f>
        <v>0</v>
      </c>
      <c r="CN323" s="177" t="n">
        <f aca="false">CN$7*CN74</f>
        <v>0</v>
      </c>
      <c r="CO323" s="177" t="n">
        <f aca="false">CO$7*CO74</f>
        <v>3221.14117566229</v>
      </c>
      <c r="CP323" s="177" t="n">
        <f aca="false">CP$7*CP74</f>
        <v>1352.40024478444</v>
      </c>
      <c r="CQ323" s="177" t="n">
        <f aca="false">CQ$7*CQ74</f>
        <v>0</v>
      </c>
      <c r="CR323" s="177" t="n">
        <f aca="false">CR$7*CR74</f>
        <v>0</v>
      </c>
      <c r="CS323" s="177" t="n">
        <f aca="false">CS$7*CS74</f>
        <v>31.4470423339851</v>
      </c>
      <c r="CT323" s="177" t="n">
        <f aca="false">CT$7*CT74</f>
        <v>0</v>
      </c>
      <c r="CU323" s="177" t="n">
        <f aca="false">CU$7*CU74</f>
        <v>0</v>
      </c>
      <c r="CV323" s="177" t="n">
        <f aca="false">CV$7*CV74</f>
        <v>28867.3190982182</v>
      </c>
      <c r="CW323" s="177" t="n">
        <f aca="false">CW$7*CW74</f>
        <v>49662.3777577785</v>
      </c>
      <c r="CX323" s="177" t="n">
        <f aca="false">CX$7*CX74</f>
        <v>33914.8085142452</v>
      </c>
      <c r="CY323" s="177" t="n">
        <f aca="false">CY$7*CY74</f>
        <v>25349.407768896</v>
      </c>
      <c r="CZ323" s="177" t="n">
        <f aca="false">CZ$7*CZ74</f>
        <v>1570.2246528713</v>
      </c>
      <c r="DA323" s="177" t="n">
        <f aca="false">DA$7*DA74</f>
        <v>17869.8889811968</v>
      </c>
      <c r="DB323" s="177" t="n">
        <f aca="false">DB$7*DB74</f>
        <v>22412.1722381918</v>
      </c>
      <c r="DC323" s="177" t="n">
        <f aca="false">DC$7*DC74</f>
        <v>8583.12292025255</v>
      </c>
      <c r="DD323" s="177" t="n">
        <f aca="false">DD$7*DD74</f>
        <v>194325.838607026</v>
      </c>
      <c r="DE323" s="177" t="n">
        <f aca="false">DE$7*DE74</f>
        <v>11736.6781503037</v>
      </c>
      <c r="DF323" s="177" t="n">
        <f aca="false">DF$7*DF74</f>
        <v>1859093.91636094</v>
      </c>
      <c r="DG323" s="177" t="n">
        <f aca="false">DG$7*DG74</f>
        <v>0</v>
      </c>
      <c r="DH323" s="177" t="n">
        <f aca="false">DH$7*DH74</f>
        <v>0</v>
      </c>
      <c r="DI323" s="177" t="n">
        <f aca="false">DI$7*DI74</f>
        <v>0</v>
      </c>
      <c r="DJ323" s="177" t="n">
        <f aca="false">DJ$7*DJ74</f>
        <v>0</v>
      </c>
      <c r="DK323" s="177" t="n">
        <f aca="false">DK$7*DK74</f>
        <v>0</v>
      </c>
      <c r="DL323" s="177" t="n">
        <f aca="false">DL$7*DL74</f>
        <v>0</v>
      </c>
      <c r="DM323" s="177" t="n">
        <f aca="false">DM$7*DM74</f>
        <v>0</v>
      </c>
      <c r="DN323" s="177" t="n">
        <f aca="false">DN$7*DN74</f>
        <v>0</v>
      </c>
      <c r="DO323" s="177" t="n">
        <f aca="false">DO$7*DO74</f>
        <v>22386.0044171666</v>
      </c>
      <c r="DP323" s="177" t="n">
        <f aca="false">DP$7*DP74</f>
        <v>0</v>
      </c>
      <c r="DQ323" s="177" t="n">
        <f aca="false">DQ$7*DQ74</f>
        <v>4573.83843298425</v>
      </c>
      <c r="DR323" s="177" t="n">
        <f aca="false">DR$7*DR74</f>
        <v>0</v>
      </c>
      <c r="DS323" s="177" t="n">
        <f aca="false">DS$7*DS74</f>
        <v>355032.089301407</v>
      </c>
      <c r="DT323" s="231"/>
      <c r="DU323" s="231" t="n">
        <f aca="false">SUM(BT323:DS323)</f>
        <v>2991522.65071617</v>
      </c>
      <c r="DV323" s="220"/>
      <c r="DW323" s="220"/>
    </row>
    <row r="324" customFormat="false" ht="11.25" hidden="false" customHeight="false" outlineLevel="0" collapsed="false">
      <c r="AR324" s="219" t="s">
        <v>443</v>
      </c>
      <c r="AS324" s="219" t="s">
        <v>219</v>
      </c>
      <c r="AT324" s="177"/>
      <c r="AU324" s="177"/>
      <c r="AV324" s="177"/>
      <c r="AW324" s="177"/>
      <c r="AX324" s="177"/>
      <c r="AY324" s="177"/>
      <c r="AZ324" s="177"/>
      <c r="BA324" s="177"/>
      <c r="BB324" s="177"/>
      <c r="BC324" s="177"/>
      <c r="BD324" s="177"/>
      <c r="BE324" s="177"/>
      <c r="BF324" s="177"/>
      <c r="BG324" s="177"/>
      <c r="BH324" s="177"/>
      <c r="BI324" s="177"/>
      <c r="BJ324" s="177"/>
      <c r="BK324" s="177"/>
      <c r="BL324" s="177"/>
      <c r="BM324" s="177"/>
      <c r="BN324" s="177"/>
      <c r="BO324" s="177"/>
      <c r="BP324" s="177"/>
      <c r="BQ324" s="177"/>
      <c r="BR324" s="177"/>
      <c r="BS324" s="177"/>
      <c r="BT324" s="230" t="n">
        <f aca="false">BT$7*BT75</f>
        <v>481.083011046249</v>
      </c>
      <c r="BU324" s="177" t="n">
        <f aca="false">BU$7*BU75</f>
        <v>0</v>
      </c>
      <c r="BV324" s="177" t="n">
        <f aca="false">BV$7*BV75</f>
        <v>0</v>
      </c>
      <c r="BW324" s="177" t="n">
        <f aca="false">BW$7*BW75</f>
        <v>446.837724160392</v>
      </c>
      <c r="BX324" s="177" t="n">
        <f aca="false">BX$7*BX75</f>
        <v>0</v>
      </c>
      <c r="BY324" s="177" t="n">
        <f aca="false">BY$7*BY75</f>
        <v>672.140748178454</v>
      </c>
      <c r="BZ324" s="177" t="n">
        <f aca="false">BZ$7*BZ75</f>
        <v>0</v>
      </c>
      <c r="CA324" s="177" t="n">
        <f aca="false">CA$7*CA75</f>
        <v>0</v>
      </c>
      <c r="CB324" s="177" t="n">
        <f aca="false">CB$7*CB75</f>
        <v>0</v>
      </c>
      <c r="CC324" s="177" t="n">
        <f aca="false">CC$7*CC75</f>
        <v>0</v>
      </c>
      <c r="CD324" s="177" t="n">
        <f aca="false">CD$7*CD75</f>
        <v>0</v>
      </c>
      <c r="CE324" s="177" t="n">
        <f aca="false">CE$7*CE75</f>
        <v>0</v>
      </c>
      <c r="CF324" s="177" t="n">
        <f aca="false">CF$7*CF75</f>
        <v>0</v>
      </c>
      <c r="CG324" s="177" t="n">
        <f aca="false">CG$7*CG75</f>
        <v>0</v>
      </c>
      <c r="CH324" s="177" t="n">
        <f aca="false">CH$7*CH75</f>
        <v>0</v>
      </c>
      <c r="CI324" s="177" t="n">
        <f aca="false">CI$7*CI75</f>
        <v>110.283816405119</v>
      </c>
      <c r="CJ324" s="177" t="n">
        <f aca="false">CJ$7*CJ75</f>
        <v>377.823993144644</v>
      </c>
      <c r="CK324" s="177" t="n">
        <f aca="false">CK$7*CK75</f>
        <v>0</v>
      </c>
      <c r="CL324" s="177" t="n">
        <f aca="false">CL$7*CL75</f>
        <v>0</v>
      </c>
      <c r="CM324" s="177" t="n">
        <f aca="false">CM$7*CM75</f>
        <v>0</v>
      </c>
      <c r="CN324" s="177" t="n">
        <f aca="false">CN$7*CN75</f>
        <v>0</v>
      </c>
      <c r="CO324" s="177" t="n">
        <f aca="false">CO$7*CO75</f>
        <v>0</v>
      </c>
      <c r="CP324" s="177" t="n">
        <f aca="false">CP$7*CP75</f>
        <v>0</v>
      </c>
      <c r="CQ324" s="177" t="n">
        <f aca="false">CQ$7*CQ75</f>
        <v>0</v>
      </c>
      <c r="CR324" s="177" t="n">
        <f aca="false">CR$7*CR75</f>
        <v>0</v>
      </c>
      <c r="CS324" s="177" t="n">
        <f aca="false">CS$7*CS75</f>
        <v>0</v>
      </c>
      <c r="CT324" s="177" t="n">
        <f aca="false">CT$7*CT75</f>
        <v>0</v>
      </c>
      <c r="CU324" s="177" t="n">
        <f aca="false">CU$7*CU75</f>
        <v>0</v>
      </c>
      <c r="CV324" s="177" t="n">
        <f aca="false">CV$7*CV75</f>
        <v>240.425039094385</v>
      </c>
      <c r="CW324" s="177" t="n">
        <f aca="false">CW$7*CW75</f>
        <v>0</v>
      </c>
      <c r="CX324" s="177" t="n">
        <f aca="false">CX$7*CX75</f>
        <v>273.112336377051</v>
      </c>
      <c r="CY324" s="177" t="n">
        <f aca="false">CY$7*CY75</f>
        <v>211.125679288747</v>
      </c>
      <c r="CZ324" s="177" t="n">
        <f aca="false">CZ$7*CZ75</f>
        <v>13.0778103179263</v>
      </c>
      <c r="DA324" s="177" t="n">
        <f aca="false">DA$7*DA75</f>
        <v>148.831581564558</v>
      </c>
      <c r="DB324" s="177" t="n">
        <f aca="false">DB$7*DB75</f>
        <v>186.662549723572</v>
      </c>
      <c r="DC324" s="177" t="n">
        <f aca="false">DC$7*DC75</f>
        <v>71.4856012999492</v>
      </c>
      <c r="DD324" s="177" t="n">
        <f aca="false">DD$7*DD75</f>
        <v>1618.4667923329</v>
      </c>
      <c r="DE324" s="177" t="n">
        <f aca="false">DE$7*DE75</f>
        <v>0</v>
      </c>
      <c r="DF324" s="177" t="n">
        <f aca="false">DF$7*DF75</f>
        <v>0</v>
      </c>
      <c r="DG324" s="177" t="n">
        <f aca="false">DG$7*DG75</f>
        <v>0</v>
      </c>
      <c r="DH324" s="177" t="n">
        <f aca="false">DH$7*DH75</f>
        <v>0</v>
      </c>
      <c r="DI324" s="177" t="n">
        <f aca="false">DI$7*DI75</f>
        <v>0</v>
      </c>
      <c r="DJ324" s="177" t="n">
        <f aca="false">DJ$7*DJ75</f>
        <v>0</v>
      </c>
      <c r="DK324" s="177" t="n">
        <f aca="false">DK$7*DK75</f>
        <v>0</v>
      </c>
      <c r="DL324" s="177" t="n">
        <f aca="false">DL$7*DL75</f>
        <v>0</v>
      </c>
      <c r="DM324" s="177" t="n">
        <f aca="false">DM$7*DM75</f>
        <v>0</v>
      </c>
      <c r="DN324" s="177" t="n">
        <f aca="false">DN$7*DN75</f>
        <v>0</v>
      </c>
      <c r="DO324" s="177" t="n">
        <f aca="false">DO$7*DO75</f>
        <v>0</v>
      </c>
      <c r="DP324" s="177" t="n">
        <f aca="false">DP$7*DP75</f>
        <v>0</v>
      </c>
      <c r="DQ324" s="177" t="n">
        <f aca="false">DQ$7*DQ75</f>
        <v>38.0937793468157</v>
      </c>
      <c r="DR324" s="177" t="n">
        <f aca="false">DR$7*DR75</f>
        <v>0</v>
      </c>
      <c r="DS324" s="177" t="n">
        <f aca="false">DS$7*DS75</f>
        <v>2527.05802435775</v>
      </c>
      <c r="DT324" s="237"/>
      <c r="DU324" s="237" t="n">
        <f aca="false">SUM(BT324:DS324)</f>
        <v>7416.50848663851</v>
      </c>
      <c r="DV324" s="238"/>
      <c r="DW324" s="238"/>
      <c r="DX324" s="94"/>
    </row>
    <row r="325" customFormat="false" ht="11.25" hidden="false" customHeight="false" outlineLevel="0" collapsed="false">
      <c r="AR325" s="219" t="s">
        <v>68</v>
      </c>
      <c r="AS325" s="219" t="s">
        <v>287</v>
      </c>
      <c r="AT325" s="177"/>
      <c r="AU325" s="177"/>
      <c r="AV325" s="177"/>
      <c r="AW325" s="177"/>
      <c r="AX325" s="177"/>
      <c r="AY325" s="177"/>
      <c r="AZ325" s="177"/>
      <c r="BA325" s="177"/>
      <c r="BB325" s="177"/>
      <c r="BC325" s="177"/>
      <c r="BD325" s="177"/>
      <c r="BE325" s="177"/>
      <c r="BF325" s="177"/>
      <c r="BG325" s="177"/>
      <c r="BH325" s="177"/>
      <c r="BI325" s="177"/>
      <c r="BJ325" s="177"/>
      <c r="BK325" s="177"/>
      <c r="BL325" s="177"/>
      <c r="BM325" s="177"/>
      <c r="BN325" s="177"/>
      <c r="BO325" s="177"/>
      <c r="BP325" s="177"/>
      <c r="BQ325" s="177"/>
      <c r="BR325" s="177"/>
      <c r="BS325" s="177"/>
      <c r="BT325" s="230" t="n">
        <f aca="false">BT$7*BT76</f>
        <v>4530.54696489641</v>
      </c>
      <c r="BU325" s="177" t="n">
        <f aca="false">BU$7*BU76</f>
        <v>1142.62410020057</v>
      </c>
      <c r="BV325" s="177" t="n">
        <f aca="false">BV$7*BV76</f>
        <v>47743.561527511</v>
      </c>
      <c r="BW325" s="177" t="n">
        <f aca="false">BW$7*BW76</f>
        <v>4208.04569796264</v>
      </c>
      <c r="BX325" s="177" t="n">
        <f aca="false">BX$7*BX76</f>
        <v>2043.49435383849</v>
      </c>
      <c r="BY325" s="177" t="n">
        <f aca="false">BY$7*BY76</f>
        <v>6329.81243719361</v>
      </c>
      <c r="BZ325" s="177" t="n">
        <f aca="false">BZ$7*BZ76</f>
        <v>0</v>
      </c>
      <c r="CA325" s="177" t="n">
        <f aca="false">CA$7*CA76</f>
        <v>0</v>
      </c>
      <c r="CB325" s="177" t="n">
        <f aca="false">CB$7*CB76</f>
        <v>0</v>
      </c>
      <c r="CC325" s="177" t="n">
        <f aca="false">CC$7*CC76</f>
        <v>194.246360783566</v>
      </c>
      <c r="CD325" s="177" t="n">
        <f aca="false">CD$7*CD76</f>
        <v>0</v>
      </c>
      <c r="CE325" s="177" t="n">
        <f aca="false">CE$7*CE76</f>
        <v>0</v>
      </c>
      <c r="CF325" s="177" t="n">
        <f aca="false">CF$7*CF76</f>
        <v>0</v>
      </c>
      <c r="CG325" s="177" t="n">
        <f aca="false">CG$7*CG76</f>
        <v>0</v>
      </c>
      <c r="CH325" s="177" t="n">
        <f aca="false">CH$7*CH76</f>
        <v>0</v>
      </c>
      <c r="CI325" s="177" t="n">
        <f aca="false">CI$7*CI76</f>
        <v>1038.58585362386</v>
      </c>
      <c r="CJ325" s="177" t="n">
        <f aca="false">CJ$7*CJ76</f>
        <v>3558.11638761434</v>
      </c>
      <c r="CK325" s="177" t="n">
        <f aca="false">CK$7*CK76</f>
        <v>3588.17725643832</v>
      </c>
      <c r="CL325" s="177" t="n">
        <f aca="false">CL$7*CL76</f>
        <v>0</v>
      </c>
      <c r="CM325" s="177" t="n">
        <f aca="false">CM$7*CM76</f>
        <v>0</v>
      </c>
      <c r="CN325" s="177" t="n">
        <f aca="false">CN$7*CN76</f>
        <v>0</v>
      </c>
      <c r="CO325" s="177" t="n">
        <f aca="false">CO$7*CO76</f>
        <v>1528.57790335974</v>
      </c>
      <c r="CP325" s="177" t="n">
        <f aca="false">CP$7*CP76</f>
        <v>0</v>
      </c>
      <c r="CQ325" s="177" t="n">
        <f aca="false">CQ$7*CQ76</f>
        <v>0</v>
      </c>
      <c r="CR325" s="177" t="n">
        <f aca="false">CR$7*CR76</f>
        <v>0</v>
      </c>
      <c r="CS325" s="177" t="n">
        <f aca="false">CS$7*CS76</f>
        <v>14.9230509984911</v>
      </c>
      <c r="CT325" s="177" t="n">
        <f aca="false">CT$7*CT76</f>
        <v>0</v>
      </c>
      <c r="CU325" s="177" t="n">
        <f aca="false">CU$7*CU76</f>
        <v>0</v>
      </c>
      <c r="CV325" s="177" t="n">
        <f aca="false">CV$7*CV76</f>
        <v>2264.17667251495</v>
      </c>
      <c r="CW325" s="177" t="n">
        <f aca="false">CW$7*CW76</f>
        <v>3948.01679891568</v>
      </c>
      <c r="CX325" s="177" t="n">
        <f aca="false">CX$7*CX76</f>
        <v>2572.00574170736</v>
      </c>
      <c r="CY325" s="177" t="n">
        <f aca="false">CY$7*CY76</f>
        <v>1988.25313625838</v>
      </c>
      <c r="CZ325" s="177" t="n">
        <f aca="false">CZ$7*CZ76</f>
        <v>123.15885716795</v>
      </c>
      <c r="DA325" s="177" t="n">
        <f aca="false">DA$7*DA76</f>
        <v>1401.6052420384</v>
      </c>
      <c r="DB325" s="177" t="n">
        <f aca="false">DB$7*DB76</f>
        <v>1757.87427261416</v>
      </c>
      <c r="DC325" s="177" t="n">
        <f aca="false">DC$7*DC76</f>
        <v>673.207880068217</v>
      </c>
      <c r="DD325" s="177" t="n">
        <f aca="false">DD$7*DD76</f>
        <v>15241.7350964916</v>
      </c>
      <c r="DE325" s="177" t="n">
        <f aca="false">DE$7*DE76</f>
        <v>199.734814805104</v>
      </c>
      <c r="DF325" s="177" t="n">
        <f aca="false">DF$7*DF76</f>
        <v>147792.641914036</v>
      </c>
      <c r="DG325" s="177" t="n">
        <f aca="false">DG$7*DG76</f>
        <v>0</v>
      </c>
      <c r="DH325" s="177" t="n">
        <f aca="false">DH$7*DH76</f>
        <v>0</v>
      </c>
      <c r="DI325" s="177" t="n">
        <f aca="false">DI$7*DI76</f>
        <v>0</v>
      </c>
      <c r="DJ325" s="177" t="n">
        <f aca="false">DJ$7*DJ76</f>
        <v>0</v>
      </c>
      <c r="DK325" s="177" t="n">
        <f aca="false">DK$7*DK76</f>
        <v>0</v>
      </c>
      <c r="DL325" s="177" t="n">
        <f aca="false">DL$7*DL76</f>
        <v>0</v>
      </c>
      <c r="DM325" s="177" t="n">
        <f aca="false">DM$7*DM76</f>
        <v>0</v>
      </c>
      <c r="DN325" s="177" t="n">
        <f aca="false">DN$7*DN76</f>
        <v>0</v>
      </c>
      <c r="DO325" s="177" t="n">
        <f aca="false">DO$7*DO76</f>
        <v>380.96507284502</v>
      </c>
      <c r="DP325" s="177" t="n">
        <f aca="false">DP$7*DP76</f>
        <v>0</v>
      </c>
      <c r="DQ325" s="177" t="n">
        <f aca="false">DQ$7*DQ76</f>
        <v>358.744026370447</v>
      </c>
      <c r="DR325" s="177" t="n">
        <f aca="false">DR$7*DR76</f>
        <v>25437.5881538921</v>
      </c>
      <c r="DS325" s="177" t="n">
        <f aca="false">DS$7*DS76</f>
        <v>6340.31012163422</v>
      </c>
      <c r="DT325" s="231"/>
      <c r="DU325" s="231" t="n">
        <f aca="false">SUM(BT325:DS325)</f>
        <v>286400.72969578</v>
      </c>
      <c r="DV325" s="220"/>
      <c r="DW325" s="220"/>
    </row>
    <row r="326" customFormat="false" ht="11.25" hidden="false" customHeight="false" outlineLevel="0" collapsed="false">
      <c r="AR326" s="219" t="s">
        <v>69</v>
      </c>
      <c r="AS326" s="219" t="s">
        <v>288</v>
      </c>
      <c r="AT326" s="177"/>
      <c r="AU326" s="177"/>
      <c r="AV326" s="177"/>
      <c r="AW326" s="177"/>
      <c r="AX326" s="177"/>
      <c r="AY326" s="177"/>
      <c r="AZ326" s="177"/>
      <c r="BA326" s="177"/>
      <c r="BB326" s="177"/>
      <c r="BC326" s="177"/>
      <c r="BD326" s="177"/>
      <c r="BE326" s="177"/>
      <c r="BF326" s="177"/>
      <c r="BG326" s="177"/>
      <c r="BH326" s="177"/>
      <c r="BI326" s="177"/>
      <c r="BJ326" s="177"/>
      <c r="BK326" s="177"/>
      <c r="BL326" s="177"/>
      <c r="BM326" s="177"/>
      <c r="BN326" s="177"/>
      <c r="BO326" s="177"/>
      <c r="BP326" s="177"/>
      <c r="BQ326" s="177"/>
      <c r="BR326" s="177"/>
      <c r="BS326" s="177"/>
      <c r="BT326" s="230" t="n">
        <f aca="false">BT$7*BT77</f>
        <v>2183.69853709689</v>
      </c>
      <c r="BU326" s="177" t="n">
        <f aca="false">BU$7*BU77</f>
        <v>1423.77450971364</v>
      </c>
      <c r="BV326" s="177" t="n">
        <f aca="false">BV$7*BV77</f>
        <v>754.481060801375</v>
      </c>
      <c r="BW326" s="177" t="n">
        <f aca="false">BW$7*BW77</f>
        <v>2028.25471314543</v>
      </c>
      <c r="BX326" s="177" t="n">
        <f aca="false">BX$7*BX77</f>
        <v>1323.82154082477</v>
      </c>
      <c r="BY326" s="177" t="n">
        <f aca="false">BY$7*BY77</f>
        <v>3050.93452651437</v>
      </c>
      <c r="BZ326" s="177" t="n">
        <f aca="false">BZ$7*BZ77</f>
        <v>0</v>
      </c>
      <c r="CA326" s="177" t="n">
        <f aca="false">CA$7*CA77</f>
        <v>0</v>
      </c>
      <c r="CB326" s="177" t="n">
        <f aca="false">CB$7*CB77</f>
        <v>0</v>
      </c>
      <c r="CC326" s="177" t="n">
        <f aca="false">CC$7*CC77</f>
        <v>472.591720680324</v>
      </c>
      <c r="CD326" s="177" t="n">
        <f aca="false">CD$7*CD77</f>
        <v>0</v>
      </c>
      <c r="CE326" s="177" t="n">
        <f aca="false">CE$7*CE77</f>
        <v>0</v>
      </c>
      <c r="CF326" s="177" t="n">
        <f aca="false">CF$7*CF77</f>
        <v>0</v>
      </c>
      <c r="CG326" s="177" t="n">
        <f aca="false">CG$7*CG77</f>
        <v>0</v>
      </c>
      <c r="CH326" s="177" t="n">
        <f aca="false">CH$7*CH77</f>
        <v>0</v>
      </c>
      <c r="CI326" s="177" t="n">
        <f aca="false">CI$7*CI77</f>
        <v>500.592627508451</v>
      </c>
      <c r="CJ326" s="177" t="n">
        <f aca="false">CJ$7*CJ77</f>
        <v>1714.99238627395</v>
      </c>
      <c r="CK326" s="177" t="n">
        <f aca="false">CK$7*CK77</f>
        <v>8729.85654344189</v>
      </c>
      <c r="CL326" s="177" t="n">
        <f aca="false">CL$7*CL77</f>
        <v>0</v>
      </c>
      <c r="CM326" s="177" t="n">
        <f aca="false">CM$7*CM77</f>
        <v>0</v>
      </c>
      <c r="CN326" s="177" t="n">
        <f aca="false">CN$7*CN77</f>
        <v>0</v>
      </c>
      <c r="CO326" s="177" t="n">
        <f aca="false">CO$7*CO77</f>
        <v>3718.95390281009</v>
      </c>
      <c r="CP326" s="177" t="n">
        <f aca="false">CP$7*CP77</f>
        <v>0</v>
      </c>
      <c r="CQ326" s="177" t="n">
        <f aca="false">CQ$7*CQ77</f>
        <v>0</v>
      </c>
      <c r="CR326" s="177" t="n">
        <f aca="false">CR$7*CR77</f>
        <v>0</v>
      </c>
      <c r="CS326" s="177" t="n">
        <f aca="false">CS$7*CS77</f>
        <v>36.307039785601</v>
      </c>
      <c r="CT326" s="177" t="n">
        <f aca="false">CT$7*CT77</f>
        <v>0</v>
      </c>
      <c r="CU326" s="177" t="n">
        <f aca="false">CU$7*CU77</f>
        <v>0</v>
      </c>
      <c r="CV326" s="177" t="n">
        <f aca="false">CV$7*CV77</f>
        <v>1091.32061223712</v>
      </c>
      <c r="CW326" s="177" t="n">
        <f aca="false">CW$7*CW77</f>
        <v>2557.61395774118</v>
      </c>
      <c r="CX326" s="177" t="n">
        <f aca="false">CX$7*CX77</f>
        <v>1239.69251816366</v>
      </c>
      <c r="CY326" s="177" t="n">
        <f aca="false">CY$7*CY77</f>
        <v>958.326996423704</v>
      </c>
      <c r="CZ326" s="177" t="n">
        <f aca="false">CZ$7*CZ77</f>
        <v>59.3618868344134</v>
      </c>
      <c r="DA326" s="177" t="n">
        <f aca="false">DA$7*DA77</f>
        <v>675.565961536513</v>
      </c>
      <c r="DB326" s="177" t="n">
        <f aca="false">DB$7*DB77</f>
        <v>847.285660484387</v>
      </c>
      <c r="DC326" s="177" t="n">
        <f aca="false">DC$7*DC77</f>
        <v>324.482468509335</v>
      </c>
      <c r="DD326" s="177" t="n">
        <f aca="false">DD$7*DD77</f>
        <v>7346.43187476324</v>
      </c>
      <c r="DE326" s="177" t="n">
        <f aca="false">DE$7*DE77</f>
        <v>248.880920656202</v>
      </c>
      <c r="DF326" s="177" t="n">
        <f aca="false">DF$7*DF77</f>
        <v>95743.3929649435</v>
      </c>
      <c r="DG326" s="177" t="n">
        <f aca="false">DG$7*DG77</f>
        <v>0</v>
      </c>
      <c r="DH326" s="177" t="n">
        <f aca="false">DH$7*DH77</f>
        <v>0</v>
      </c>
      <c r="DI326" s="177" t="n">
        <f aca="false">DI$7*DI77</f>
        <v>0</v>
      </c>
      <c r="DJ326" s="177" t="n">
        <f aca="false">DJ$7*DJ77</f>
        <v>0</v>
      </c>
      <c r="DK326" s="177" t="n">
        <f aca="false">DK$7*DK77</f>
        <v>0</v>
      </c>
      <c r="DL326" s="177" t="n">
        <f aca="false">DL$7*DL77</f>
        <v>0</v>
      </c>
      <c r="DM326" s="177" t="n">
        <f aca="false">DM$7*DM77</f>
        <v>0</v>
      </c>
      <c r="DN326" s="177" t="n">
        <f aca="false">DN$7*DN77</f>
        <v>0</v>
      </c>
      <c r="DO326" s="177" t="n">
        <f aca="false">DO$7*DO77</f>
        <v>474.70411285105</v>
      </c>
      <c r="DP326" s="177" t="n">
        <f aca="false">DP$7*DP77</f>
        <v>0</v>
      </c>
      <c r="DQ326" s="177" t="n">
        <f aca="false">DQ$7*DQ77</f>
        <v>172.912633209024</v>
      </c>
      <c r="DR326" s="177" t="n">
        <f aca="false">DR$7*DR77</f>
        <v>401.984642128509</v>
      </c>
      <c r="DS326" s="177" t="n">
        <f aca="false">DS$7*DS77</f>
        <v>11310.8167907411</v>
      </c>
      <c r="DT326" s="231"/>
      <c r="DU326" s="231" t="n">
        <f aca="false">SUM(BT326:DS326)</f>
        <v>149391.03310982</v>
      </c>
      <c r="DV326" s="220"/>
      <c r="DW326" s="220"/>
    </row>
    <row r="327" customFormat="false" ht="11.25" hidden="false" customHeight="false" outlineLevel="0" collapsed="false">
      <c r="AR327" s="219" t="s">
        <v>70</v>
      </c>
      <c r="AS327" s="219" t="s">
        <v>289</v>
      </c>
      <c r="AT327" s="177"/>
      <c r="AU327" s="177"/>
      <c r="AV327" s="177"/>
      <c r="AW327" s="177"/>
      <c r="AX327" s="177"/>
      <c r="AY327" s="177"/>
      <c r="AZ327" s="177"/>
      <c r="BA327" s="177"/>
      <c r="BB327" s="177"/>
      <c r="BC327" s="177"/>
      <c r="BD327" s="177"/>
      <c r="BE327" s="177"/>
      <c r="BF327" s="177"/>
      <c r="BG327" s="177"/>
      <c r="BH327" s="177"/>
      <c r="BI327" s="177"/>
      <c r="BJ327" s="177"/>
      <c r="BK327" s="177"/>
      <c r="BL327" s="177"/>
      <c r="BM327" s="177"/>
      <c r="BN327" s="177"/>
      <c r="BO327" s="177"/>
      <c r="BP327" s="177"/>
      <c r="BQ327" s="177"/>
      <c r="BR327" s="177"/>
      <c r="BS327" s="177"/>
      <c r="BT327" s="230" t="n">
        <f aca="false">BT$7*BT78</f>
        <v>3047.55629171472</v>
      </c>
      <c r="BU327" s="177" t="n">
        <f aca="false">BU$7*BU78</f>
        <v>1021.27285506886</v>
      </c>
      <c r="BV327" s="177" t="n">
        <f aca="false">BV$7*BV78</f>
        <v>30.179242432055</v>
      </c>
      <c r="BW327" s="177" t="n">
        <f aca="false">BW$7*BW78</f>
        <v>2830.61984392039</v>
      </c>
      <c r="BX327" s="177" t="n">
        <f aca="false">BX$7*BX78</f>
        <v>1508.92684219506</v>
      </c>
      <c r="BY327" s="177" t="n">
        <f aca="false">BY$7*BY78</f>
        <v>4257.86552215655</v>
      </c>
      <c r="BZ327" s="177" t="n">
        <f aca="false">BZ$7*BZ78</f>
        <v>0</v>
      </c>
      <c r="CA327" s="177" t="n">
        <f aca="false">CA$7*CA78</f>
        <v>0</v>
      </c>
      <c r="CB327" s="177" t="n">
        <f aca="false">CB$7*CB78</f>
        <v>0</v>
      </c>
      <c r="CC327" s="177" t="n">
        <f aca="false">CC$7*CC78</f>
        <v>372.119465102617</v>
      </c>
      <c r="CD327" s="177" t="n">
        <f aca="false">CD$7*CD78</f>
        <v>0</v>
      </c>
      <c r="CE327" s="177" t="n">
        <f aca="false">CE$7*CE78</f>
        <v>0</v>
      </c>
      <c r="CF327" s="177" t="n">
        <f aca="false">CF$7*CF78</f>
        <v>0</v>
      </c>
      <c r="CG327" s="177" t="n">
        <f aca="false">CG$7*CG78</f>
        <v>0</v>
      </c>
      <c r="CH327" s="177" t="n">
        <f aca="false">CH$7*CH78</f>
        <v>0</v>
      </c>
      <c r="CI327" s="177" t="n">
        <f aca="false">CI$7*CI78</f>
        <v>698.624002183729</v>
      </c>
      <c r="CJ327" s="177" t="n">
        <f aca="false">CJ$7*CJ78</f>
        <v>2393.43286092063</v>
      </c>
      <c r="CK327" s="177" t="n">
        <f aca="false">CK$7*CK78</f>
        <v>6873.90279011172</v>
      </c>
      <c r="CL327" s="177" t="n">
        <f aca="false">CL$7*CL78</f>
        <v>0</v>
      </c>
      <c r="CM327" s="177" t="n">
        <f aca="false">CM$7*CM78</f>
        <v>0</v>
      </c>
      <c r="CN327" s="177" t="n">
        <f aca="false">CN$7*CN78</f>
        <v>0</v>
      </c>
      <c r="CO327" s="177" t="n">
        <f aca="false">CO$7*CO78</f>
        <v>2928.31015969299</v>
      </c>
      <c r="CP327" s="177" t="n">
        <f aca="false">CP$7*CP78</f>
        <v>3915.14188511127</v>
      </c>
      <c r="CQ327" s="177" t="n">
        <f aca="false">CQ$7*CQ78</f>
        <v>0</v>
      </c>
      <c r="CR327" s="177" t="n">
        <f aca="false">CR$7*CR78</f>
        <v>0</v>
      </c>
      <c r="CS327" s="177" t="n">
        <f aca="false">CS$7*CS78</f>
        <v>28.5882203036228</v>
      </c>
      <c r="CT327" s="177" t="n">
        <f aca="false">CT$7*CT78</f>
        <v>0</v>
      </c>
      <c r="CU327" s="177" t="n">
        <f aca="false">CU$7*CU78</f>
        <v>0</v>
      </c>
      <c r="CV327" s="177" t="n">
        <f aca="false">CV$7*CV78</f>
        <v>1523.04035635008</v>
      </c>
      <c r="CW327" s="177" t="n">
        <f aca="false">CW$7*CW78</f>
        <v>2915.23610531675</v>
      </c>
      <c r="CX327" s="177" t="n">
        <f aca="false">CX$7*CX78</f>
        <v>4980.55364177757</v>
      </c>
      <c r="CY327" s="177" t="n">
        <f aca="false">CY$7*CY78</f>
        <v>1337.43528140741</v>
      </c>
      <c r="CZ327" s="177" t="n">
        <f aca="false">CZ$7*CZ78</f>
        <v>82.8450853618202</v>
      </c>
      <c r="DA327" s="177" t="n">
        <f aca="false">DA$7*DA78</f>
        <v>942.815714519827</v>
      </c>
      <c r="DB327" s="177" t="n">
        <f aca="false">DB$7*DB78</f>
        <v>1182.46667368367</v>
      </c>
      <c r="DC327" s="177" t="n">
        <f aca="false">DC$7*DC78</f>
        <v>452.84574388707</v>
      </c>
      <c r="DD327" s="177" t="n">
        <f aca="false">DD$7*DD78</f>
        <v>10252.6352888219</v>
      </c>
      <c r="DE327" s="177" t="n">
        <f aca="false">DE$7*DE78</f>
        <v>178.522179373647</v>
      </c>
      <c r="DF327" s="177" t="n">
        <f aca="false">DF$7*DF78</f>
        <v>109130.854237064</v>
      </c>
      <c r="DG327" s="177" t="n">
        <f aca="false">DG$7*DG78</f>
        <v>0</v>
      </c>
      <c r="DH327" s="177" t="n">
        <f aca="false">DH$7*DH78</f>
        <v>0</v>
      </c>
      <c r="DI327" s="177" t="n">
        <f aca="false">DI$7*DI78</f>
        <v>0</v>
      </c>
      <c r="DJ327" s="177" t="n">
        <f aca="false">DJ$7*DJ78</f>
        <v>0</v>
      </c>
      <c r="DK327" s="177" t="n">
        <f aca="false">DK$7*DK78</f>
        <v>0</v>
      </c>
      <c r="DL327" s="177" t="n">
        <f aca="false">DL$7*DL78</f>
        <v>0</v>
      </c>
      <c r="DM327" s="177" t="n">
        <f aca="false">DM$7*DM78</f>
        <v>0</v>
      </c>
      <c r="DN327" s="177" t="n">
        <f aca="false">DN$7*DN78</f>
        <v>0</v>
      </c>
      <c r="DO327" s="177" t="n">
        <f aca="false">DO$7*DO78</f>
        <v>340.505059850964</v>
      </c>
      <c r="DP327" s="177" t="n">
        <f aca="false">DP$7*DP78</f>
        <v>0</v>
      </c>
      <c r="DQ327" s="177" t="n">
        <f aca="false">DQ$7*DQ78</f>
        <v>241.315810905698</v>
      </c>
      <c r="DR327" s="177" t="n">
        <f aca="false">DR$7*DR78</f>
        <v>16.0793856851404</v>
      </c>
      <c r="DS327" s="177" t="n">
        <f aca="false">DS$7*DS78</f>
        <v>7599.45571876586</v>
      </c>
      <c r="DT327" s="231"/>
      <c r="DU327" s="231" t="n">
        <f aca="false">SUM(BT327:DS327)</f>
        <v>171083.146263685</v>
      </c>
      <c r="DV327" s="220"/>
      <c r="DW327" s="220"/>
    </row>
    <row r="328" customFormat="false" ht="11.25" hidden="false" customHeight="false" outlineLevel="0" collapsed="false">
      <c r="AR328" s="219" t="s">
        <v>71</v>
      </c>
      <c r="AS328" s="219" t="s">
        <v>362</v>
      </c>
      <c r="AT328" s="177"/>
      <c r="AU328" s="177"/>
      <c r="AV328" s="177"/>
      <c r="AW328" s="177"/>
      <c r="AX328" s="177"/>
      <c r="AY328" s="177"/>
      <c r="AZ328" s="177"/>
      <c r="BA328" s="177"/>
      <c r="BB328" s="177"/>
      <c r="BC328" s="177"/>
      <c r="BD328" s="177"/>
      <c r="BE328" s="177"/>
      <c r="BF328" s="177"/>
      <c r="BG328" s="177"/>
      <c r="BH328" s="177"/>
      <c r="BI328" s="177"/>
      <c r="BJ328" s="177"/>
      <c r="BK328" s="177"/>
      <c r="BL328" s="177"/>
      <c r="BM328" s="177"/>
      <c r="BN328" s="177"/>
      <c r="BO328" s="177"/>
      <c r="BP328" s="177"/>
      <c r="BQ328" s="177"/>
      <c r="BR328" s="177"/>
      <c r="BS328" s="177"/>
      <c r="BT328" s="230" t="n">
        <f aca="false">BT$7*BT79</f>
        <v>0</v>
      </c>
      <c r="BU328" s="177" t="n">
        <f aca="false">BU$7*BU79</f>
        <v>0</v>
      </c>
      <c r="BV328" s="177" t="n">
        <f aca="false">BV$7*BV79</f>
        <v>0</v>
      </c>
      <c r="BW328" s="177" t="n">
        <f aca="false">BW$7*BW79</f>
        <v>0</v>
      </c>
      <c r="BX328" s="177" t="n">
        <f aca="false">BX$7*BX79</f>
        <v>0</v>
      </c>
      <c r="BY328" s="177" t="n">
        <f aca="false">BY$7*BY79</f>
        <v>0</v>
      </c>
      <c r="BZ328" s="177" t="n">
        <f aca="false">BZ$7*BZ79</f>
        <v>0</v>
      </c>
      <c r="CA328" s="177" t="n">
        <f aca="false">CA$7*CA79</f>
        <v>0</v>
      </c>
      <c r="CB328" s="177" t="n">
        <f aca="false">CB$7*CB79</f>
        <v>0</v>
      </c>
      <c r="CC328" s="177" t="n">
        <f aca="false">CC$7*CC79</f>
        <v>0</v>
      </c>
      <c r="CD328" s="177" t="n">
        <f aca="false">CD$7*CD79</f>
        <v>0</v>
      </c>
      <c r="CE328" s="177" t="n">
        <f aca="false">CE$7*CE79</f>
        <v>0</v>
      </c>
      <c r="CF328" s="177" t="n">
        <f aca="false">CF$7*CF79</f>
        <v>0</v>
      </c>
      <c r="CG328" s="177" t="n">
        <f aca="false">CG$7*CG79</f>
        <v>0</v>
      </c>
      <c r="CH328" s="177" t="n">
        <f aca="false">CH$7*CH79</f>
        <v>0</v>
      </c>
      <c r="CI328" s="177" t="n">
        <f aca="false">CI$7*CI79</f>
        <v>0</v>
      </c>
      <c r="CJ328" s="177" t="n">
        <f aca="false">CJ$7*CJ79</f>
        <v>0</v>
      </c>
      <c r="CK328" s="177" t="n">
        <f aca="false">CK$7*CK79</f>
        <v>0</v>
      </c>
      <c r="CL328" s="177" t="n">
        <f aca="false">CL$7*CL79</f>
        <v>0</v>
      </c>
      <c r="CM328" s="177" t="n">
        <f aca="false">CM$7*CM79</f>
        <v>0</v>
      </c>
      <c r="CN328" s="177" t="n">
        <f aca="false">CN$7*CN79</f>
        <v>0</v>
      </c>
      <c r="CO328" s="177" t="n">
        <f aca="false">CO$7*CO79</f>
        <v>0</v>
      </c>
      <c r="CP328" s="177" t="n">
        <f aca="false">CP$7*CP79</f>
        <v>0</v>
      </c>
      <c r="CQ328" s="177" t="n">
        <f aca="false">CQ$7*CQ79</f>
        <v>0</v>
      </c>
      <c r="CR328" s="177" t="n">
        <f aca="false">CR$7*CR79</f>
        <v>0</v>
      </c>
      <c r="CS328" s="177" t="n">
        <f aca="false">CS$7*CS79</f>
        <v>0</v>
      </c>
      <c r="CT328" s="177" t="n">
        <f aca="false">CT$7*CT79</f>
        <v>0</v>
      </c>
      <c r="CU328" s="177" t="n">
        <f aca="false">CU$7*CU79</f>
        <v>0</v>
      </c>
      <c r="CV328" s="177" t="n">
        <f aca="false">CV$7*CV79</f>
        <v>0</v>
      </c>
      <c r="CW328" s="177" t="n">
        <f aca="false">CW$7*CW79</f>
        <v>0</v>
      </c>
      <c r="CX328" s="177" t="n">
        <f aca="false">CX$7*CX79</f>
        <v>0</v>
      </c>
      <c r="CY328" s="177" t="n">
        <f aca="false">CY$7*CY79</f>
        <v>0</v>
      </c>
      <c r="CZ328" s="177" t="n">
        <f aca="false">CZ$7*CZ79</f>
        <v>0</v>
      </c>
      <c r="DA328" s="177" t="n">
        <f aca="false">DA$7*DA79</f>
        <v>0</v>
      </c>
      <c r="DB328" s="177" t="n">
        <f aca="false">DB$7*DB79</f>
        <v>0</v>
      </c>
      <c r="DC328" s="177" t="n">
        <f aca="false">DC$7*DC79</f>
        <v>0</v>
      </c>
      <c r="DD328" s="177" t="n">
        <f aca="false">DD$7*DD79</f>
        <v>0</v>
      </c>
      <c r="DE328" s="177" t="n">
        <f aca="false">DE$7*DE79</f>
        <v>0</v>
      </c>
      <c r="DF328" s="177" t="n">
        <f aca="false">DF$7*DF79</f>
        <v>0</v>
      </c>
      <c r="DG328" s="177" t="n">
        <f aca="false">DG$7*DG79</f>
        <v>0</v>
      </c>
      <c r="DH328" s="177" t="n">
        <f aca="false">DH$7*DH79</f>
        <v>0</v>
      </c>
      <c r="DI328" s="177" t="n">
        <f aca="false">DI$7*DI79</f>
        <v>0</v>
      </c>
      <c r="DJ328" s="177" t="n">
        <f aca="false">DJ$7*DJ79</f>
        <v>0</v>
      </c>
      <c r="DK328" s="177" t="n">
        <f aca="false">DK$7*DK79</f>
        <v>0</v>
      </c>
      <c r="DL328" s="177" t="n">
        <f aca="false">DL$7*DL79</f>
        <v>0</v>
      </c>
      <c r="DM328" s="177" t="n">
        <f aca="false">DM$7*DM79</f>
        <v>0</v>
      </c>
      <c r="DN328" s="177" t="n">
        <f aca="false">DN$7*DN79</f>
        <v>0</v>
      </c>
      <c r="DO328" s="177" t="n">
        <f aca="false">DO$7*DO79</f>
        <v>0</v>
      </c>
      <c r="DP328" s="177" t="n">
        <f aca="false">DP$7*DP79</f>
        <v>0</v>
      </c>
      <c r="DQ328" s="177" t="n">
        <f aca="false">DQ$7*DQ79</f>
        <v>0</v>
      </c>
      <c r="DR328" s="177" t="n">
        <f aca="false">DR$7*DR79</f>
        <v>0</v>
      </c>
      <c r="DS328" s="177" t="n">
        <f aca="false">DS$7*DS79</f>
        <v>0.802984437761944</v>
      </c>
      <c r="DT328" s="231"/>
      <c r="DU328" s="231" t="n">
        <f aca="false">SUM(BT328:DS328)</f>
        <v>0.802984437761944</v>
      </c>
      <c r="DV328" s="220"/>
      <c r="DW328" s="220"/>
    </row>
    <row r="329" customFormat="false" ht="11.25" hidden="false" customHeight="false" outlineLevel="0" collapsed="false">
      <c r="AR329" s="219" t="s">
        <v>72</v>
      </c>
      <c r="AS329" s="219" t="s">
        <v>363</v>
      </c>
      <c r="AT329" s="177"/>
      <c r="AU329" s="177"/>
      <c r="AV329" s="177"/>
      <c r="AW329" s="177"/>
      <c r="AX329" s="177"/>
      <c r="AY329" s="177"/>
      <c r="AZ329" s="177"/>
      <c r="BA329" s="177"/>
      <c r="BB329" s="177"/>
      <c r="BC329" s="177"/>
      <c r="BD329" s="177"/>
      <c r="BE329" s="177"/>
      <c r="BF329" s="177"/>
      <c r="BG329" s="177"/>
      <c r="BH329" s="177"/>
      <c r="BI329" s="177"/>
      <c r="BJ329" s="177"/>
      <c r="BK329" s="177"/>
      <c r="BL329" s="177"/>
      <c r="BM329" s="177"/>
      <c r="BN329" s="177"/>
      <c r="BO329" s="177"/>
      <c r="BP329" s="177"/>
      <c r="BQ329" s="177"/>
      <c r="BR329" s="177"/>
      <c r="BS329" s="177"/>
      <c r="BT329" s="230" t="n">
        <f aca="false">BT$7*BT80</f>
        <v>223.808183399777</v>
      </c>
      <c r="BU329" s="177" t="n">
        <f aca="false">BU$7*BU80</f>
        <v>185.030611388946</v>
      </c>
      <c r="BV329" s="177" t="n">
        <f aca="false">BV$7*BV80</f>
        <v>0</v>
      </c>
      <c r="BW329" s="177" t="n">
        <f aca="false">BW$7*BW80</f>
        <v>207.876680370269</v>
      </c>
      <c r="BX329" s="177" t="n">
        <f aca="false">BX$7*BX80</f>
        <v>0</v>
      </c>
      <c r="BY329" s="177" t="n">
        <f aca="false">BY$7*BY80</f>
        <v>312.691565456933</v>
      </c>
      <c r="BZ329" s="177" t="n">
        <f aca="false">BZ$7*BZ80</f>
        <v>0</v>
      </c>
      <c r="CA329" s="177" t="n">
        <f aca="false">CA$7*CA80</f>
        <v>0</v>
      </c>
      <c r="CB329" s="177" t="n">
        <f aca="false">CB$7*CB80</f>
        <v>0</v>
      </c>
      <c r="CC329" s="177" t="n">
        <f aca="false">CC$7*CC80</f>
        <v>77.4008487413443</v>
      </c>
      <c r="CD329" s="177" t="n">
        <f aca="false">CD$7*CD80</f>
        <v>0</v>
      </c>
      <c r="CE329" s="177" t="n">
        <f aca="false">CE$7*CE80</f>
        <v>0</v>
      </c>
      <c r="CF329" s="177" t="n">
        <f aca="false">CF$7*CF80</f>
        <v>0</v>
      </c>
      <c r="CG329" s="177" t="n">
        <f aca="false">CG$7*CG80</f>
        <v>0</v>
      </c>
      <c r="CH329" s="177" t="n">
        <f aca="false">CH$7*CH80</f>
        <v>0</v>
      </c>
      <c r="CI329" s="177" t="n">
        <f aca="false">CI$7*CI80</f>
        <v>51.3059493710769</v>
      </c>
      <c r="CJ329" s="177" t="n">
        <f aca="false">CJ$7*CJ80</f>
        <v>175.770292462943</v>
      </c>
      <c r="CK329" s="177" t="n">
        <f aca="false">CK$7*CK80</f>
        <v>1429.77178034324</v>
      </c>
      <c r="CL329" s="177" t="n">
        <f aca="false">CL$7*CL80</f>
        <v>0</v>
      </c>
      <c r="CM329" s="177" t="n">
        <f aca="false">CM$7*CM80</f>
        <v>0</v>
      </c>
      <c r="CN329" s="177" t="n">
        <f aca="false">CN$7*CN80</f>
        <v>0</v>
      </c>
      <c r="CO329" s="177" t="n">
        <f aca="false">CO$7*CO80</f>
        <v>609.088513216141</v>
      </c>
      <c r="CP329" s="177" t="n">
        <f aca="false">CP$7*CP80</f>
        <v>0</v>
      </c>
      <c r="CQ329" s="177" t="n">
        <f aca="false">CQ$7*CQ80</f>
        <v>0</v>
      </c>
      <c r="CR329" s="177" t="n">
        <f aca="false">CR$7*CR80</f>
        <v>0</v>
      </c>
      <c r="CS329" s="177" t="n">
        <f aca="false">CS$7*CS80</f>
        <v>5.94634982315355</v>
      </c>
      <c r="CT329" s="177" t="n">
        <f aca="false">CT$7*CT80</f>
        <v>0</v>
      </c>
      <c r="CU329" s="177" t="n">
        <f aca="false">CU$7*CU80</f>
        <v>0</v>
      </c>
      <c r="CV329" s="177" t="n">
        <f aca="false">CV$7*CV80</f>
        <v>111.849909491736</v>
      </c>
      <c r="CW329" s="177" t="n">
        <f aca="false">CW$7*CW80</f>
        <v>0</v>
      </c>
      <c r="CX329" s="177" t="n">
        <f aca="false">CX$7*CX80</f>
        <v>127.056608662367</v>
      </c>
      <c r="CY329" s="177" t="n">
        <f aca="false">CY$7*CY80</f>
        <v>98.2193377560693</v>
      </c>
      <c r="CZ329" s="177" t="n">
        <f aca="false">CZ$7*CZ80</f>
        <v>6.08402480007876</v>
      </c>
      <c r="DA329" s="177" t="n">
        <f aca="false">DA$7*DA80</f>
        <v>69.2390401191637</v>
      </c>
      <c r="DB329" s="177" t="n">
        <f aca="false">DB$7*DB80</f>
        <v>86.8386644366182</v>
      </c>
      <c r="DC329" s="177" t="n">
        <f aca="false">DC$7*DC80</f>
        <v>33.2563449525851</v>
      </c>
      <c r="DD329" s="177" t="n">
        <f aca="false">DD$7*DD80</f>
        <v>752.938899041827</v>
      </c>
      <c r="DE329" s="177" t="n">
        <f aca="false">DE$7*DE80</f>
        <v>32.3440183806372</v>
      </c>
      <c r="DF329" s="177" t="n">
        <f aca="false">DF$7*DF80</f>
        <v>0</v>
      </c>
      <c r="DG329" s="177" t="n">
        <f aca="false">DG$7*DG80</f>
        <v>0</v>
      </c>
      <c r="DH329" s="177" t="n">
        <f aca="false">DH$7*DH80</f>
        <v>0</v>
      </c>
      <c r="DI329" s="177" t="n">
        <f aca="false">DI$7*DI80</f>
        <v>0</v>
      </c>
      <c r="DJ329" s="177" t="n">
        <f aca="false">DJ$7*DJ80</f>
        <v>0</v>
      </c>
      <c r="DK329" s="177" t="n">
        <f aca="false">DK$7*DK80</f>
        <v>0</v>
      </c>
      <c r="DL329" s="177" t="n">
        <f aca="false">DL$7*DL80</f>
        <v>0</v>
      </c>
      <c r="DM329" s="177" t="n">
        <f aca="false">DM$7*DM80</f>
        <v>0</v>
      </c>
      <c r="DN329" s="177" t="n">
        <f aca="false">DN$7*DN80</f>
        <v>0</v>
      </c>
      <c r="DO329" s="177" t="n">
        <f aca="false">DO$7*DO80</f>
        <v>61.6915049612335</v>
      </c>
      <c r="DP329" s="177" t="n">
        <f aca="false">DP$7*DP80</f>
        <v>0</v>
      </c>
      <c r="DQ329" s="177" t="n">
        <f aca="false">DQ$7*DQ80</f>
        <v>17.721888652649</v>
      </c>
      <c r="DR329" s="177" t="n">
        <f aca="false">DR$7*DR80</f>
        <v>0</v>
      </c>
      <c r="DS329" s="177" t="n">
        <f aca="false">DS$7*DS80</f>
        <v>739.746663341486</v>
      </c>
      <c r="DT329" s="231"/>
      <c r="DU329" s="231" t="n">
        <f aca="false">SUM(BT329:DS329)</f>
        <v>5415.67767917027</v>
      </c>
      <c r="DV329" s="220"/>
      <c r="DW329" s="220"/>
    </row>
    <row r="330" customFormat="false" ht="11.25" hidden="false" customHeight="false" outlineLevel="0" collapsed="false">
      <c r="AR330" s="219" t="s">
        <v>73</v>
      </c>
      <c r="AS330" s="219" t="s">
        <v>292</v>
      </c>
      <c r="AT330" s="177"/>
      <c r="AU330" s="177"/>
      <c r="AV330" s="177"/>
      <c r="AW330" s="177"/>
      <c r="AX330" s="177"/>
      <c r="AY330" s="177"/>
      <c r="AZ330" s="177"/>
      <c r="BA330" s="177"/>
      <c r="BB330" s="177"/>
      <c r="BC330" s="177"/>
      <c r="BD330" s="177"/>
      <c r="BE330" s="177"/>
      <c r="BF330" s="177"/>
      <c r="BG330" s="177"/>
      <c r="BH330" s="177"/>
      <c r="BI330" s="177"/>
      <c r="BJ330" s="177"/>
      <c r="BK330" s="177"/>
      <c r="BL330" s="177"/>
      <c r="BM330" s="177"/>
      <c r="BN330" s="177"/>
      <c r="BO330" s="177"/>
      <c r="BP330" s="177"/>
      <c r="BQ330" s="177"/>
      <c r="BR330" s="177"/>
      <c r="BS330" s="177"/>
      <c r="BT330" s="230" t="n">
        <f aca="false">BT$7*BT81</f>
        <v>3941.02365982981</v>
      </c>
      <c r="BU330" s="177" t="n">
        <f aca="false">BU$7*BU81</f>
        <v>2042.54571013771</v>
      </c>
      <c r="BV330" s="177" t="n">
        <f aca="false">BV$7*BV81</f>
        <v>0</v>
      </c>
      <c r="BW330" s="177" t="n">
        <f aca="false">BW$7*BW81</f>
        <v>3660.48686523107</v>
      </c>
      <c r="BX330" s="177" t="n">
        <f aca="false">BX$7*BX81</f>
        <v>830.97311832124</v>
      </c>
      <c r="BY330" s="177" t="n">
        <f aca="false">BY$7*BY81</f>
        <v>5506.16531967358</v>
      </c>
      <c r="BZ330" s="177" t="n">
        <f aca="false">BZ$7*BZ81</f>
        <v>0</v>
      </c>
      <c r="CA330" s="177" t="n">
        <f aca="false">CA$7*CA81</f>
        <v>0</v>
      </c>
      <c r="CB330" s="177" t="n">
        <f aca="false">CB$7*CB81</f>
        <v>0</v>
      </c>
      <c r="CC330" s="177" t="n">
        <f aca="false">CC$7*CC81</f>
        <v>558.179197653925</v>
      </c>
      <c r="CD330" s="177" t="n">
        <f aca="false">CD$7*CD81</f>
        <v>0</v>
      </c>
      <c r="CE330" s="177" t="n">
        <f aca="false">CE$7*CE81</f>
        <v>0</v>
      </c>
      <c r="CF330" s="177" t="n">
        <f aca="false">CF$7*CF81</f>
        <v>0</v>
      </c>
      <c r="CG330" s="177" t="n">
        <f aca="false">CG$7*CG81</f>
        <v>0</v>
      </c>
      <c r="CH330" s="177" t="n">
        <f aca="false">CH$7*CH81</f>
        <v>0</v>
      </c>
      <c r="CI330" s="177" t="n">
        <f aca="false">CI$7*CI81</f>
        <v>903.443106011315</v>
      </c>
      <c r="CJ330" s="177" t="n">
        <f aca="false">CJ$7*CJ81</f>
        <v>3095.12758098887</v>
      </c>
      <c r="CK330" s="177" t="n">
        <f aca="false">CK$7*CK81</f>
        <v>10310.8541851676</v>
      </c>
      <c r="CL330" s="177" t="n">
        <f aca="false">CL$7*CL81</f>
        <v>0</v>
      </c>
      <c r="CM330" s="177" t="n">
        <f aca="false">CM$7*CM81</f>
        <v>0</v>
      </c>
      <c r="CN330" s="177" t="n">
        <f aca="false">CN$7*CN81</f>
        <v>0</v>
      </c>
      <c r="CO330" s="177" t="n">
        <f aca="false">CO$7*CO81</f>
        <v>4392.46523953948</v>
      </c>
      <c r="CP330" s="177" t="n">
        <f aca="false">CP$7*CP81</f>
        <v>45.5611141289148</v>
      </c>
      <c r="CQ330" s="177" t="n">
        <f aca="false">CQ$7*CQ81</f>
        <v>0</v>
      </c>
      <c r="CR330" s="177" t="n">
        <f aca="false">CR$7*CR81</f>
        <v>0</v>
      </c>
      <c r="CS330" s="177" t="n">
        <f aca="false">CS$7*CS81</f>
        <v>42.8823304554343</v>
      </c>
      <c r="CT330" s="177" t="n">
        <f aca="false">CT$7*CT81</f>
        <v>0</v>
      </c>
      <c r="CU330" s="177" t="n">
        <f aca="false">CU$7*CU81</f>
        <v>0</v>
      </c>
      <c r="CV330" s="177" t="n">
        <f aca="false">CV$7*CV81</f>
        <v>1969.55773895618</v>
      </c>
      <c r="CW330" s="177" t="n">
        <f aca="false">CW$7*CW81</f>
        <v>1605.43425256701</v>
      </c>
      <c r="CX330" s="177" t="n">
        <f aca="false">CX$7*CX81</f>
        <v>2275.15745893445</v>
      </c>
      <c r="CY330" s="177" t="n">
        <f aca="false">CY$7*CY81</f>
        <v>1729.53789298247</v>
      </c>
      <c r="CZ330" s="177" t="n">
        <f aca="false">CZ$7*CZ81</f>
        <v>107.133194684273</v>
      </c>
      <c r="DA330" s="177" t="n">
        <f aca="false">DA$7*DA81</f>
        <v>1219.22572780152</v>
      </c>
      <c r="DB330" s="177" t="n">
        <f aca="false">DB$7*DB81</f>
        <v>1529.13636103029</v>
      </c>
      <c r="DC330" s="177" t="n">
        <f aca="false">DC$7*DC81</f>
        <v>585.608802621335</v>
      </c>
      <c r="DD330" s="177" t="n">
        <f aca="false">DD$7*DD81</f>
        <v>13258.4518155425</v>
      </c>
      <c r="DE330" s="177" t="n">
        <f aca="false">DE$7*DE81</f>
        <v>357.044358747294</v>
      </c>
      <c r="DF330" s="177" t="n">
        <f aca="false">DF$7*DF81</f>
        <v>60098.8753825287</v>
      </c>
      <c r="DG330" s="177" t="n">
        <f aca="false">DG$7*DG81</f>
        <v>0</v>
      </c>
      <c r="DH330" s="177" t="n">
        <f aca="false">DH$7*DH81</f>
        <v>0</v>
      </c>
      <c r="DI330" s="177" t="n">
        <f aca="false">DI$7*DI81</f>
        <v>0</v>
      </c>
      <c r="DJ330" s="177" t="n">
        <f aca="false">DJ$7*DJ81</f>
        <v>0</v>
      </c>
      <c r="DK330" s="177" t="n">
        <f aca="false">DK$7*DK81</f>
        <v>0</v>
      </c>
      <c r="DL330" s="177" t="n">
        <f aca="false">DL$7*DL81</f>
        <v>0</v>
      </c>
      <c r="DM330" s="177" t="n">
        <f aca="false">DM$7*DM81</f>
        <v>0</v>
      </c>
      <c r="DN330" s="177" t="n">
        <f aca="false">DN$7*DN81</f>
        <v>0</v>
      </c>
      <c r="DO330" s="177" t="n">
        <f aca="false">DO$7*DO81</f>
        <v>681.010119701928</v>
      </c>
      <c r="DP330" s="177" t="n">
        <f aca="false">DP$7*DP81</f>
        <v>0</v>
      </c>
      <c r="DQ330" s="177" t="n">
        <f aca="false">DQ$7*DQ81</f>
        <v>312.063577908604</v>
      </c>
      <c r="DR330" s="177" t="n">
        <f aca="false">DR$7*DR81</f>
        <v>0</v>
      </c>
      <c r="DS330" s="177" t="n">
        <f aca="false">DS$7*DS81</f>
        <v>15124.6298771453</v>
      </c>
      <c r="DT330" s="231"/>
      <c r="DU330" s="231" t="n">
        <f aca="false">SUM(BT330:DS330)</f>
        <v>136182.573988291</v>
      </c>
      <c r="DV330" s="220"/>
      <c r="DW330" s="220"/>
    </row>
    <row r="331" customFormat="false" ht="11.25" hidden="false" customHeight="false" outlineLevel="0" collapsed="false">
      <c r="AR331" s="219" t="s">
        <v>74</v>
      </c>
      <c r="AS331" s="219" t="s">
        <v>364</v>
      </c>
      <c r="AT331" s="177"/>
      <c r="AU331" s="177"/>
      <c r="AV331" s="177"/>
      <c r="AW331" s="177"/>
      <c r="AX331" s="177"/>
      <c r="AY331" s="177"/>
      <c r="AZ331" s="177"/>
      <c r="BA331" s="177"/>
      <c r="BB331" s="177"/>
      <c r="BC331" s="177"/>
      <c r="BD331" s="177"/>
      <c r="BE331" s="177"/>
      <c r="BF331" s="177"/>
      <c r="BG331" s="177"/>
      <c r="BH331" s="177"/>
      <c r="BI331" s="177"/>
      <c r="BJ331" s="177"/>
      <c r="BK331" s="177"/>
      <c r="BL331" s="177"/>
      <c r="BM331" s="177"/>
      <c r="BN331" s="177"/>
      <c r="BO331" s="177"/>
      <c r="BP331" s="177"/>
      <c r="BQ331" s="177"/>
      <c r="BR331" s="177"/>
      <c r="BS331" s="177"/>
      <c r="BT331" s="230" t="n">
        <f aca="false">BT$7*BT82</f>
        <v>746.724499754395</v>
      </c>
      <c r="BU331" s="177" t="n">
        <f aca="false">BU$7*BU82</f>
        <v>540.673864448219</v>
      </c>
      <c r="BV331" s="177" t="n">
        <f aca="false">BV$7*BV82</f>
        <v>211.254697024385</v>
      </c>
      <c r="BW331" s="177" t="n">
        <f aca="false">BW$7*BW82</f>
        <v>693.569858805477</v>
      </c>
      <c r="BX331" s="177" t="n">
        <f aca="false">BX$7*BX82</f>
        <v>145.386950075466</v>
      </c>
      <c r="BY331" s="177" t="n">
        <f aca="false">BY$7*BY82</f>
        <v>1043.27933521612</v>
      </c>
      <c r="BZ331" s="177" t="n">
        <f aca="false">BZ$7*BZ82</f>
        <v>0</v>
      </c>
      <c r="CA331" s="177" t="n">
        <f aca="false">CA$7*CA82</f>
        <v>0</v>
      </c>
      <c r="CB331" s="177" t="n">
        <f aca="false">CB$7*CB82</f>
        <v>0</v>
      </c>
      <c r="CC331" s="177" t="n">
        <f aca="false">CC$7*CC82</f>
        <v>186.059732551308</v>
      </c>
      <c r="CD331" s="177" t="n">
        <f aca="false">CD$7*CD82</f>
        <v>0</v>
      </c>
      <c r="CE331" s="177" t="n">
        <f aca="false">CE$7*CE82</f>
        <v>0</v>
      </c>
      <c r="CF331" s="177" t="n">
        <f aca="false">CF$7*CF82</f>
        <v>0</v>
      </c>
      <c r="CG331" s="177" t="n">
        <f aca="false">CG$7*CG82</f>
        <v>0</v>
      </c>
      <c r="CH331" s="177" t="n">
        <f aca="false">CH$7*CH82</f>
        <v>0</v>
      </c>
      <c r="CI331" s="177" t="n">
        <f aca="false">CI$7*CI82</f>
        <v>171.179662854901</v>
      </c>
      <c r="CJ331" s="177" t="n">
        <f aca="false">CJ$7*CJ82</f>
        <v>586.448545881034</v>
      </c>
      <c r="CK331" s="177" t="n">
        <f aca="false">CK$7*CK82</f>
        <v>3436.95139505586</v>
      </c>
      <c r="CL331" s="177" t="n">
        <f aca="false">CL$7*CL82</f>
        <v>0</v>
      </c>
      <c r="CM331" s="177" t="n">
        <f aca="false">CM$7*CM82</f>
        <v>0</v>
      </c>
      <c r="CN331" s="177" t="n">
        <f aca="false">CN$7*CN82</f>
        <v>0</v>
      </c>
      <c r="CO331" s="177" t="n">
        <f aca="false">CO$7*CO82</f>
        <v>1464.15507984649</v>
      </c>
      <c r="CP331" s="177" t="n">
        <f aca="false">CP$7*CP82</f>
        <v>0</v>
      </c>
      <c r="CQ331" s="177" t="n">
        <f aca="false">CQ$7*CQ82</f>
        <v>0</v>
      </c>
      <c r="CR331" s="177" t="n">
        <f aca="false">CR$7*CR82</f>
        <v>0</v>
      </c>
      <c r="CS331" s="177" t="n">
        <f aca="false">CS$7*CS82</f>
        <v>14.2941101518114</v>
      </c>
      <c r="CT331" s="177" t="n">
        <f aca="false">CT$7*CT82</f>
        <v>0</v>
      </c>
      <c r="CU331" s="177" t="n">
        <f aca="false">CU$7*CU82</f>
        <v>0</v>
      </c>
      <c r="CV331" s="177" t="n">
        <f aca="false">CV$7*CV82</f>
        <v>373.181473724763</v>
      </c>
      <c r="CW331" s="177" t="n">
        <f aca="false">CW$7*CW82</f>
        <v>280.886570673843</v>
      </c>
      <c r="CX331" s="177" t="n">
        <f aca="false">CX$7*CX82</f>
        <v>423.917843854814</v>
      </c>
      <c r="CY331" s="177" t="n">
        <f aca="false">CY$7*CY82</f>
        <v>327.703771765577</v>
      </c>
      <c r="CZ331" s="177" t="n">
        <f aca="false">CZ$7*CZ82</f>
        <v>20.2990360152161</v>
      </c>
      <c r="DA331" s="177" t="n">
        <f aca="false">DA$7*DA82</f>
        <v>231.012498341509</v>
      </c>
      <c r="DB331" s="177" t="n">
        <f aca="false">DB$7*DB82</f>
        <v>289.732740223109</v>
      </c>
      <c r="DC331" s="177" t="n">
        <f aca="false">DC$7*DC82</f>
        <v>110.958085496008</v>
      </c>
      <c r="DD331" s="177" t="n">
        <f aca="false">DD$7*DD82</f>
        <v>2512.14193418628</v>
      </c>
      <c r="DE331" s="177" t="n">
        <f aca="false">DE$7*DE82</f>
        <v>94.5117420213426</v>
      </c>
      <c r="DF331" s="177" t="n">
        <f aca="false">DF$7*DF82</f>
        <v>10514.8915195757</v>
      </c>
      <c r="DG331" s="177" t="n">
        <f aca="false">DG$7*DG82</f>
        <v>0</v>
      </c>
      <c r="DH331" s="177" t="n">
        <f aca="false">DH$7*DH82</f>
        <v>0</v>
      </c>
      <c r="DI331" s="177" t="n">
        <f aca="false">DI$7*DI82</f>
        <v>0</v>
      </c>
      <c r="DJ331" s="177" t="n">
        <f aca="false">DJ$7*DJ82</f>
        <v>0</v>
      </c>
      <c r="DK331" s="177" t="n">
        <f aca="false">DK$7*DK82</f>
        <v>0</v>
      </c>
      <c r="DL331" s="177" t="n">
        <f aca="false">DL$7*DL82</f>
        <v>0</v>
      </c>
      <c r="DM331" s="177" t="n">
        <f aca="false">DM$7*DM82</f>
        <v>0</v>
      </c>
      <c r="DN331" s="177" t="n">
        <f aca="false">DN$7*DN82</f>
        <v>0</v>
      </c>
      <c r="DO331" s="177" t="n">
        <f aca="false">DO$7*DO82</f>
        <v>180.267384626981</v>
      </c>
      <c r="DP331" s="177" t="n">
        <f aca="false">DP$7*DP82</f>
        <v>0</v>
      </c>
      <c r="DQ331" s="177" t="n">
        <f aca="false">DQ$7*DQ82</f>
        <v>59.1281705513617</v>
      </c>
      <c r="DR331" s="177" t="n">
        <f aca="false">DR$7*DR82</f>
        <v>112.555699795983</v>
      </c>
      <c r="DS331" s="177" t="n">
        <f aca="false">DS$7*DS82</f>
        <v>3238.20524197073</v>
      </c>
      <c r="DT331" s="231"/>
      <c r="DU331" s="231" t="n">
        <f aca="false">SUM(BT331:DS331)</f>
        <v>28009.3714444886</v>
      </c>
      <c r="DV331" s="220"/>
      <c r="DW331" s="220"/>
    </row>
    <row r="332" customFormat="false" ht="11.25" hidden="false" customHeight="false" outlineLevel="0" collapsed="false">
      <c r="AR332" s="219" t="s">
        <v>294</v>
      </c>
      <c r="AS332" s="219" t="s">
        <v>295</v>
      </c>
      <c r="AT332" s="177"/>
      <c r="AU332" s="177"/>
      <c r="AV332" s="177"/>
      <c r="AW332" s="177"/>
      <c r="AX332" s="177"/>
      <c r="AY332" s="177"/>
      <c r="AZ332" s="177"/>
      <c r="BA332" s="177"/>
      <c r="BB332" s="177"/>
      <c r="BC332" s="177"/>
      <c r="BD332" s="177"/>
      <c r="BE332" s="177"/>
      <c r="BF332" s="177"/>
      <c r="BG332" s="177"/>
      <c r="BH332" s="177"/>
      <c r="BI332" s="177"/>
      <c r="BJ332" s="177"/>
      <c r="BK332" s="177"/>
      <c r="BL332" s="177"/>
      <c r="BM332" s="177"/>
      <c r="BN332" s="177"/>
      <c r="BO332" s="177"/>
      <c r="BP332" s="177"/>
      <c r="BQ332" s="177"/>
      <c r="BR332" s="177"/>
      <c r="BS332" s="177"/>
      <c r="BT332" s="230" t="n">
        <f aca="false">BT$7*BT83</f>
        <v>0</v>
      </c>
      <c r="BU332" s="177" t="n">
        <f aca="false">BU$7*BU83</f>
        <v>0</v>
      </c>
      <c r="BV332" s="177" t="n">
        <f aca="false">BV$7*BV83</f>
        <v>0</v>
      </c>
      <c r="BW332" s="177" t="n">
        <f aca="false">BW$7*BW83</f>
        <v>0</v>
      </c>
      <c r="BX332" s="177" t="n">
        <f aca="false">BX$7*BX83</f>
        <v>0</v>
      </c>
      <c r="BY332" s="177" t="n">
        <f aca="false">BY$7*BY83</f>
        <v>0</v>
      </c>
      <c r="BZ332" s="177" t="n">
        <f aca="false">BZ$7*BZ83</f>
        <v>0</v>
      </c>
      <c r="CA332" s="177" t="n">
        <f aca="false">CA$7*CA83</f>
        <v>0</v>
      </c>
      <c r="CB332" s="177" t="n">
        <f aca="false">CB$7*CB83</f>
        <v>0</v>
      </c>
      <c r="CC332" s="177" t="n">
        <f aca="false">CC$7*CC83</f>
        <v>0</v>
      </c>
      <c r="CD332" s="177" t="n">
        <f aca="false">CD$7*CD83</f>
        <v>0</v>
      </c>
      <c r="CE332" s="177" t="n">
        <f aca="false">CE$7*CE83</f>
        <v>0</v>
      </c>
      <c r="CF332" s="177" t="n">
        <f aca="false">CF$7*CF83</f>
        <v>0</v>
      </c>
      <c r="CG332" s="177" t="n">
        <f aca="false">CG$7*CG83</f>
        <v>0</v>
      </c>
      <c r="CH332" s="177" t="n">
        <f aca="false">CH$7*CH83</f>
        <v>0</v>
      </c>
      <c r="CI332" s="177" t="n">
        <f aca="false">CI$7*CI83</f>
        <v>0</v>
      </c>
      <c r="CJ332" s="177" t="n">
        <f aca="false">CJ$7*CJ83</f>
        <v>0</v>
      </c>
      <c r="CK332" s="177" t="n">
        <f aca="false">CK$7*CK83</f>
        <v>0</v>
      </c>
      <c r="CL332" s="177" t="n">
        <f aca="false">CL$7*CL83</f>
        <v>0</v>
      </c>
      <c r="CM332" s="177" t="n">
        <f aca="false">CM$7*CM83</f>
        <v>0</v>
      </c>
      <c r="CN332" s="177" t="n">
        <f aca="false">CN$7*CN83</f>
        <v>0</v>
      </c>
      <c r="CO332" s="177" t="n">
        <f aca="false">CO$7*CO83</f>
        <v>0</v>
      </c>
      <c r="CP332" s="177" t="n">
        <f aca="false">CP$7*CP83</f>
        <v>0</v>
      </c>
      <c r="CQ332" s="177" t="n">
        <f aca="false">CQ$7*CQ83</f>
        <v>0</v>
      </c>
      <c r="CR332" s="177" t="n">
        <f aca="false">CR$7*CR83</f>
        <v>0</v>
      </c>
      <c r="CS332" s="177" t="n">
        <f aca="false">CS$7*CS83</f>
        <v>0</v>
      </c>
      <c r="CT332" s="177" t="n">
        <f aca="false">CT$7*CT83</f>
        <v>0</v>
      </c>
      <c r="CU332" s="177" t="n">
        <f aca="false">CU$7*CU83</f>
        <v>0</v>
      </c>
      <c r="CV332" s="177" t="n">
        <f aca="false">CV$7*CV83</f>
        <v>0</v>
      </c>
      <c r="CW332" s="177" t="n">
        <f aca="false">CW$7*CW83</f>
        <v>0</v>
      </c>
      <c r="CX332" s="177" t="n">
        <f aca="false">CX$7*CX83</f>
        <v>0</v>
      </c>
      <c r="CY332" s="177" t="n">
        <f aca="false">CY$7*CY83</f>
        <v>0</v>
      </c>
      <c r="CZ332" s="177" t="n">
        <f aca="false">CZ$7*CZ83</f>
        <v>0</v>
      </c>
      <c r="DA332" s="177" t="n">
        <f aca="false">DA$7*DA83</f>
        <v>0</v>
      </c>
      <c r="DB332" s="177" t="n">
        <f aca="false">DB$7*DB83</f>
        <v>0</v>
      </c>
      <c r="DC332" s="177" t="n">
        <f aca="false">DC$7*DC83</f>
        <v>0</v>
      </c>
      <c r="DD332" s="177" t="n">
        <f aca="false">DD$7*DD83</f>
        <v>0</v>
      </c>
      <c r="DE332" s="177" t="n">
        <f aca="false">DE$7*DE83</f>
        <v>0</v>
      </c>
      <c r="DF332" s="177" t="n">
        <f aca="false">DF$7*DF83</f>
        <v>0</v>
      </c>
      <c r="DG332" s="177" t="n">
        <f aca="false">DG$7*DG83</f>
        <v>0</v>
      </c>
      <c r="DH332" s="177" t="n">
        <f aca="false">DH$7*DH83</f>
        <v>0</v>
      </c>
      <c r="DI332" s="177" t="n">
        <f aca="false">DI$7*DI83</f>
        <v>0</v>
      </c>
      <c r="DJ332" s="177" t="n">
        <f aca="false">DJ$7*DJ83</f>
        <v>0</v>
      </c>
      <c r="DK332" s="177" t="n">
        <f aca="false">DK$7*DK83</f>
        <v>0</v>
      </c>
      <c r="DL332" s="177" t="n">
        <f aca="false">DL$7*DL83</f>
        <v>0</v>
      </c>
      <c r="DM332" s="177" t="n">
        <f aca="false">DM$7*DM83</f>
        <v>0</v>
      </c>
      <c r="DN332" s="177" t="n">
        <f aca="false">DN$7*DN83</f>
        <v>0</v>
      </c>
      <c r="DO332" s="177" t="n">
        <f aca="false">DO$7*DO83</f>
        <v>0</v>
      </c>
      <c r="DP332" s="177" t="n">
        <f aca="false">DP$7*DP83</f>
        <v>0</v>
      </c>
      <c r="DQ332" s="177" t="n">
        <f aca="false">DQ$7*DQ83</f>
        <v>0</v>
      </c>
      <c r="DR332" s="177" t="n">
        <f aca="false">DR$7*DR83</f>
        <v>0</v>
      </c>
      <c r="DS332" s="177" t="n">
        <f aca="false">DS$7*DS83</f>
        <v>1813.83184703604</v>
      </c>
      <c r="DT332" s="237"/>
      <c r="DU332" s="237" t="n">
        <f aca="false">SUM(BT332:DS332)</f>
        <v>1813.83184703604</v>
      </c>
      <c r="DV332" s="220"/>
      <c r="DW332" s="220"/>
    </row>
    <row r="333" customFormat="false" ht="11.25" hidden="false" customHeight="false" outlineLevel="0" collapsed="false">
      <c r="AR333" s="219" t="s">
        <v>76</v>
      </c>
      <c r="AS333" s="219" t="s">
        <v>296</v>
      </c>
      <c r="AT333" s="177"/>
      <c r="AU333" s="177"/>
      <c r="AV333" s="177"/>
      <c r="AW333" s="177"/>
      <c r="AX333" s="177"/>
      <c r="AY333" s="177"/>
      <c r="AZ333" s="177"/>
      <c r="BA333" s="177"/>
      <c r="BB333" s="177"/>
      <c r="BC333" s="177"/>
      <c r="BD333" s="177"/>
      <c r="BE333" s="177"/>
      <c r="BF333" s="177"/>
      <c r="BG333" s="177"/>
      <c r="BH333" s="177"/>
      <c r="BI333" s="177"/>
      <c r="BJ333" s="177"/>
      <c r="BK333" s="177"/>
      <c r="BL333" s="177"/>
      <c r="BM333" s="177"/>
      <c r="BN333" s="177"/>
      <c r="BO333" s="177"/>
      <c r="BP333" s="177"/>
      <c r="BQ333" s="177"/>
      <c r="BR333" s="177"/>
      <c r="BS333" s="177"/>
      <c r="BT333" s="230" t="n">
        <f aca="false">BT$7*BT84</f>
        <v>0</v>
      </c>
      <c r="BU333" s="177" t="n">
        <f aca="false">BU$7*BU84</f>
        <v>0</v>
      </c>
      <c r="BV333" s="177" t="n">
        <f aca="false">BV$7*BV84</f>
        <v>0</v>
      </c>
      <c r="BW333" s="177" t="n">
        <f aca="false">BW$7*BW84</f>
        <v>0</v>
      </c>
      <c r="BX333" s="177" t="n">
        <f aca="false">BX$7*BX84</f>
        <v>0</v>
      </c>
      <c r="BY333" s="177" t="n">
        <f aca="false">BY$7*BY84</f>
        <v>0</v>
      </c>
      <c r="BZ333" s="177" t="n">
        <f aca="false">BZ$7*BZ84</f>
        <v>0</v>
      </c>
      <c r="CA333" s="177" t="n">
        <f aca="false">CA$7*CA84</f>
        <v>0</v>
      </c>
      <c r="CB333" s="177" t="n">
        <f aca="false">CB$7*CB84</f>
        <v>0</v>
      </c>
      <c r="CC333" s="177" t="n">
        <f aca="false">CC$7*CC84</f>
        <v>0</v>
      </c>
      <c r="CD333" s="177" t="n">
        <f aca="false">CD$7*CD84</f>
        <v>0</v>
      </c>
      <c r="CE333" s="177" t="n">
        <f aca="false">CE$7*CE84</f>
        <v>0</v>
      </c>
      <c r="CF333" s="177" t="n">
        <f aca="false">CF$7*CF84</f>
        <v>0</v>
      </c>
      <c r="CG333" s="177" t="n">
        <f aca="false">CG$7*CG84</f>
        <v>0</v>
      </c>
      <c r="CH333" s="177" t="n">
        <f aca="false">CH$7*CH84</f>
        <v>0</v>
      </c>
      <c r="CI333" s="177" t="n">
        <f aca="false">CI$7*CI84</f>
        <v>0</v>
      </c>
      <c r="CJ333" s="177" t="n">
        <f aca="false">CJ$7*CJ84</f>
        <v>0</v>
      </c>
      <c r="CK333" s="177" t="n">
        <f aca="false">CK$7*CK84</f>
        <v>0</v>
      </c>
      <c r="CL333" s="177" t="n">
        <f aca="false">CL$7*CL84</f>
        <v>0</v>
      </c>
      <c r="CM333" s="177" t="n">
        <f aca="false">CM$7*CM84</f>
        <v>0</v>
      </c>
      <c r="CN333" s="177" t="n">
        <f aca="false">CN$7*CN84</f>
        <v>0</v>
      </c>
      <c r="CO333" s="177" t="n">
        <f aca="false">CO$7*CO84</f>
        <v>0</v>
      </c>
      <c r="CP333" s="177" t="n">
        <f aca="false">CP$7*CP84</f>
        <v>0</v>
      </c>
      <c r="CQ333" s="177" t="n">
        <f aca="false">CQ$7*CQ84</f>
        <v>0</v>
      </c>
      <c r="CR333" s="177" t="n">
        <f aca="false">CR$7*CR84</f>
        <v>0</v>
      </c>
      <c r="CS333" s="177" t="n">
        <f aca="false">CS$7*CS84</f>
        <v>0</v>
      </c>
      <c r="CT333" s="177" t="n">
        <f aca="false">CT$7*CT84</f>
        <v>0</v>
      </c>
      <c r="CU333" s="177" t="n">
        <f aca="false">CU$7*CU84</f>
        <v>0</v>
      </c>
      <c r="CV333" s="177" t="n">
        <f aca="false">CV$7*CV84</f>
        <v>0</v>
      </c>
      <c r="CW333" s="177" t="n">
        <f aca="false">CW$7*CW84</f>
        <v>0</v>
      </c>
      <c r="CX333" s="177" t="n">
        <f aca="false">CX$7*CX84</f>
        <v>0</v>
      </c>
      <c r="CY333" s="177" t="n">
        <f aca="false">CY$7*CY84</f>
        <v>0</v>
      </c>
      <c r="CZ333" s="177" t="n">
        <f aca="false">CZ$7*CZ84</f>
        <v>0</v>
      </c>
      <c r="DA333" s="177" t="n">
        <f aca="false">DA$7*DA84</f>
        <v>0</v>
      </c>
      <c r="DB333" s="177" t="n">
        <f aca="false">DB$7*DB84</f>
        <v>0</v>
      </c>
      <c r="DC333" s="177" t="n">
        <f aca="false">DC$7*DC84</f>
        <v>0</v>
      </c>
      <c r="DD333" s="177" t="n">
        <f aca="false">DD$7*DD84</f>
        <v>0</v>
      </c>
      <c r="DE333" s="177" t="n">
        <f aca="false">DE$7*DE84</f>
        <v>0</v>
      </c>
      <c r="DF333" s="177" t="n">
        <f aca="false">DF$7*DF84</f>
        <v>0</v>
      </c>
      <c r="DG333" s="177" t="n">
        <f aca="false">DG$7*DG84</f>
        <v>242153.508486639</v>
      </c>
      <c r="DH333" s="177" t="n">
        <f aca="false">DH$7*DH84</f>
        <v>0</v>
      </c>
      <c r="DI333" s="177" t="n">
        <f aca="false">DI$7*DI84</f>
        <v>0</v>
      </c>
      <c r="DJ333" s="177" t="n">
        <f aca="false">DJ$7*DJ84</f>
        <v>0</v>
      </c>
      <c r="DK333" s="177" t="n">
        <f aca="false">DK$7*DK84</f>
        <v>0</v>
      </c>
      <c r="DL333" s="177" t="n">
        <f aca="false">DL$7*DL84</f>
        <v>0</v>
      </c>
      <c r="DM333" s="177" t="n">
        <f aca="false">DM$7*DM84</f>
        <v>0</v>
      </c>
      <c r="DN333" s="177" t="n">
        <f aca="false">DN$7*DN84</f>
        <v>0</v>
      </c>
      <c r="DO333" s="177" t="n">
        <f aca="false">DO$7*DO84</f>
        <v>0</v>
      </c>
      <c r="DP333" s="177" t="n">
        <f aca="false">DP$7*DP84</f>
        <v>0</v>
      </c>
      <c r="DQ333" s="177" t="n">
        <f aca="false">DQ$7*DQ84</f>
        <v>0</v>
      </c>
      <c r="DR333" s="177" t="n">
        <f aca="false">DR$7*DR84</f>
        <v>0</v>
      </c>
      <c r="DS333" s="177" t="n">
        <f aca="false">DS$7*DS84</f>
        <v>2629.33404219762</v>
      </c>
      <c r="DT333" s="231"/>
      <c r="DU333" s="231" t="n">
        <f aca="false">SUM(BT333:DS333)</f>
        <v>244782.842528836</v>
      </c>
      <c r="DV333" s="220"/>
      <c r="DW333" s="220"/>
    </row>
    <row r="334" customFormat="false" ht="11.25" hidden="false" customHeight="false" outlineLevel="0" collapsed="false">
      <c r="AR334" s="219" t="s">
        <v>77</v>
      </c>
      <c r="AS334" s="219" t="s">
        <v>365</v>
      </c>
      <c r="BT334" s="230" t="n">
        <f aca="false">BT$7*BT85</f>
        <v>0</v>
      </c>
      <c r="BU334" s="177" t="n">
        <f aca="false">BU$7*BU85</f>
        <v>0</v>
      </c>
      <c r="BV334" s="177" t="n">
        <f aca="false">BV$7*BV85</f>
        <v>0</v>
      </c>
      <c r="BW334" s="177" t="n">
        <f aca="false">BW$7*BW85</f>
        <v>0</v>
      </c>
      <c r="BX334" s="177" t="n">
        <f aca="false">BX$7*BX85</f>
        <v>0</v>
      </c>
      <c r="BY334" s="177" t="n">
        <f aca="false">BY$7*BY85</f>
        <v>0</v>
      </c>
      <c r="BZ334" s="177" t="n">
        <f aca="false">BZ$7*BZ85</f>
        <v>0</v>
      </c>
      <c r="CA334" s="177" t="n">
        <f aca="false">CA$7*CA85</f>
        <v>0</v>
      </c>
      <c r="CB334" s="177" t="n">
        <f aca="false">CB$7*CB85</f>
        <v>0</v>
      </c>
      <c r="CC334" s="177" t="n">
        <f aca="false">CC$7*CC85</f>
        <v>0</v>
      </c>
      <c r="CD334" s="177" t="n">
        <f aca="false">CD$7*CD85</f>
        <v>0</v>
      </c>
      <c r="CE334" s="177" t="n">
        <f aca="false">CE$7*CE85</f>
        <v>0</v>
      </c>
      <c r="CF334" s="177" t="n">
        <f aca="false">CF$7*CF85</f>
        <v>0</v>
      </c>
      <c r="CG334" s="177" t="n">
        <f aca="false">CG$7*CG85</f>
        <v>0</v>
      </c>
      <c r="CH334" s="177" t="n">
        <f aca="false">CH$7*CH85</f>
        <v>0</v>
      </c>
      <c r="CI334" s="177" t="n">
        <f aca="false">CI$7*CI85</f>
        <v>0</v>
      </c>
      <c r="CJ334" s="177" t="n">
        <f aca="false">CJ$7*CJ85</f>
        <v>0</v>
      </c>
      <c r="CK334" s="177" t="n">
        <f aca="false">CK$7*CK85</f>
        <v>0</v>
      </c>
      <c r="CL334" s="177" t="n">
        <f aca="false">CL$7*CL85</f>
        <v>0</v>
      </c>
      <c r="CM334" s="177" t="n">
        <f aca="false">CM$7*CM85</f>
        <v>0</v>
      </c>
      <c r="CN334" s="177" t="n">
        <f aca="false">CN$7*CN85</f>
        <v>0</v>
      </c>
      <c r="CO334" s="177" t="n">
        <f aca="false">CO$7*CO85</f>
        <v>0</v>
      </c>
      <c r="CP334" s="177" t="n">
        <f aca="false">CP$7*CP85</f>
        <v>0</v>
      </c>
      <c r="CQ334" s="177" t="n">
        <f aca="false">CQ$7*CQ85</f>
        <v>0</v>
      </c>
      <c r="CR334" s="177" t="n">
        <f aca="false">CR$7*CR85</f>
        <v>0</v>
      </c>
      <c r="CS334" s="177" t="n">
        <f aca="false">CS$7*CS85</f>
        <v>0</v>
      </c>
      <c r="CT334" s="177" t="n">
        <f aca="false">CT$7*CT85</f>
        <v>0</v>
      </c>
      <c r="CU334" s="177" t="n">
        <f aca="false">CU$7*CU85</f>
        <v>0</v>
      </c>
      <c r="CV334" s="177" t="n">
        <f aca="false">CV$7*CV85</f>
        <v>0</v>
      </c>
      <c r="CW334" s="177" t="n">
        <f aca="false">CW$7*CW85</f>
        <v>0</v>
      </c>
      <c r="CX334" s="177" t="n">
        <f aca="false">CX$7*CX85</f>
        <v>0</v>
      </c>
      <c r="CY334" s="177" t="n">
        <f aca="false">CY$7*CY85</f>
        <v>0</v>
      </c>
      <c r="CZ334" s="177" t="n">
        <f aca="false">CZ$7*CZ85</f>
        <v>0</v>
      </c>
      <c r="DA334" s="177" t="n">
        <f aca="false">DA$7*DA85</f>
        <v>0</v>
      </c>
      <c r="DB334" s="177" t="n">
        <f aca="false">DB$7*DB85</f>
        <v>0</v>
      </c>
      <c r="DC334" s="177" t="n">
        <f aca="false">DC$7*DC85</f>
        <v>0</v>
      </c>
      <c r="DD334" s="177" t="n">
        <f aca="false">DD$7*DD85</f>
        <v>0</v>
      </c>
      <c r="DE334" s="177" t="n">
        <f aca="false">DE$7*DE85</f>
        <v>0</v>
      </c>
      <c r="DF334" s="177" t="n">
        <f aca="false">DF$7*DF85</f>
        <v>0</v>
      </c>
      <c r="DG334" s="177" t="n">
        <f aca="false">DG$7*DG85</f>
        <v>0</v>
      </c>
      <c r="DH334" s="177" t="n">
        <f aca="false">DH$7*DH85</f>
        <v>0</v>
      </c>
      <c r="DI334" s="177" t="n">
        <f aca="false">DI$7*DI85</f>
        <v>0</v>
      </c>
      <c r="DJ334" s="177" t="n">
        <f aca="false">DJ$7*DJ85</f>
        <v>0</v>
      </c>
      <c r="DK334" s="177" t="n">
        <f aca="false">DK$7*DK85</f>
        <v>0</v>
      </c>
      <c r="DL334" s="177" t="n">
        <f aca="false">DL$7*DL85</f>
        <v>0</v>
      </c>
      <c r="DM334" s="177" t="n">
        <f aca="false">DM$7*DM85</f>
        <v>0</v>
      </c>
      <c r="DN334" s="177" t="n">
        <f aca="false">DN$7*DN85</f>
        <v>0</v>
      </c>
      <c r="DO334" s="177" t="n">
        <f aca="false">DO$7*DO85</f>
        <v>0</v>
      </c>
      <c r="DP334" s="177" t="n">
        <f aca="false">DP$7*DP85</f>
        <v>0</v>
      </c>
      <c r="DQ334" s="177" t="n">
        <f aca="false">DQ$7*DQ85</f>
        <v>0</v>
      </c>
      <c r="DR334" s="177" t="n">
        <f aca="false">DR$7*DR85</f>
        <v>0</v>
      </c>
      <c r="DS334" s="177" t="n">
        <f aca="false">DS$7*DS85</f>
        <v>1259.91558220895</v>
      </c>
      <c r="DT334" s="238"/>
      <c r="DU334" s="237" t="n">
        <f aca="false">SUM(BT334:DS334)</f>
        <v>1259.91558220895</v>
      </c>
      <c r="DV334" s="238"/>
      <c r="DW334" s="238"/>
    </row>
    <row r="335" customFormat="false" ht="11.25" hidden="false" customHeight="false" outlineLevel="0" collapsed="false">
      <c r="AR335" s="219" t="s">
        <v>78</v>
      </c>
      <c r="AS335" s="219" t="s">
        <v>366</v>
      </c>
      <c r="BT335" s="230" t="n">
        <f aca="false">BT$7*BT86</f>
        <v>0</v>
      </c>
      <c r="BU335" s="177" t="n">
        <f aca="false">BU$7*BU86</f>
        <v>0</v>
      </c>
      <c r="BV335" s="177" t="n">
        <f aca="false">BV$7*BV86</f>
        <v>0</v>
      </c>
      <c r="BW335" s="177" t="n">
        <f aca="false">BW$7*BW86</f>
        <v>0</v>
      </c>
      <c r="BX335" s="177" t="n">
        <f aca="false">BX$7*BX86</f>
        <v>0</v>
      </c>
      <c r="BY335" s="177" t="n">
        <f aca="false">BY$7*BY86</f>
        <v>0</v>
      </c>
      <c r="BZ335" s="177" t="n">
        <f aca="false">BZ$7*BZ86</f>
        <v>0</v>
      </c>
      <c r="CA335" s="177" t="n">
        <f aca="false">CA$7*CA86</f>
        <v>0</v>
      </c>
      <c r="CB335" s="177" t="n">
        <f aca="false">CB$7*CB86</f>
        <v>0</v>
      </c>
      <c r="CC335" s="177" t="n">
        <f aca="false">CC$7*CC86</f>
        <v>0</v>
      </c>
      <c r="CD335" s="177" t="n">
        <f aca="false">CD$7*CD86</f>
        <v>0</v>
      </c>
      <c r="CE335" s="177" t="n">
        <f aca="false">CE$7*CE86</f>
        <v>0</v>
      </c>
      <c r="CF335" s="177" t="n">
        <f aca="false">CF$7*CF86</f>
        <v>0</v>
      </c>
      <c r="CG335" s="177" t="n">
        <f aca="false">CG$7*CG86</f>
        <v>0</v>
      </c>
      <c r="CH335" s="177" t="n">
        <f aca="false">CH$7*CH86</f>
        <v>0</v>
      </c>
      <c r="CI335" s="177" t="n">
        <f aca="false">CI$7*CI86</f>
        <v>0</v>
      </c>
      <c r="CJ335" s="177" t="n">
        <f aca="false">CJ$7*CJ86</f>
        <v>0</v>
      </c>
      <c r="CK335" s="177" t="n">
        <f aca="false">CK$7*CK86</f>
        <v>0</v>
      </c>
      <c r="CL335" s="177" t="n">
        <f aca="false">CL$7*CL86</f>
        <v>0</v>
      </c>
      <c r="CM335" s="177" t="n">
        <f aca="false">CM$7*CM86</f>
        <v>0</v>
      </c>
      <c r="CN335" s="177" t="n">
        <f aca="false">CN$7*CN86</f>
        <v>0</v>
      </c>
      <c r="CO335" s="177" t="n">
        <f aca="false">CO$7*CO86</f>
        <v>0</v>
      </c>
      <c r="CP335" s="177" t="n">
        <f aca="false">CP$7*CP86</f>
        <v>0</v>
      </c>
      <c r="CQ335" s="177" t="n">
        <f aca="false">CQ$7*CQ86</f>
        <v>0</v>
      </c>
      <c r="CR335" s="177" t="n">
        <f aca="false">CR$7*CR86</f>
        <v>0</v>
      </c>
      <c r="CS335" s="177" t="n">
        <f aca="false">CS$7*CS86</f>
        <v>0</v>
      </c>
      <c r="CT335" s="177" t="n">
        <f aca="false">CT$7*CT86</f>
        <v>0</v>
      </c>
      <c r="CU335" s="177" t="n">
        <f aca="false">CU$7*CU86</f>
        <v>0</v>
      </c>
      <c r="CV335" s="177" t="n">
        <f aca="false">CV$7*CV86</f>
        <v>0</v>
      </c>
      <c r="CW335" s="177" t="n">
        <f aca="false">CW$7*CW86</f>
        <v>0</v>
      </c>
      <c r="CX335" s="177" t="n">
        <f aca="false">CX$7*CX86</f>
        <v>0</v>
      </c>
      <c r="CY335" s="177" t="n">
        <f aca="false">CY$7*CY86</f>
        <v>0</v>
      </c>
      <c r="CZ335" s="177" t="n">
        <f aca="false">CZ$7*CZ86</f>
        <v>0</v>
      </c>
      <c r="DA335" s="177" t="n">
        <f aca="false">DA$7*DA86</f>
        <v>0</v>
      </c>
      <c r="DB335" s="177" t="n">
        <f aca="false">DB$7*DB86</f>
        <v>0</v>
      </c>
      <c r="DC335" s="177" t="n">
        <f aca="false">DC$7*DC86</f>
        <v>0</v>
      </c>
      <c r="DD335" s="177" t="n">
        <f aca="false">DD$7*DD86</f>
        <v>0</v>
      </c>
      <c r="DE335" s="177" t="n">
        <f aca="false">DE$7*DE86</f>
        <v>0</v>
      </c>
      <c r="DF335" s="177" t="n">
        <f aca="false">DF$7*DF86</f>
        <v>0</v>
      </c>
      <c r="DG335" s="177" t="n">
        <f aca="false">DG$7*DG86</f>
        <v>0</v>
      </c>
      <c r="DH335" s="177" t="n">
        <f aca="false">DH$7*DH86</f>
        <v>0</v>
      </c>
      <c r="DI335" s="177" t="n">
        <f aca="false">DI$7*DI86</f>
        <v>0</v>
      </c>
      <c r="DJ335" s="177" t="n">
        <f aca="false">DJ$7*DJ86</f>
        <v>0</v>
      </c>
      <c r="DK335" s="177" t="n">
        <f aca="false">DK$7*DK86</f>
        <v>0</v>
      </c>
      <c r="DL335" s="177" t="n">
        <f aca="false">DL$7*DL86</f>
        <v>0</v>
      </c>
      <c r="DM335" s="177" t="n">
        <f aca="false">DM$7*DM86</f>
        <v>0</v>
      </c>
      <c r="DN335" s="177" t="n">
        <f aca="false">DN$7*DN86</f>
        <v>0</v>
      </c>
      <c r="DO335" s="177" t="n">
        <f aca="false">DO$7*DO86</f>
        <v>0</v>
      </c>
      <c r="DP335" s="177" t="n">
        <f aca="false">DP$7*DP86</f>
        <v>0</v>
      </c>
      <c r="DQ335" s="177" t="n">
        <f aca="false">DQ$7*DQ86</f>
        <v>0</v>
      </c>
      <c r="DR335" s="177" t="n">
        <f aca="false">DR$7*DR86</f>
        <v>0</v>
      </c>
      <c r="DS335" s="177" t="n">
        <f aca="false">DS$7*DS86</f>
        <v>0</v>
      </c>
      <c r="DT335" s="235"/>
      <c r="DU335" s="237" t="n">
        <f aca="false">SUM(BT335:DS335)</f>
        <v>0</v>
      </c>
      <c r="DV335" s="238"/>
      <c r="DW335" s="238"/>
    </row>
    <row r="336" customFormat="false" ht="11.25" hidden="false" customHeight="false" outlineLevel="0" collapsed="false">
      <c r="AR336" s="219" t="s">
        <v>79</v>
      </c>
      <c r="AS336" s="219" t="s">
        <v>444</v>
      </c>
      <c r="BT336" s="230" t="n">
        <f aca="false">BT$7*BT87</f>
        <v>0</v>
      </c>
      <c r="BU336" s="177" t="n">
        <f aca="false">BU$7*BU87</f>
        <v>0</v>
      </c>
      <c r="BV336" s="177" t="n">
        <f aca="false">BV$7*BV87</f>
        <v>0</v>
      </c>
      <c r="BW336" s="177" t="n">
        <f aca="false">BW$7*BW87</f>
        <v>0</v>
      </c>
      <c r="BX336" s="177" t="n">
        <f aca="false">BX$7*BX87</f>
        <v>0</v>
      </c>
      <c r="BY336" s="177" t="n">
        <f aca="false">BY$7*BY87</f>
        <v>0</v>
      </c>
      <c r="BZ336" s="177" t="n">
        <f aca="false">BZ$7*BZ87</f>
        <v>0</v>
      </c>
      <c r="CA336" s="177" t="n">
        <f aca="false">CA$7*CA87</f>
        <v>0</v>
      </c>
      <c r="CB336" s="177" t="n">
        <f aca="false">CB$7*CB87</f>
        <v>0</v>
      </c>
      <c r="CC336" s="177" t="n">
        <f aca="false">CC$7*CC87</f>
        <v>0</v>
      </c>
      <c r="CD336" s="177" t="n">
        <f aca="false">CD$7*CD87</f>
        <v>0</v>
      </c>
      <c r="CE336" s="177" t="n">
        <f aca="false">CE$7*CE87</f>
        <v>0</v>
      </c>
      <c r="CF336" s="177" t="n">
        <f aca="false">CF$7*CF87</f>
        <v>0</v>
      </c>
      <c r="CG336" s="177" t="n">
        <f aca="false">CG$7*CG87</f>
        <v>0</v>
      </c>
      <c r="CH336" s="177" t="n">
        <f aca="false">CH$7*CH87</f>
        <v>0</v>
      </c>
      <c r="CI336" s="177" t="n">
        <f aca="false">CI$7*CI87</f>
        <v>0</v>
      </c>
      <c r="CJ336" s="177" t="n">
        <f aca="false">CJ$7*CJ87</f>
        <v>0</v>
      </c>
      <c r="CK336" s="177" t="n">
        <f aca="false">CK$7*CK87</f>
        <v>0</v>
      </c>
      <c r="CL336" s="177" t="n">
        <f aca="false">CL$7*CL87</f>
        <v>0</v>
      </c>
      <c r="CM336" s="177" t="n">
        <f aca="false">CM$7*CM87</f>
        <v>0</v>
      </c>
      <c r="CN336" s="177" t="n">
        <f aca="false">CN$7*CN87</f>
        <v>0</v>
      </c>
      <c r="CO336" s="177" t="n">
        <f aca="false">CO$7*CO87</f>
        <v>0</v>
      </c>
      <c r="CP336" s="177" t="n">
        <f aca="false">CP$7*CP87</f>
        <v>0</v>
      </c>
      <c r="CQ336" s="177" t="n">
        <f aca="false">CQ$7*CQ87</f>
        <v>0</v>
      </c>
      <c r="CR336" s="177" t="n">
        <f aca="false">CR$7*CR87</f>
        <v>0</v>
      </c>
      <c r="CS336" s="177" t="n">
        <f aca="false">CS$7*CS87</f>
        <v>0</v>
      </c>
      <c r="CT336" s="177" t="n">
        <f aca="false">CT$7*CT87</f>
        <v>0</v>
      </c>
      <c r="CU336" s="177" t="n">
        <f aca="false">CU$7*CU87</f>
        <v>0</v>
      </c>
      <c r="CV336" s="177" t="n">
        <f aca="false">CV$7*CV87</f>
        <v>0</v>
      </c>
      <c r="CW336" s="177" t="n">
        <f aca="false">CW$7*CW87</f>
        <v>0</v>
      </c>
      <c r="CX336" s="177" t="n">
        <f aca="false">CX$7*CX87</f>
        <v>0</v>
      </c>
      <c r="CY336" s="177" t="n">
        <f aca="false">CY$7*CY87</f>
        <v>0</v>
      </c>
      <c r="CZ336" s="177" t="n">
        <f aca="false">CZ$7*CZ87</f>
        <v>0</v>
      </c>
      <c r="DA336" s="177" t="n">
        <f aca="false">DA$7*DA87</f>
        <v>0</v>
      </c>
      <c r="DB336" s="177" t="n">
        <f aca="false">DB$7*DB87</f>
        <v>0</v>
      </c>
      <c r="DC336" s="177" t="n">
        <f aca="false">DC$7*DC87</f>
        <v>0</v>
      </c>
      <c r="DD336" s="177" t="n">
        <f aca="false">DD$7*DD87</f>
        <v>0</v>
      </c>
      <c r="DE336" s="177" t="n">
        <f aca="false">DE$7*DE87</f>
        <v>0</v>
      </c>
      <c r="DF336" s="177" t="n">
        <f aca="false">DF$7*DF87</f>
        <v>0</v>
      </c>
      <c r="DG336" s="177" t="n">
        <f aca="false">DG$7*DG87</f>
        <v>0</v>
      </c>
      <c r="DH336" s="177" t="n">
        <f aca="false">DH$7*DH87</f>
        <v>0</v>
      </c>
      <c r="DI336" s="177" t="n">
        <f aca="false">DI$7*DI87</f>
        <v>0</v>
      </c>
      <c r="DJ336" s="177" t="n">
        <f aca="false">DJ$7*DJ87</f>
        <v>0</v>
      </c>
      <c r="DK336" s="177" t="n">
        <f aca="false">DK$7*DK87</f>
        <v>0</v>
      </c>
      <c r="DL336" s="177" t="n">
        <f aca="false">DL$7*DL87</f>
        <v>0</v>
      </c>
      <c r="DM336" s="177" t="n">
        <f aca="false">DM$7*DM87</f>
        <v>0</v>
      </c>
      <c r="DN336" s="177" t="n">
        <f aca="false">DN$7*DN87</f>
        <v>0</v>
      </c>
      <c r="DO336" s="177" t="n">
        <f aca="false">DO$7*DO87</f>
        <v>0</v>
      </c>
      <c r="DP336" s="177" t="n">
        <f aca="false">DP$7*DP87</f>
        <v>0</v>
      </c>
      <c r="DQ336" s="177" t="n">
        <f aca="false">DQ$7*DQ87</f>
        <v>0</v>
      </c>
      <c r="DR336" s="177" t="n">
        <f aca="false">DR$7*DR87</f>
        <v>0</v>
      </c>
      <c r="DS336" s="177" t="n">
        <f aca="false">DS$7*DS87</f>
        <v>33812.244701869</v>
      </c>
      <c r="DT336" s="238"/>
      <c r="DU336" s="237" t="n">
        <f aca="false">SUM(BT336:DS336)</f>
        <v>33812.244701869</v>
      </c>
      <c r="DV336" s="238"/>
      <c r="DW336" s="238"/>
    </row>
    <row r="337" customFormat="false" ht="11.25" hidden="false" customHeight="false" outlineLevel="0" collapsed="false">
      <c r="BT337" s="231"/>
      <c r="DT337" s="220"/>
      <c r="DU337" s="220"/>
      <c r="DV337" s="220"/>
      <c r="DW337" s="220"/>
    </row>
    <row r="338" customFormat="false" ht="11.25" hidden="false" customHeight="false" outlineLevel="0" collapsed="false">
      <c r="DT338" s="220"/>
      <c r="DU338" s="220"/>
      <c r="DV338" s="220"/>
      <c r="DW338" s="220"/>
    </row>
    <row r="339" customFormat="false" ht="11.25" hidden="false" customHeight="false" outlineLevel="0" collapsed="false">
      <c r="AT339" s="197"/>
      <c r="AU339" s="219" t="s">
        <v>466</v>
      </c>
      <c r="BJ339" s="177"/>
      <c r="CK339" s="197"/>
      <c r="CL339" s="197"/>
      <c r="CM339" s="197"/>
      <c r="CN339" s="197"/>
      <c r="CO339" s="197"/>
      <c r="CP339" s="197"/>
      <c r="CQ339" s="197"/>
      <c r="CR339" s="197"/>
      <c r="CS339" s="197"/>
      <c r="CT339" s="197"/>
      <c r="CU339" s="197"/>
      <c r="CV339" s="197"/>
      <c r="CW339" s="197"/>
      <c r="CX339" s="197"/>
      <c r="CY339" s="197"/>
      <c r="CZ339" s="197"/>
      <c r="DA339" s="197"/>
      <c r="DB339" s="197"/>
      <c r="DC339" s="197"/>
      <c r="DD339" s="197"/>
      <c r="DE339" s="197"/>
      <c r="DF339" s="197"/>
      <c r="DG339" s="197"/>
      <c r="DH339" s="197"/>
      <c r="DI339" s="197"/>
      <c r="DJ339" s="197"/>
      <c r="DK339" s="197"/>
      <c r="DL339" s="197"/>
      <c r="DM339" s="197"/>
      <c r="DN339" s="197"/>
      <c r="DO339" s="197"/>
      <c r="DP339" s="197"/>
      <c r="DQ339" s="197"/>
      <c r="DR339" s="197"/>
      <c r="DS339" s="197"/>
      <c r="DT339" s="220"/>
      <c r="DU339" s="220"/>
      <c r="DV339" s="220"/>
      <c r="DW339" s="220"/>
    </row>
    <row r="340" customFormat="false" ht="11.25" hidden="false" customHeight="false" outlineLevel="0" collapsed="false">
      <c r="AT340" s="176" t="n">
        <v>1</v>
      </c>
      <c r="AU340" s="176" t="n">
        <v>0</v>
      </c>
      <c r="AV340" s="176" t="n">
        <v>0</v>
      </c>
      <c r="AW340" s="176" t="n">
        <v>0</v>
      </c>
      <c r="AX340" s="176" t="n">
        <v>0</v>
      </c>
      <c r="AY340" s="176" t="n">
        <v>0</v>
      </c>
      <c r="AZ340" s="176" t="n">
        <v>0</v>
      </c>
      <c r="BA340" s="176" t="n">
        <v>0</v>
      </c>
      <c r="BB340" s="176" t="n">
        <v>0</v>
      </c>
      <c r="BC340" s="176" t="n">
        <v>0</v>
      </c>
      <c r="BD340" s="176" t="n">
        <v>0</v>
      </c>
      <c r="BE340" s="176" t="n">
        <v>0</v>
      </c>
      <c r="BF340" s="176" t="n">
        <v>0</v>
      </c>
      <c r="BG340" s="176" t="n">
        <v>0</v>
      </c>
      <c r="BH340" s="176" t="n">
        <v>0</v>
      </c>
      <c r="BI340" s="176" t="n">
        <v>0</v>
      </c>
      <c r="BJ340" s="176" t="n">
        <v>0</v>
      </c>
      <c r="BK340" s="176" t="n">
        <v>0</v>
      </c>
      <c r="BL340" s="176" t="n">
        <v>0</v>
      </c>
      <c r="BM340" s="176" t="n">
        <v>0</v>
      </c>
      <c r="BN340" s="176" t="n">
        <v>0</v>
      </c>
      <c r="BO340" s="176" t="n">
        <v>0</v>
      </c>
      <c r="BP340" s="176" t="n">
        <v>0</v>
      </c>
      <c r="BQ340" s="176" t="n">
        <v>0</v>
      </c>
      <c r="BR340" s="176" t="n">
        <v>0</v>
      </c>
      <c r="BS340" s="176" t="n">
        <v>0</v>
      </c>
      <c r="BT340" s="176" t="n">
        <v>0</v>
      </c>
      <c r="BU340" s="176" t="n">
        <v>0</v>
      </c>
      <c r="BV340" s="176" t="n">
        <v>0</v>
      </c>
      <c r="BW340" s="176" t="n">
        <v>0</v>
      </c>
      <c r="BX340" s="176" t="n">
        <v>0</v>
      </c>
      <c r="BY340" s="176" t="n">
        <v>0</v>
      </c>
      <c r="BZ340" s="176" t="n">
        <v>0</v>
      </c>
      <c r="CA340" s="220" t="n">
        <v>0</v>
      </c>
      <c r="CB340" s="220" t="n">
        <v>0</v>
      </c>
      <c r="CC340" s="220" t="n">
        <v>0</v>
      </c>
      <c r="CD340" s="220" t="n">
        <v>0</v>
      </c>
      <c r="CE340" s="220" t="n">
        <v>0</v>
      </c>
      <c r="CF340" s="220" t="n">
        <v>0</v>
      </c>
      <c r="CG340" s="220" t="n">
        <v>0</v>
      </c>
      <c r="CH340" s="220" t="n">
        <v>0</v>
      </c>
      <c r="CI340" s="220" t="n">
        <v>0</v>
      </c>
      <c r="CJ340" s="220" t="n">
        <v>0</v>
      </c>
      <c r="CK340" s="220" t="n">
        <v>0</v>
      </c>
      <c r="CL340" s="220" t="n">
        <v>0</v>
      </c>
      <c r="CM340" s="220" t="n">
        <v>0</v>
      </c>
      <c r="CN340" s="220" t="n">
        <v>0</v>
      </c>
      <c r="CO340" s="220" t="n">
        <v>0</v>
      </c>
      <c r="CP340" s="220" t="n">
        <v>0</v>
      </c>
      <c r="CQ340" s="220" t="n">
        <v>0</v>
      </c>
      <c r="CR340" s="220" t="n">
        <v>0</v>
      </c>
      <c r="CS340" s="220" t="n">
        <v>0</v>
      </c>
      <c r="CT340" s="220" t="n">
        <v>0</v>
      </c>
      <c r="CU340" s="220" t="n">
        <v>0</v>
      </c>
      <c r="CV340" s="220" t="n">
        <v>0</v>
      </c>
      <c r="CW340" s="220" t="n">
        <v>0</v>
      </c>
      <c r="CX340" s="220" t="n">
        <v>0</v>
      </c>
      <c r="CY340" s="220" t="n">
        <v>0</v>
      </c>
      <c r="CZ340" s="220" t="n">
        <v>0</v>
      </c>
      <c r="DA340" s="220" t="n">
        <v>0</v>
      </c>
      <c r="DB340" s="220" t="n">
        <v>0</v>
      </c>
      <c r="DC340" s="220" t="n">
        <v>0</v>
      </c>
      <c r="DD340" s="220" t="n">
        <v>0</v>
      </c>
      <c r="DE340" s="220" t="n">
        <v>0</v>
      </c>
      <c r="DF340" s="220" t="n">
        <v>0</v>
      </c>
      <c r="DG340" s="220" t="n">
        <v>0</v>
      </c>
      <c r="DH340" s="220" t="n">
        <v>0</v>
      </c>
      <c r="DI340" s="220" t="n">
        <v>0</v>
      </c>
      <c r="DJ340" s="220" t="n">
        <v>0</v>
      </c>
      <c r="DK340" s="220" t="n">
        <v>0</v>
      </c>
      <c r="DL340" s="220" t="n">
        <v>0</v>
      </c>
      <c r="DM340" s="220" t="n">
        <v>0</v>
      </c>
      <c r="DN340" s="220" t="n">
        <v>0</v>
      </c>
      <c r="DO340" s="220" t="n">
        <v>0</v>
      </c>
      <c r="DP340" s="220" t="n">
        <v>0</v>
      </c>
      <c r="DQ340" s="220" t="n">
        <v>0</v>
      </c>
      <c r="DR340" s="220" t="n">
        <v>0</v>
      </c>
      <c r="DS340" s="220" t="n">
        <v>0</v>
      </c>
      <c r="DT340" s="220"/>
      <c r="DU340" s="220"/>
      <c r="DV340" s="220"/>
      <c r="DW340" s="220"/>
    </row>
    <row r="341" customFormat="false" ht="11.25" hidden="false" customHeight="false" outlineLevel="0" collapsed="false">
      <c r="AT341" s="176" t="n">
        <v>0</v>
      </c>
      <c r="AU341" s="176" t="n">
        <v>1</v>
      </c>
      <c r="AV341" s="176" t="n">
        <v>0</v>
      </c>
      <c r="AW341" s="176" t="n">
        <v>0</v>
      </c>
      <c r="AX341" s="176" t="n">
        <v>0</v>
      </c>
      <c r="AY341" s="176" t="n">
        <v>0</v>
      </c>
      <c r="AZ341" s="176" t="n">
        <v>0</v>
      </c>
      <c r="BA341" s="176" t="n">
        <v>0</v>
      </c>
      <c r="BB341" s="176" t="n">
        <v>0</v>
      </c>
      <c r="BC341" s="176" t="n">
        <v>0</v>
      </c>
      <c r="BD341" s="176" t="n">
        <v>0</v>
      </c>
      <c r="BE341" s="176" t="n">
        <v>0</v>
      </c>
      <c r="BF341" s="176" t="n">
        <v>0</v>
      </c>
      <c r="BG341" s="176" t="n">
        <v>0</v>
      </c>
      <c r="BH341" s="176" t="n">
        <v>0</v>
      </c>
      <c r="BI341" s="176" t="n">
        <v>0</v>
      </c>
      <c r="BJ341" s="176" t="n">
        <v>0</v>
      </c>
      <c r="BK341" s="176" t="n">
        <v>0</v>
      </c>
      <c r="BL341" s="176" t="n">
        <v>0</v>
      </c>
      <c r="BM341" s="176" t="n">
        <v>0</v>
      </c>
      <c r="BN341" s="176" t="n">
        <v>0</v>
      </c>
      <c r="BO341" s="176" t="n">
        <v>0</v>
      </c>
      <c r="BP341" s="176" t="n">
        <v>0</v>
      </c>
      <c r="BQ341" s="176" t="n">
        <v>0</v>
      </c>
      <c r="BR341" s="176" t="n">
        <v>0</v>
      </c>
      <c r="BS341" s="176" t="n">
        <v>0</v>
      </c>
      <c r="BT341" s="176" t="n">
        <v>0</v>
      </c>
      <c r="BU341" s="176" t="n">
        <v>0</v>
      </c>
      <c r="BV341" s="176" t="n">
        <v>0</v>
      </c>
      <c r="BW341" s="176" t="n">
        <v>0</v>
      </c>
      <c r="BX341" s="176" t="n">
        <v>0</v>
      </c>
      <c r="BY341" s="176" t="n">
        <v>0</v>
      </c>
      <c r="BZ341" s="176" t="n">
        <v>0</v>
      </c>
      <c r="CA341" s="220" t="n">
        <v>0</v>
      </c>
      <c r="CB341" s="220" t="n">
        <v>0</v>
      </c>
      <c r="CC341" s="220" t="n">
        <v>0</v>
      </c>
      <c r="CD341" s="220" t="n">
        <v>0</v>
      </c>
      <c r="CE341" s="220" t="n">
        <v>0</v>
      </c>
      <c r="CF341" s="220" t="n">
        <v>0</v>
      </c>
      <c r="CG341" s="220" t="n">
        <v>0</v>
      </c>
      <c r="CH341" s="220" t="n">
        <v>0</v>
      </c>
      <c r="CI341" s="220" t="n">
        <v>0</v>
      </c>
      <c r="CJ341" s="220" t="n">
        <v>0</v>
      </c>
      <c r="CK341" s="220" t="n">
        <v>0</v>
      </c>
      <c r="CL341" s="220" t="n">
        <v>0</v>
      </c>
      <c r="CM341" s="220" t="n">
        <v>0</v>
      </c>
      <c r="CN341" s="220" t="n">
        <v>0</v>
      </c>
      <c r="CO341" s="220" t="n">
        <v>0</v>
      </c>
      <c r="CP341" s="220" t="n">
        <v>0</v>
      </c>
      <c r="CQ341" s="220" t="n">
        <v>0</v>
      </c>
      <c r="CR341" s="220" t="n">
        <v>0</v>
      </c>
      <c r="CS341" s="220" t="n">
        <v>0</v>
      </c>
      <c r="CT341" s="220" t="n">
        <v>0</v>
      </c>
      <c r="CU341" s="220" t="n">
        <v>0</v>
      </c>
      <c r="CV341" s="220" t="n">
        <v>0</v>
      </c>
      <c r="CW341" s="220" t="n">
        <v>0</v>
      </c>
      <c r="CX341" s="220" t="n">
        <v>0</v>
      </c>
      <c r="CY341" s="220" t="n">
        <v>0</v>
      </c>
      <c r="CZ341" s="220" t="n">
        <v>0</v>
      </c>
      <c r="DA341" s="220" t="n">
        <v>0</v>
      </c>
      <c r="DB341" s="220" t="n">
        <v>0</v>
      </c>
      <c r="DC341" s="220" t="n">
        <v>0</v>
      </c>
      <c r="DD341" s="220" t="n">
        <v>0</v>
      </c>
      <c r="DE341" s="220" t="n">
        <v>0</v>
      </c>
      <c r="DF341" s="220" t="n">
        <v>0</v>
      </c>
      <c r="DG341" s="220" t="n">
        <v>0</v>
      </c>
      <c r="DH341" s="220" t="n">
        <v>0</v>
      </c>
      <c r="DI341" s="220" t="n">
        <v>0</v>
      </c>
      <c r="DJ341" s="220" t="n">
        <v>0</v>
      </c>
      <c r="DK341" s="220" t="n">
        <v>0</v>
      </c>
      <c r="DL341" s="220" t="n">
        <v>0</v>
      </c>
      <c r="DM341" s="220" t="n">
        <v>0</v>
      </c>
      <c r="DN341" s="220" t="n">
        <v>0</v>
      </c>
      <c r="DO341" s="220" t="n">
        <v>0</v>
      </c>
      <c r="DP341" s="220" t="n">
        <v>0</v>
      </c>
      <c r="DQ341" s="220" t="n">
        <v>0</v>
      </c>
      <c r="DR341" s="220" t="n">
        <v>0</v>
      </c>
      <c r="DS341" s="220" t="n">
        <v>0</v>
      </c>
      <c r="DT341" s="220"/>
      <c r="DU341" s="220"/>
      <c r="DV341" s="220"/>
      <c r="DW341" s="220"/>
    </row>
    <row r="342" customFormat="false" ht="11.25" hidden="false" customHeight="false" outlineLevel="0" collapsed="false">
      <c r="AT342" s="176" t="n">
        <v>0</v>
      </c>
      <c r="AU342" s="176" t="n">
        <v>0</v>
      </c>
      <c r="AV342" s="176" t="n">
        <v>1</v>
      </c>
      <c r="AW342" s="176" t="n">
        <v>0</v>
      </c>
      <c r="AX342" s="176" t="n">
        <v>0</v>
      </c>
      <c r="AY342" s="176" t="n">
        <v>0</v>
      </c>
      <c r="AZ342" s="176" t="n">
        <v>0</v>
      </c>
      <c r="BA342" s="176" t="n">
        <v>0</v>
      </c>
      <c r="BB342" s="176" t="n">
        <v>0</v>
      </c>
      <c r="BC342" s="176" t="n">
        <v>0</v>
      </c>
      <c r="BD342" s="176" t="n">
        <v>0</v>
      </c>
      <c r="BE342" s="176" t="n">
        <v>0</v>
      </c>
      <c r="BF342" s="176" t="n">
        <v>0</v>
      </c>
      <c r="BG342" s="176" t="n">
        <v>0</v>
      </c>
      <c r="BH342" s="176" t="n">
        <v>0</v>
      </c>
      <c r="BI342" s="176" t="n">
        <v>0</v>
      </c>
      <c r="BJ342" s="176" t="n">
        <v>0</v>
      </c>
      <c r="BK342" s="176" t="n">
        <v>0</v>
      </c>
      <c r="BL342" s="176" t="n">
        <v>0</v>
      </c>
      <c r="BM342" s="176" t="n">
        <v>0</v>
      </c>
      <c r="BN342" s="176" t="n">
        <v>0</v>
      </c>
      <c r="BO342" s="176" t="n">
        <v>0</v>
      </c>
      <c r="BP342" s="176" t="n">
        <v>0</v>
      </c>
      <c r="BQ342" s="176" t="n">
        <v>0</v>
      </c>
      <c r="BR342" s="176" t="n">
        <v>0</v>
      </c>
      <c r="BS342" s="176" t="n">
        <v>0</v>
      </c>
      <c r="BT342" s="176" t="n">
        <v>0</v>
      </c>
      <c r="BU342" s="176" t="n">
        <v>0</v>
      </c>
      <c r="BV342" s="176" t="n">
        <v>0</v>
      </c>
      <c r="BW342" s="176" t="n">
        <v>0</v>
      </c>
      <c r="BX342" s="176" t="n">
        <v>0</v>
      </c>
      <c r="BY342" s="176" t="n">
        <v>0</v>
      </c>
      <c r="BZ342" s="176" t="n">
        <v>0</v>
      </c>
      <c r="CA342" s="220" t="n">
        <v>0</v>
      </c>
      <c r="CB342" s="220" t="n">
        <v>0</v>
      </c>
      <c r="CC342" s="220" t="n">
        <v>0</v>
      </c>
      <c r="CD342" s="220" t="n">
        <v>0</v>
      </c>
      <c r="CE342" s="220" t="n">
        <v>0</v>
      </c>
      <c r="CF342" s="220" t="n">
        <v>0</v>
      </c>
      <c r="CG342" s="220" t="n">
        <v>0</v>
      </c>
      <c r="CH342" s="220" t="n">
        <v>0</v>
      </c>
      <c r="CI342" s="220" t="n">
        <v>0</v>
      </c>
      <c r="CJ342" s="220" t="n">
        <v>0</v>
      </c>
      <c r="CK342" s="220" t="n">
        <v>0</v>
      </c>
      <c r="CL342" s="220" t="n">
        <v>0</v>
      </c>
      <c r="CM342" s="220" t="n">
        <v>0</v>
      </c>
      <c r="CN342" s="220" t="n">
        <v>0</v>
      </c>
      <c r="CO342" s="220" t="n">
        <v>0</v>
      </c>
      <c r="CP342" s="220" t="n">
        <v>0</v>
      </c>
      <c r="CQ342" s="220" t="n">
        <v>0</v>
      </c>
      <c r="CR342" s="220" t="n">
        <v>0</v>
      </c>
      <c r="CS342" s="220" t="n">
        <v>0</v>
      </c>
      <c r="CT342" s="220" t="n">
        <v>0</v>
      </c>
      <c r="CU342" s="220" t="n">
        <v>0</v>
      </c>
      <c r="CV342" s="220" t="n">
        <v>0</v>
      </c>
      <c r="CW342" s="220" t="n">
        <v>0</v>
      </c>
      <c r="CX342" s="220" t="n">
        <v>0</v>
      </c>
      <c r="CY342" s="220" t="n">
        <v>0</v>
      </c>
      <c r="CZ342" s="220" t="n">
        <v>0</v>
      </c>
      <c r="DA342" s="220" t="n">
        <v>0</v>
      </c>
      <c r="DB342" s="220" t="n">
        <v>0</v>
      </c>
      <c r="DC342" s="220" t="n">
        <v>0</v>
      </c>
      <c r="DD342" s="220" t="n">
        <v>0</v>
      </c>
      <c r="DE342" s="220" t="n">
        <v>0</v>
      </c>
      <c r="DF342" s="220" t="n">
        <v>0</v>
      </c>
      <c r="DG342" s="220" t="n">
        <v>0</v>
      </c>
      <c r="DH342" s="220" t="n">
        <v>0</v>
      </c>
      <c r="DI342" s="220" t="n">
        <v>0</v>
      </c>
      <c r="DJ342" s="220" t="n">
        <v>0</v>
      </c>
      <c r="DK342" s="220" t="n">
        <v>0</v>
      </c>
      <c r="DL342" s="220" t="n">
        <v>0</v>
      </c>
      <c r="DM342" s="220" t="n">
        <v>0</v>
      </c>
      <c r="DN342" s="220" t="n">
        <v>0</v>
      </c>
      <c r="DO342" s="220" t="n">
        <v>0</v>
      </c>
      <c r="DP342" s="220" t="n">
        <v>0</v>
      </c>
      <c r="DQ342" s="220" t="n">
        <v>0</v>
      </c>
      <c r="DR342" s="220" t="n">
        <v>0</v>
      </c>
      <c r="DS342" s="220" t="n">
        <v>0</v>
      </c>
      <c r="DT342" s="220"/>
      <c r="DU342" s="220"/>
      <c r="DV342" s="220"/>
      <c r="DW342" s="220"/>
    </row>
    <row r="343" customFormat="false" ht="11.25" hidden="false" customHeight="false" outlineLevel="0" collapsed="false">
      <c r="AT343" s="176" t="n">
        <v>0</v>
      </c>
      <c r="AU343" s="176" t="n">
        <v>0</v>
      </c>
      <c r="AV343" s="176" t="n">
        <v>0</v>
      </c>
      <c r="AW343" s="176" t="n">
        <v>1</v>
      </c>
      <c r="AX343" s="176" t="n">
        <v>0</v>
      </c>
      <c r="AY343" s="176" t="n">
        <v>0</v>
      </c>
      <c r="AZ343" s="176" t="n">
        <v>0</v>
      </c>
      <c r="BA343" s="176" t="n">
        <v>0</v>
      </c>
      <c r="BB343" s="176" t="n">
        <v>0</v>
      </c>
      <c r="BC343" s="176" t="n">
        <v>0</v>
      </c>
      <c r="BD343" s="176" t="n">
        <v>0</v>
      </c>
      <c r="BE343" s="176" t="n">
        <v>0</v>
      </c>
      <c r="BF343" s="176" t="n">
        <v>0</v>
      </c>
      <c r="BG343" s="176" t="n">
        <v>0</v>
      </c>
      <c r="BH343" s="176" t="n">
        <v>0</v>
      </c>
      <c r="BI343" s="176" t="n">
        <v>0</v>
      </c>
      <c r="BJ343" s="176" t="n">
        <v>0</v>
      </c>
      <c r="BK343" s="176" t="n">
        <v>0</v>
      </c>
      <c r="BL343" s="176" t="n">
        <v>0</v>
      </c>
      <c r="BM343" s="176" t="n">
        <v>0</v>
      </c>
      <c r="BN343" s="176" t="n">
        <v>0</v>
      </c>
      <c r="BO343" s="176" t="n">
        <v>0</v>
      </c>
      <c r="BP343" s="176" t="n">
        <v>0</v>
      </c>
      <c r="BQ343" s="176" t="n">
        <v>0</v>
      </c>
      <c r="BR343" s="176" t="n">
        <v>0</v>
      </c>
      <c r="BS343" s="176" t="n">
        <v>0</v>
      </c>
      <c r="BT343" s="176" t="n">
        <v>0</v>
      </c>
      <c r="BU343" s="176" t="n">
        <v>0</v>
      </c>
      <c r="BV343" s="176" t="n">
        <v>0</v>
      </c>
      <c r="BW343" s="176" t="n">
        <v>0</v>
      </c>
      <c r="BX343" s="176" t="n">
        <v>0</v>
      </c>
      <c r="BY343" s="176" t="n">
        <v>0</v>
      </c>
      <c r="BZ343" s="176" t="n">
        <v>0</v>
      </c>
      <c r="CA343" s="220" t="n">
        <v>0</v>
      </c>
      <c r="CB343" s="220" t="n">
        <v>0</v>
      </c>
      <c r="CC343" s="220" t="n">
        <v>0</v>
      </c>
      <c r="CD343" s="220" t="n">
        <v>0</v>
      </c>
      <c r="CE343" s="220" t="n">
        <v>0</v>
      </c>
      <c r="CF343" s="220" t="n">
        <v>0</v>
      </c>
      <c r="CG343" s="220" t="n">
        <v>0</v>
      </c>
      <c r="CH343" s="220" t="n">
        <v>0</v>
      </c>
      <c r="CI343" s="220" t="n">
        <v>0</v>
      </c>
      <c r="CJ343" s="220" t="n">
        <v>0</v>
      </c>
      <c r="CK343" s="220" t="n">
        <v>0</v>
      </c>
      <c r="CL343" s="220" t="n">
        <v>0</v>
      </c>
      <c r="CM343" s="220" t="n">
        <v>0</v>
      </c>
      <c r="CN343" s="220" t="n">
        <v>0</v>
      </c>
      <c r="CO343" s="220" t="n">
        <v>0</v>
      </c>
      <c r="CP343" s="220" t="n">
        <v>0</v>
      </c>
      <c r="CQ343" s="220" t="n">
        <v>0</v>
      </c>
      <c r="CR343" s="220" t="n">
        <v>0</v>
      </c>
      <c r="CS343" s="220" t="n">
        <v>0</v>
      </c>
      <c r="CT343" s="220" t="n">
        <v>0</v>
      </c>
      <c r="CU343" s="220" t="n">
        <v>0</v>
      </c>
      <c r="CV343" s="220" t="n">
        <v>0</v>
      </c>
      <c r="CW343" s="220" t="n">
        <v>0</v>
      </c>
      <c r="CX343" s="220" t="n">
        <v>0</v>
      </c>
      <c r="CY343" s="220" t="n">
        <v>0</v>
      </c>
      <c r="CZ343" s="220" t="n">
        <v>0</v>
      </c>
      <c r="DA343" s="220" t="n">
        <v>0</v>
      </c>
      <c r="DB343" s="220" t="n">
        <v>0</v>
      </c>
      <c r="DC343" s="220" t="n">
        <v>0</v>
      </c>
      <c r="DD343" s="220" t="n">
        <v>0</v>
      </c>
      <c r="DE343" s="220" t="n">
        <v>0</v>
      </c>
      <c r="DF343" s="220" t="n">
        <v>0</v>
      </c>
      <c r="DG343" s="220" t="n">
        <v>0</v>
      </c>
      <c r="DH343" s="220" t="n">
        <v>0</v>
      </c>
      <c r="DI343" s="220" t="n">
        <v>0</v>
      </c>
      <c r="DJ343" s="220" t="n">
        <v>0</v>
      </c>
      <c r="DK343" s="220" t="n">
        <v>0</v>
      </c>
      <c r="DL343" s="220" t="n">
        <v>0</v>
      </c>
      <c r="DM343" s="220" t="n">
        <v>0</v>
      </c>
      <c r="DN343" s="220" t="n">
        <v>0</v>
      </c>
      <c r="DO343" s="220" t="n">
        <v>0</v>
      </c>
      <c r="DP343" s="220" t="n">
        <v>0</v>
      </c>
      <c r="DQ343" s="220" t="n">
        <v>0</v>
      </c>
      <c r="DR343" s="220" t="n">
        <v>0</v>
      </c>
      <c r="DS343" s="220" t="n">
        <v>0</v>
      </c>
      <c r="DT343" s="220"/>
      <c r="DU343" s="220"/>
      <c r="DV343" s="220"/>
      <c r="DW343" s="220"/>
    </row>
    <row r="344" customFormat="false" ht="11.25" hidden="false" customHeight="false" outlineLevel="0" collapsed="false">
      <c r="AT344" s="176" t="n">
        <v>0</v>
      </c>
      <c r="AU344" s="176" t="n">
        <v>0</v>
      </c>
      <c r="AV344" s="176" t="n">
        <v>0</v>
      </c>
      <c r="AW344" s="176" t="n">
        <v>0</v>
      </c>
      <c r="AX344" s="176" t="n">
        <v>1</v>
      </c>
      <c r="AY344" s="176" t="n">
        <v>0</v>
      </c>
      <c r="AZ344" s="176" t="n">
        <v>0</v>
      </c>
      <c r="BA344" s="176" t="n">
        <v>0</v>
      </c>
      <c r="BB344" s="176" t="n">
        <v>0</v>
      </c>
      <c r="BC344" s="176" t="n">
        <v>0</v>
      </c>
      <c r="BD344" s="176" t="n">
        <v>0</v>
      </c>
      <c r="BE344" s="176" t="n">
        <v>0</v>
      </c>
      <c r="BF344" s="176" t="n">
        <v>0</v>
      </c>
      <c r="BG344" s="176" t="n">
        <v>0</v>
      </c>
      <c r="BH344" s="176" t="n">
        <v>0</v>
      </c>
      <c r="BI344" s="176" t="n">
        <v>0</v>
      </c>
      <c r="BJ344" s="176" t="n">
        <v>0</v>
      </c>
      <c r="BK344" s="176" t="n">
        <v>0</v>
      </c>
      <c r="BL344" s="176" t="n">
        <v>0</v>
      </c>
      <c r="BM344" s="176" t="n">
        <v>0</v>
      </c>
      <c r="BN344" s="176" t="n">
        <v>0</v>
      </c>
      <c r="BO344" s="176" t="n">
        <v>0</v>
      </c>
      <c r="BP344" s="176" t="n">
        <v>0</v>
      </c>
      <c r="BQ344" s="176" t="n">
        <v>0</v>
      </c>
      <c r="BR344" s="176" t="n">
        <v>0</v>
      </c>
      <c r="BS344" s="176" t="n">
        <v>0</v>
      </c>
      <c r="BT344" s="176" t="n">
        <v>0</v>
      </c>
      <c r="BU344" s="176" t="n">
        <v>0</v>
      </c>
      <c r="BV344" s="176" t="n">
        <v>0</v>
      </c>
      <c r="BW344" s="176" t="n">
        <v>0</v>
      </c>
      <c r="BX344" s="176" t="n">
        <v>0</v>
      </c>
      <c r="BY344" s="176" t="n">
        <v>0</v>
      </c>
      <c r="BZ344" s="176" t="n">
        <v>0</v>
      </c>
      <c r="CA344" s="220" t="n">
        <v>0</v>
      </c>
      <c r="CB344" s="220" t="n">
        <v>0</v>
      </c>
      <c r="CC344" s="220" t="n">
        <v>0</v>
      </c>
      <c r="CD344" s="220" t="n">
        <v>0</v>
      </c>
      <c r="CE344" s="220" t="n">
        <v>0</v>
      </c>
      <c r="CF344" s="220" t="n">
        <v>0</v>
      </c>
      <c r="CG344" s="220" t="n">
        <v>0</v>
      </c>
      <c r="CH344" s="220" t="n">
        <v>0</v>
      </c>
      <c r="CI344" s="220" t="n">
        <v>0</v>
      </c>
      <c r="CJ344" s="220" t="n">
        <v>0</v>
      </c>
      <c r="CK344" s="220" t="n">
        <v>0</v>
      </c>
      <c r="CL344" s="220" t="n">
        <v>0</v>
      </c>
      <c r="CM344" s="220" t="n">
        <v>0</v>
      </c>
      <c r="CN344" s="220" t="n">
        <v>0</v>
      </c>
      <c r="CO344" s="220" t="n">
        <v>0</v>
      </c>
      <c r="CP344" s="220" t="n">
        <v>0</v>
      </c>
      <c r="CQ344" s="220" t="n">
        <v>0</v>
      </c>
      <c r="CR344" s="220" t="n">
        <v>0</v>
      </c>
      <c r="CS344" s="220" t="n">
        <v>0</v>
      </c>
      <c r="CT344" s="220" t="n">
        <v>0</v>
      </c>
      <c r="CU344" s="220" t="n">
        <v>0</v>
      </c>
      <c r="CV344" s="220" t="n">
        <v>0</v>
      </c>
      <c r="CW344" s="220" t="n">
        <v>0</v>
      </c>
      <c r="CX344" s="220" t="n">
        <v>0</v>
      </c>
      <c r="CY344" s="220" t="n">
        <v>0</v>
      </c>
      <c r="CZ344" s="220" t="n">
        <v>0</v>
      </c>
      <c r="DA344" s="220" t="n">
        <v>0</v>
      </c>
      <c r="DB344" s="220" t="n">
        <v>0</v>
      </c>
      <c r="DC344" s="220" t="n">
        <v>0</v>
      </c>
      <c r="DD344" s="220" t="n">
        <v>0</v>
      </c>
      <c r="DE344" s="220" t="n">
        <v>0</v>
      </c>
      <c r="DF344" s="220" t="n">
        <v>0</v>
      </c>
      <c r="DG344" s="220" t="n">
        <v>0</v>
      </c>
      <c r="DH344" s="220" t="n">
        <v>0</v>
      </c>
      <c r="DI344" s="220" t="n">
        <v>0</v>
      </c>
      <c r="DJ344" s="220" t="n">
        <v>0</v>
      </c>
      <c r="DK344" s="220" t="n">
        <v>0</v>
      </c>
      <c r="DL344" s="220" t="n">
        <v>0</v>
      </c>
      <c r="DM344" s="220" t="n">
        <v>0</v>
      </c>
      <c r="DN344" s="220" t="n">
        <v>0</v>
      </c>
      <c r="DO344" s="220" t="n">
        <v>0</v>
      </c>
      <c r="DP344" s="220" t="n">
        <v>0</v>
      </c>
      <c r="DQ344" s="220" t="n">
        <v>0</v>
      </c>
      <c r="DR344" s="220" t="n">
        <v>0</v>
      </c>
      <c r="DS344" s="220" t="n">
        <v>0</v>
      </c>
      <c r="DT344" s="220"/>
      <c r="DU344" s="220"/>
      <c r="DV344" s="220"/>
      <c r="DW344" s="220"/>
    </row>
    <row r="345" customFormat="false" ht="11.25" hidden="false" customHeight="false" outlineLevel="0" collapsed="false">
      <c r="AT345" s="176" t="n">
        <v>0</v>
      </c>
      <c r="AU345" s="176" t="n">
        <v>0</v>
      </c>
      <c r="AV345" s="176" t="n">
        <v>0</v>
      </c>
      <c r="AW345" s="176" t="n">
        <v>0</v>
      </c>
      <c r="AX345" s="176" t="n">
        <v>0</v>
      </c>
      <c r="AY345" s="176" t="n">
        <v>1</v>
      </c>
      <c r="AZ345" s="176" t="n">
        <v>0</v>
      </c>
      <c r="BA345" s="176" t="n">
        <v>0</v>
      </c>
      <c r="BB345" s="176" t="n">
        <v>0</v>
      </c>
      <c r="BC345" s="176" t="n">
        <v>0</v>
      </c>
      <c r="BD345" s="176" t="n">
        <v>0</v>
      </c>
      <c r="BE345" s="176" t="n">
        <v>0</v>
      </c>
      <c r="BF345" s="176" t="n">
        <v>0</v>
      </c>
      <c r="BG345" s="176" t="n">
        <v>0</v>
      </c>
      <c r="BH345" s="176" t="n">
        <v>0</v>
      </c>
      <c r="BI345" s="176" t="n">
        <v>0</v>
      </c>
      <c r="BJ345" s="176" t="n">
        <v>0</v>
      </c>
      <c r="BK345" s="176" t="n">
        <v>0</v>
      </c>
      <c r="BL345" s="176" t="n">
        <v>0</v>
      </c>
      <c r="BM345" s="176" t="n">
        <v>0</v>
      </c>
      <c r="BN345" s="176" t="n">
        <v>0</v>
      </c>
      <c r="BO345" s="176" t="n">
        <v>0</v>
      </c>
      <c r="BP345" s="176" t="n">
        <v>0</v>
      </c>
      <c r="BQ345" s="176" t="n">
        <v>0</v>
      </c>
      <c r="BR345" s="176" t="n">
        <v>0</v>
      </c>
      <c r="BS345" s="176" t="n">
        <v>0</v>
      </c>
      <c r="BT345" s="176" t="n">
        <v>0</v>
      </c>
      <c r="BU345" s="176" t="n">
        <v>0</v>
      </c>
      <c r="BV345" s="176" t="n">
        <v>0</v>
      </c>
      <c r="BW345" s="176" t="n">
        <v>0</v>
      </c>
      <c r="BX345" s="176" t="n">
        <v>0</v>
      </c>
      <c r="BY345" s="176" t="n">
        <v>0</v>
      </c>
      <c r="BZ345" s="176" t="n">
        <v>0</v>
      </c>
      <c r="CA345" s="220" t="n">
        <v>0</v>
      </c>
      <c r="CB345" s="220" t="n">
        <v>0</v>
      </c>
      <c r="CC345" s="220" t="n">
        <v>0</v>
      </c>
      <c r="CD345" s="220" t="n">
        <v>0</v>
      </c>
      <c r="CE345" s="220" t="n">
        <v>0</v>
      </c>
      <c r="CF345" s="220" t="n">
        <v>0</v>
      </c>
      <c r="CG345" s="220" t="n">
        <v>0</v>
      </c>
      <c r="CH345" s="220" t="n">
        <v>0</v>
      </c>
      <c r="CI345" s="220" t="n">
        <v>0</v>
      </c>
      <c r="CJ345" s="220" t="n">
        <v>0</v>
      </c>
      <c r="CK345" s="220" t="n">
        <v>0</v>
      </c>
      <c r="CL345" s="220" t="n">
        <v>0</v>
      </c>
      <c r="CM345" s="220" t="n">
        <v>0</v>
      </c>
      <c r="CN345" s="220" t="n">
        <v>0</v>
      </c>
      <c r="CO345" s="220" t="n">
        <v>0</v>
      </c>
      <c r="CP345" s="220" t="n">
        <v>0</v>
      </c>
      <c r="CQ345" s="220" t="n">
        <v>0</v>
      </c>
      <c r="CR345" s="220" t="n">
        <v>0</v>
      </c>
      <c r="CS345" s="220" t="n">
        <v>0</v>
      </c>
      <c r="CT345" s="220" t="n">
        <v>0</v>
      </c>
      <c r="CU345" s="220" t="n">
        <v>0</v>
      </c>
      <c r="CV345" s="220" t="n">
        <v>0</v>
      </c>
      <c r="CW345" s="220" t="n">
        <v>0</v>
      </c>
      <c r="CX345" s="220" t="n">
        <v>0</v>
      </c>
      <c r="CY345" s="220" t="n">
        <v>0</v>
      </c>
      <c r="CZ345" s="220" t="n">
        <v>0</v>
      </c>
      <c r="DA345" s="220" t="n">
        <v>0</v>
      </c>
      <c r="DB345" s="220" t="n">
        <v>0</v>
      </c>
      <c r="DC345" s="220" t="n">
        <v>0</v>
      </c>
      <c r="DD345" s="220" t="n">
        <v>0</v>
      </c>
      <c r="DE345" s="220" t="n">
        <v>0</v>
      </c>
      <c r="DF345" s="220" t="n">
        <v>0</v>
      </c>
      <c r="DG345" s="220" t="n">
        <v>0</v>
      </c>
      <c r="DH345" s="220" t="n">
        <v>0</v>
      </c>
      <c r="DI345" s="220" t="n">
        <v>0</v>
      </c>
      <c r="DJ345" s="220" t="n">
        <v>0</v>
      </c>
      <c r="DK345" s="220" t="n">
        <v>0</v>
      </c>
      <c r="DL345" s="220" t="n">
        <v>0</v>
      </c>
      <c r="DM345" s="220" t="n">
        <v>0</v>
      </c>
      <c r="DN345" s="220" t="n">
        <v>0</v>
      </c>
      <c r="DO345" s="220" t="n">
        <v>0</v>
      </c>
      <c r="DP345" s="220" t="n">
        <v>0</v>
      </c>
      <c r="DQ345" s="220" t="n">
        <v>0</v>
      </c>
      <c r="DR345" s="220" t="n">
        <v>0</v>
      </c>
      <c r="DS345" s="220" t="n">
        <v>0</v>
      </c>
      <c r="DT345" s="220"/>
      <c r="DU345" s="220"/>
      <c r="DV345" s="220"/>
      <c r="DW345" s="220"/>
    </row>
    <row r="346" customFormat="false" ht="11.25" hidden="false" customHeight="false" outlineLevel="0" collapsed="false">
      <c r="AT346" s="176" t="n">
        <v>0</v>
      </c>
      <c r="AU346" s="176" t="n">
        <v>0</v>
      </c>
      <c r="AV346" s="176" t="n">
        <v>0</v>
      </c>
      <c r="AW346" s="176" t="n">
        <v>0</v>
      </c>
      <c r="AX346" s="176" t="n">
        <v>0</v>
      </c>
      <c r="AY346" s="176" t="n">
        <v>0</v>
      </c>
      <c r="AZ346" s="176" t="n">
        <v>1</v>
      </c>
      <c r="BA346" s="176" t="n">
        <v>0</v>
      </c>
      <c r="BB346" s="176" t="n">
        <v>0</v>
      </c>
      <c r="BC346" s="176" t="n">
        <v>0</v>
      </c>
      <c r="BD346" s="176" t="n">
        <v>0</v>
      </c>
      <c r="BE346" s="176" t="n">
        <v>0</v>
      </c>
      <c r="BF346" s="176" t="n">
        <v>0</v>
      </c>
      <c r="BG346" s="176" t="n">
        <v>0</v>
      </c>
      <c r="BH346" s="176" t="n">
        <v>0</v>
      </c>
      <c r="BI346" s="176" t="n">
        <v>0</v>
      </c>
      <c r="BJ346" s="176" t="n">
        <v>0</v>
      </c>
      <c r="BK346" s="176" t="n">
        <v>0</v>
      </c>
      <c r="BL346" s="176" t="n">
        <v>0</v>
      </c>
      <c r="BM346" s="176" t="n">
        <v>0</v>
      </c>
      <c r="BN346" s="176" t="n">
        <v>0</v>
      </c>
      <c r="BO346" s="176" t="n">
        <v>0</v>
      </c>
      <c r="BP346" s="176" t="n">
        <v>0</v>
      </c>
      <c r="BQ346" s="176" t="n">
        <v>0</v>
      </c>
      <c r="BR346" s="176" t="n">
        <v>0</v>
      </c>
      <c r="BS346" s="176" t="n">
        <v>0</v>
      </c>
      <c r="BT346" s="176" t="n">
        <v>0</v>
      </c>
      <c r="BU346" s="176" t="n">
        <v>0</v>
      </c>
      <c r="BV346" s="176" t="n">
        <v>0</v>
      </c>
      <c r="BW346" s="176" t="n">
        <v>0</v>
      </c>
      <c r="BX346" s="176" t="n">
        <v>0</v>
      </c>
      <c r="BY346" s="176" t="n">
        <v>0</v>
      </c>
      <c r="BZ346" s="176" t="n">
        <v>0</v>
      </c>
      <c r="CA346" s="220" t="n">
        <v>0</v>
      </c>
      <c r="CB346" s="220" t="n">
        <v>0</v>
      </c>
      <c r="CC346" s="220" t="n">
        <v>0</v>
      </c>
      <c r="CD346" s="220" t="n">
        <v>0</v>
      </c>
      <c r="CE346" s="220" t="n">
        <v>0</v>
      </c>
      <c r="CF346" s="220" t="n">
        <v>0</v>
      </c>
      <c r="CG346" s="220" t="n">
        <v>0</v>
      </c>
      <c r="CH346" s="220" t="n">
        <v>0</v>
      </c>
      <c r="CI346" s="220" t="n">
        <v>0</v>
      </c>
      <c r="CJ346" s="220" t="n">
        <v>0</v>
      </c>
      <c r="CK346" s="220" t="n">
        <v>0</v>
      </c>
      <c r="CL346" s="220" t="n">
        <v>0</v>
      </c>
      <c r="CM346" s="220" t="n">
        <v>0</v>
      </c>
      <c r="CN346" s="220" t="n">
        <v>0</v>
      </c>
      <c r="CO346" s="220" t="n">
        <v>0</v>
      </c>
      <c r="CP346" s="220" t="n">
        <v>0</v>
      </c>
      <c r="CQ346" s="220" t="n">
        <v>0</v>
      </c>
      <c r="CR346" s="220" t="n">
        <v>0</v>
      </c>
      <c r="CS346" s="220" t="n">
        <v>0</v>
      </c>
      <c r="CT346" s="220" t="n">
        <v>0</v>
      </c>
      <c r="CU346" s="220" t="n">
        <v>0</v>
      </c>
      <c r="CV346" s="220" t="n">
        <v>0</v>
      </c>
      <c r="CW346" s="220" t="n">
        <v>0</v>
      </c>
      <c r="CX346" s="220" t="n">
        <v>0</v>
      </c>
      <c r="CY346" s="220" t="n">
        <v>0</v>
      </c>
      <c r="CZ346" s="220" t="n">
        <v>0</v>
      </c>
      <c r="DA346" s="220" t="n">
        <v>0</v>
      </c>
      <c r="DB346" s="220" t="n">
        <v>0</v>
      </c>
      <c r="DC346" s="220" t="n">
        <v>0</v>
      </c>
      <c r="DD346" s="220" t="n">
        <v>0</v>
      </c>
      <c r="DE346" s="220" t="n">
        <v>0</v>
      </c>
      <c r="DF346" s="220" t="n">
        <v>0</v>
      </c>
      <c r="DG346" s="220" t="n">
        <v>0</v>
      </c>
      <c r="DH346" s="220" t="n">
        <v>0</v>
      </c>
      <c r="DI346" s="220" t="n">
        <v>0</v>
      </c>
      <c r="DJ346" s="220" t="n">
        <v>0</v>
      </c>
      <c r="DK346" s="220" t="n">
        <v>0</v>
      </c>
      <c r="DL346" s="220" t="n">
        <v>0</v>
      </c>
      <c r="DM346" s="220" t="n">
        <v>0</v>
      </c>
      <c r="DN346" s="220" t="n">
        <v>0</v>
      </c>
      <c r="DO346" s="220" t="n">
        <v>0</v>
      </c>
      <c r="DP346" s="220" t="n">
        <v>0</v>
      </c>
      <c r="DQ346" s="220" t="n">
        <v>0</v>
      </c>
      <c r="DR346" s="220" t="n">
        <v>0</v>
      </c>
      <c r="DS346" s="220" t="n">
        <v>0</v>
      </c>
      <c r="DT346" s="220"/>
      <c r="DU346" s="220"/>
      <c r="DV346" s="220"/>
      <c r="DW346" s="220"/>
    </row>
    <row r="347" customFormat="false" ht="11.25" hidden="false" customHeight="false" outlineLevel="0" collapsed="false">
      <c r="AT347" s="176" t="n">
        <v>0</v>
      </c>
      <c r="AU347" s="176" t="n">
        <v>0</v>
      </c>
      <c r="AV347" s="176" t="n">
        <v>0</v>
      </c>
      <c r="AW347" s="176" t="n">
        <v>0</v>
      </c>
      <c r="AX347" s="176" t="n">
        <v>0</v>
      </c>
      <c r="AY347" s="176" t="n">
        <v>0</v>
      </c>
      <c r="AZ347" s="176" t="n">
        <v>0</v>
      </c>
      <c r="BA347" s="176" t="n">
        <v>1</v>
      </c>
      <c r="BB347" s="176" t="n">
        <v>0</v>
      </c>
      <c r="BC347" s="176" t="n">
        <v>0</v>
      </c>
      <c r="BD347" s="176" t="n">
        <v>0</v>
      </c>
      <c r="BE347" s="176" t="n">
        <v>0</v>
      </c>
      <c r="BF347" s="176" t="n">
        <v>0</v>
      </c>
      <c r="BG347" s="176" t="n">
        <v>0</v>
      </c>
      <c r="BH347" s="176" t="n">
        <v>0</v>
      </c>
      <c r="BI347" s="176" t="n">
        <v>0</v>
      </c>
      <c r="BJ347" s="176" t="n">
        <v>0</v>
      </c>
      <c r="BK347" s="176" t="n">
        <v>0</v>
      </c>
      <c r="BL347" s="176" t="n">
        <v>0</v>
      </c>
      <c r="BM347" s="176" t="n">
        <v>0</v>
      </c>
      <c r="BN347" s="176" t="n">
        <v>0</v>
      </c>
      <c r="BO347" s="176" t="n">
        <v>0</v>
      </c>
      <c r="BP347" s="176" t="n">
        <v>0</v>
      </c>
      <c r="BQ347" s="176" t="n">
        <v>0</v>
      </c>
      <c r="BR347" s="176" t="n">
        <v>0</v>
      </c>
      <c r="BS347" s="176" t="n">
        <v>0</v>
      </c>
      <c r="BT347" s="176" t="n">
        <v>0</v>
      </c>
      <c r="BU347" s="176" t="n">
        <v>0</v>
      </c>
      <c r="BV347" s="176" t="n">
        <v>0</v>
      </c>
      <c r="BW347" s="176" t="n">
        <v>0</v>
      </c>
      <c r="BX347" s="176" t="n">
        <v>0</v>
      </c>
      <c r="BY347" s="176" t="n">
        <v>0</v>
      </c>
      <c r="BZ347" s="176" t="n">
        <v>0</v>
      </c>
      <c r="CA347" s="220" t="n">
        <v>0</v>
      </c>
      <c r="CB347" s="220" t="n">
        <v>0</v>
      </c>
      <c r="CC347" s="220" t="n">
        <v>0</v>
      </c>
      <c r="CD347" s="220" t="n">
        <v>0</v>
      </c>
      <c r="CE347" s="220" t="n">
        <v>0</v>
      </c>
      <c r="CF347" s="220" t="n">
        <v>0</v>
      </c>
      <c r="CG347" s="220" t="n">
        <v>0</v>
      </c>
      <c r="CH347" s="220" t="n">
        <v>0</v>
      </c>
      <c r="CI347" s="220" t="n">
        <v>0</v>
      </c>
      <c r="CJ347" s="220" t="n">
        <v>0</v>
      </c>
      <c r="CK347" s="220" t="n">
        <v>0</v>
      </c>
      <c r="CL347" s="220" t="n">
        <v>0</v>
      </c>
      <c r="CM347" s="220" t="n">
        <v>0</v>
      </c>
      <c r="CN347" s="220" t="n">
        <v>0</v>
      </c>
      <c r="CO347" s="220" t="n">
        <v>0</v>
      </c>
      <c r="CP347" s="220" t="n">
        <v>0</v>
      </c>
      <c r="CQ347" s="220" t="n">
        <v>0</v>
      </c>
      <c r="CR347" s="220" t="n">
        <v>0</v>
      </c>
      <c r="CS347" s="220" t="n">
        <v>0</v>
      </c>
      <c r="CT347" s="220" t="n">
        <v>0</v>
      </c>
      <c r="CU347" s="220" t="n">
        <v>0</v>
      </c>
      <c r="CV347" s="220" t="n">
        <v>0</v>
      </c>
      <c r="CW347" s="220" t="n">
        <v>0</v>
      </c>
      <c r="CX347" s="220" t="n">
        <v>0</v>
      </c>
      <c r="CY347" s="220" t="n">
        <v>0</v>
      </c>
      <c r="CZ347" s="220" t="n">
        <v>0</v>
      </c>
      <c r="DA347" s="220" t="n">
        <v>0</v>
      </c>
      <c r="DB347" s="220" t="n">
        <v>0</v>
      </c>
      <c r="DC347" s="220" t="n">
        <v>0</v>
      </c>
      <c r="DD347" s="220" t="n">
        <v>0</v>
      </c>
      <c r="DE347" s="220" t="n">
        <v>0</v>
      </c>
      <c r="DF347" s="220" t="n">
        <v>0</v>
      </c>
      <c r="DG347" s="220" t="n">
        <v>0</v>
      </c>
      <c r="DH347" s="220" t="n">
        <v>0</v>
      </c>
      <c r="DI347" s="220" t="n">
        <v>0</v>
      </c>
      <c r="DJ347" s="220" t="n">
        <v>0</v>
      </c>
      <c r="DK347" s="220" t="n">
        <v>0</v>
      </c>
      <c r="DL347" s="220" t="n">
        <v>0</v>
      </c>
      <c r="DM347" s="220" t="n">
        <v>0</v>
      </c>
      <c r="DN347" s="220" t="n">
        <v>0</v>
      </c>
      <c r="DO347" s="220" t="n">
        <v>0</v>
      </c>
      <c r="DP347" s="220" t="n">
        <v>0</v>
      </c>
      <c r="DQ347" s="220" t="n">
        <v>0</v>
      </c>
      <c r="DR347" s="220" t="n">
        <v>0</v>
      </c>
      <c r="DS347" s="220" t="n">
        <v>0</v>
      </c>
      <c r="DT347" s="220"/>
      <c r="DU347" s="220"/>
      <c r="DV347" s="220"/>
      <c r="DW347" s="220"/>
    </row>
    <row r="348" customFormat="false" ht="11.25" hidden="false" customHeight="false" outlineLevel="0" collapsed="false">
      <c r="AT348" s="176" t="n">
        <v>0</v>
      </c>
      <c r="AU348" s="176" t="n">
        <v>0</v>
      </c>
      <c r="AV348" s="176" t="n">
        <v>0</v>
      </c>
      <c r="AW348" s="176" t="n">
        <v>0</v>
      </c>
      <c r="AX348" s="176" t="n">
        <v>0</v>
      </c>
      <c r="AY348" s="176" t="n">
        <v>0</v>
      </c>
      <c r="AZ348" s="176" t="n">
        <v>0</v>
      </c>
      <c r="BA348" s="176" t="n">
        <v>0</v>
      </c>
      <c r="BB348" s="176" t="n">
        <v>1</v>
      </c>
      <c r="BC348" s="176" t="n">
        <v>0</v>
      </c>
      <c r="BD348" s="176" t="n">
        <v>0</v>
      </c>
      <c r="BE348" s="176" t="n">
        <v>0</v>
      </c>
      <c r="BF348" s="176" t="n">
        <v>0</v>
      </c>
      <c r="BG348" s="176" t="n">
        <v>0</v>
      </c>
      <c r="BH348" s="176" t="n">
        <v>0</v>
      </c>
      <c r="BI348" s="176" t="n">
        <v>0</v>
      </c>
      <c r="BJ348" s="176" t="n">
        <v>0</v>
      </c>
      <c r="BK348" s="176" t="n">
        <v>0</v>
      </c>
      <c r="BL348" s="176" t="n">
        <v>0</v>
      </c>
      <c r="BM348" s="176" t="n">
        <v>0</v>
      </c>
      <c r="BN348" s="176" t="n">
        <v>0</v>
      </c>
      <c r="BO348" s="176" t="n">
        <v>0</v>
      </c>
      <c r="BP348" s="176" t="n">
        <v>0</v>
      </c>
      <c r="BQ348" s="176" t="n">
        <v>0</v>
      </c>
      <c r="BR348" s="176" t="n">
        <v>0</v>
      </c>
      <c r="BS348" s="176" t="n">
        <v>0</v>
      </c>
      <c r="BT348" s="176" t="n">
        <v>0</v>
      </c>
      <c r="BU348" s="176" t="n">
        <v>0</v>
      </c>
      <c r="BV348" s="176" t="n">
        <v>0</v>
      </c>
      <c r="BW348" s="176" t="n">
        <v>0</v>
      </c>
      <c r="BX348" s="176" t="n">
        <v>0</v>
      </c>
      <c r="BY348" s="176" t="n">
        <v>0</v>
      </c>
      <c r="BZ348" s="176" t="n">
        <v>0</v>
      </c>
      <c r="CA348" s="220" t="n">
        <v>0</v>
      </c>
      <c r="CB348" s="220" t="n">
        <v>0</v>
      </c>
      <c r="CC348" s="220" t="n">
        <v>0</v>
      </c>
      <c r="CD348" s="220" t="n">
        <v>0</v>
      </c>
      <c r="CE348" s="220" t="n">
        <v>0</v>
      </c>
      <c r="CF348" s="220" t="n">
        <v>0</v>
      </c>
      <c r="CG348" s="220" t="n">
        <v>0</v>
      </c>
      <c r="CH348" s="220" t="n">
        <v>0</v>
      </c>
      <c r="CI348" s="220" t="n">
        <v>0</v>
      </c>
      <c r="CJ348" s="220" t="n">
        <v>0</v>
      </c>
      <c r="CK348" s="220" t="n">
        <v>0</v>
      </c>
      <c r="CL348" s="220" t="n">
        <v>0</v>
      </c>
      <c r="CM348" s="220" t="n">
        <v>0</v>
      </c>
      <c r="CN348" s="220" t="n">
        <v>0</v>
      </c>
      <c r="CO348" s="220" t="n">
        <v>0</v>
      </c>
      <c r="CP348" s="220" t="n">
        <v>0</v>
      </c>
      <c r="CQ348" s="220" t="n">
        <v>0</v>
      </c>
      <c r="CR348" s="220" t="n">
        <v>0</v>
      </c>
      <c r="CS348" s="220" t="n">
        <v>0</v>
      </c>
      <c r="CT348" s="220" t="n">
        <v>0</v>
      </c>
      <c r="CU348" s="220" t="n">
        <v>0</v>
      </c>
      <c r="CV348" s="220" t="n">
        <v>0</v>
      </c>
      <c r="CW348" s="220" t="n">
        <v>0</v>
      </c>
      <c r="CX348" s="220" t="n">
        <v>0</v>
      </c>
      <c r="CY348" s="220" t="n">
        <v>0</v>
      </c>
      <c r="CZ348" s="220" t="n">
        <v>0</v>
      </c>
      <c r="DA348" s="220" t="n">
        <v>0</v>
      </c>
      <c r="DB348" s="220" t="n">
        <v>0</v>
      </c>
      <c r="DC348" s="220" t="n">
        <v>0</v>
      </c>
      <c r="DD348" s="220" t="n">
        <v>0</v>
      </c>
      <c r="DE348" s="220" t="n">
        <v>0</v>
      </c>
      <c r="DF348" s="220" t="n">
        <v>0</v>
      </c>
      <c r="DG348" s="220" t="n">
        <v>0</v>
      </c>
      <c r="DH348" s="220" t="n">
        <v>0</v>
      </c>
      <c r="DI348" s="220" t="n">
        <v>0</v>
      </c>
      <c r="DJ348" s="220" t="n">
        <v>0</v>
      </c>
      <c r="DK348" s="220" t="n">
        <v>0</v>
      </c>
      <c r="DL348" s="220" t="n">
        <v>0</v>
      </c>
      <c r="DM348" s="220" t="n">
        <v>0</v>
      </c>
      <c r="DN348" s="220" t="n">
        <v>0</v>
      </c>
      <c r="DO348" s="220" t="n">
        <v>0</v>
      </c>
      <c r="DP348" s="220" t="n">
        <v>0</v>
      </c>
      <c r="DQ348" s="220" t="n">
        <v>0</v>
      </c>
      <c r="DR348" s="220" t="n">
        <v>0</v>
      </c>
      <c r="DS348" s="220" t="n">
        <v>0</v>
      </c>
      <c r="DT348" s="220"/>
      <c r="DU348" s="220"/>
      <c r="DV348" s="220"/>
      <c r="DW348" s="220"/>
    </row>
    <row r="349" customFormat="false" ht="11.25" hidden="false" customHeight="false" outlineLevel="0" collapsed="false">
      <c r="AT349" s="176" t="n">
        <v>0</v>
      </c>
      <c r="AU349" s="176" t="n">
        <v>0</v>
      </c>
      <c r="AV349" s="176" t="n">
        <v>0</v>
      </c>
      <c r="AW349" s="176" t="n">
        <v>0</v>
      </c>
      <c r="AX349" s="176" t="n">
        <v>0</v>
      </c>
      <c r="AY349" s="176" t="n">
        <v>0</v>
      </c>
      <c r="AZ349" s="176" t="n">
        <v>0</v>
      </c>
      <c r="BA349" s="176" t="n">
        <v>0</v>
      </c>
      <c r="BB349" s="176" t="n">
        <v>0</v>
      </c>
      <c r="BC349" s="176" t="n">
        <v>1</v>
      </c>
      <c r="BD349" s="176" t="n">
        <v>0</v>
      </c>
      <c r="BE349" s="176" t="n">
        <v>0</v>
      </c>
      <c r="BF349" s="176" t="n">
        <v>0</v>
      </c>
      <c r="BG349" s="176" t="n">
        <v>0</v>
      </c>
      <c r="BH349" s="176" t="n">
        <v>0</v>
      </c>
      <c r="BI349" s="176" t="n">
        <v>0</v>
      </c>
      <c r="BJ349" s="176" t="n">
        <v>0</v>
      </c>
      <c r="BK349" s="176" t="n">
        <v>0</v>
      </c>
      <c r="BL349" s="176" t="n">
        <v>0</v>
      </c>
      <c r="BM349" s="176" t="n">
        <v>0</v>
      </c>
      <c r="BN349" s="176" t="n">
        <v>0</v>
      </c>
      <c r="BO349" s="176" t="n">
        <v>0</v>
      </c>
      <c r="BP349" s="176" t="n">
        <v>0</v>
      </c>
      <c r="BQ349" s="176" t="n">
        <v>0</v>
      </c>
      <c r="BR349" s="176" t="n">
        <v>0</v>
      </c>
      <c r="BS349" s="176" t="n">
        <v>0</v>
      </c>
      <c r="BT349" s="176" t="n">
        <v>0</v>
      </c>
      <c r="BU349" s="176" t="n">
        <v>0</v>
      </c>
      <c r="BV349" s="176" t="n">
        <v>0</v>
      </c>
      <c r="BW349" s="176" t="n">
        <v>0</v>
      </c>
      <c r="BX349" s="176" t="n">
        <v>0</v>
      </c>
      <c r="BY349" s="176" t="n">
        <v>0</v>
      </c>
      <c r="BZ349" s="176" t="n">
        <v>0</v>
      </c>
      <c r="CA349" s="220" t="n">
        <v>0</v>
      </c>
      <c r="CB349" s="220" t="n">
        <v>0</v>
      </c>
      <c r="CC349" s="220" t="n">
        <v>0</v>
      </c>
      <c r="CD349" s="220" t="n">
        <v>0</v>
      </c>
      <c r="CE349" s="220" t="n">
        <v>0</v>
      </c>
      <c r="CF349" s="220" t="n">
        <v>0</v>
      </c>
      <c r="CG349" s="220" t="n">
        <v>0</v>
      </c>
      <c r="CH349" s="220" t="n">
        <v>0</v>
      </c>
      <c r="CI349" s="220" t="n">
        <v>0</v>
      </c>
      <c r="CJ349" s="220" t="n">
        <v>0</v>
      </c>
      <c r="CK349" s="220" t="n">
        <v>0</v>
      </c>
      <c r="CL349" s="220" t="n">
        <v>0</v>
      </c>
      <c r="CM349" s="220" t="n">
        <v>0</v>
      </c>
      <c r="CN349" s="220" t="n">
        <v>0</v>
      </c>
      <c r="CO349" s="220" t="n">
        <v>0</v>
      </c>
      <c r="CP349" s="220" t="n">
        <v>0</v>
      </c>
      <c r="CQ349" s="220" t="n">
        <v>0</v>
      </c>
      <c r="CR349" s="220" t="n">
        <v>0</v>
      </c>
      <c r="CS349" s="220" t="n">
        <v>0</v>
      </c>
      <c r="CT349" s="220" t="n">
        <v>0</v>
      </c>
      <c r="CU349" s="220" t="n">
        <v>0</v>
      </c>
      <c r="CV349" s="220" t="n">
        <v>0</v>
      </c>
      <c r="CW349" s="220" t="n">
        <v>0</v>
      </c>
      <c r="CX349" s="220" t="n">
        <v>0</v>
      </c>
      <c r="CY349" s="220" t="n">
        <v>0</v>
      </c>
      <c r="CZ349" s="220" t="n">
        <v>0</v>
      </c>
      <c r="DA349" s="220" t="n">
        <v>0</v>
      </c>
      <c r="DB349" s="220" t="n">
        <v>0</v>
      </c>
      <c r="DC349" s="220" t="n">
        <v>0</v>
      </c>
      <c r="DD349" s="220" t="n">
        <v>0</v>
      </c>
      <c r="DE349" s="220" t="n">
        <v>0</v>
      </c>
      <c r="DF349" s="220" t="n">
        <v>0</v>
      </c>
      <c r="DG349" s="220" t="n">
        <v>0</v>
      </c>
      <c r="DH349" s="220" t="n">
        <v>0</v>
      </c>
      <c r="DI349" s="220" t="n">
        <v>0</v>
      </c>
      <c r="DJ349" s="220" t="n">
        <v>0</v>
      </c>
      <c r="DK349" s="220" t="n">
        <v>0</v>
      </c>
      <c r="DL349" s="220" t="n">
        <v>0</v>
      </c>
      <c r="DM349" s="220" t="n">
        <v>0</v>
      </c>
      <c r="DN349" s="220" t="n">
        <v>0</v>
      </c>
      <c r="DO349" s="220" t="n">
        <v>0</v>
      </c>
      <c r="DP349" s="220" t="n">
        <v>0</v>
      </c>
      <c r="DQ349" s="220" t="n">
        <v>0</v>
      </c>
      <c r="DR349" s="220" t="n">
        <v>0</v>
      </c>
      <c r="DS349" s="220" t="n">
        <v>0</v>
      </c>
    </row>
    <row r="350" customFormat="false" ht="11.25" hidden="false" customHeight="false" outlineLevel="0" collapsed="false">
      <c r="AT350" s="176" t="n">
        <v>0</v>
      </c>
      <c r="AU350" s="176" t="n">
        <v>0</v>
      </c>
      <c r="AV350" s="176" t="n">
        <v>0</v>
      </c>
      <c r="AW350" s="176" t="n">
        <v>0</v>
      </c>
      <c r="AX350" s="176" t="n">
        <v>0</v>
      </c>
      <c r="AY350" s="176" t="n">
        <v>0</v>
      </c>
      <c r="AZ350" s="176" t="n">
        <v>0</v>
      </c>
      <c r="BA350" s="176" t="n">
        <v>0</v>
      </c>
      <c r="BB350" s="176" t="n">
        <v>0</v>
      </c>
      <c r="BC350" s="176" t="n">
        <v>0</v>
      </c>
      <c r="BD350" s="176" t="n">
        <v>1</v>
      </c>
      <c r="BE350" s="176" t="n">
        <v>0</v>
      </c>
      <c r="BF350" s="176" t="n">
        <v>0</v>
      </c>
      <c r="BG350" s="176" t="n">
        <v>0</v>
      </c>
      <c r="BH350" s="176" t="n">
        <v>0</v>
      </c>
      <c r="BI350" s="176" t="n">
        <v>0</v>
      </c>
      <c r="BJ350" s="176" t="n">
        <v>0</v>
      </c>
      <c r="BK350" s="176" t="n">
        <v>0</v>
      </c>
      <c r="BL350" s="176" t="n">
        <v>0</v>
      </c>
      <c r="BM350" s="176" t="n">
        <v>0</v>
      </c>
      <c r="BN350" s="176" t="n">
        <v>0</v>
      </c>
      <c r="BO350" s="176" t="n">
        <v>0</v>
      </c>
      <c r="BP350" s="176" t="n">
        <v>0</v>
      </c>
      <c r="BQ350" s="176" t="n">
        <v>0</v>
      </c>
      <c r="BR350" s="176" t="n">
        <v>0</v>
      </c>
      <c r="BS350" s="176" t="n">
        <v>0</v>
      </c>
      <c r="BT350" s="176" t="n">
        <v>0</v>
      </c>
      <c r="BU350" s="176" t="n">
        <v>0</v>
      </c>
      <c r="BV350" s="176" t="n">
        <v>0</v>
      </c>
      <c r="BW350" s="176" t="n">
        <v>0</v>
      </c>
      <c r="BX350" s="176" t="n">
        <v>0</v>
      </c>
      <c r="BY350" s="176" t="n">
        <v>0</v>
      </c>
      <c r="BZ350" s="176" t="n">
        <v>0</v>
      </c>
      <c r="CA350" s="220" t="n">
        <v>0</v>
      </c>
      <c r="CB350" s="220" t="n">
        <v>0</v>
      </c>
      <c r="CC350" s="220" t="n">
        <v>0</v>
      </c>
      <c r="CD350" s="220" t="n">
        <v>0</v>
      </c>
      <c r="CE350" s="220" t="n">
        <v>0</v>
      </c>
      <c r="CF350" s="220" t="n">
        <v>0</v>
      </c>
      <c r="CG350" s="220" t="n">
        <v>0</v>
      </c>
      <c r="CH350" s="220" t="n">
        <v>0</v>
      </c>
      <c r="CI350" s="220" t="n">
        <v>0</v>
      </c>
      <c r="CJ350" s="220" t="n">
        <v>0</v>
      </c>
      <c r="CK350" s="220" t="n">
        <v>0</v>
      </c>
      <c r="CL350" s="220" t="n">
        <v>0</v>
      </c>
      <c r="CM350" s="220" t="n">
        <v>0</v>
      </c>
      <c r="CN350" s="220" t="n">
        <v>0</v>
      </c>
      <c r="CO350" s="220" t="n">
        <v>0</v>
      </c>
      <c r="CP350" s="220" t="n">
        <v>0</v>
      </c>
      <c r="CQ350" s="220" t="n">
        <v>0</v>
      </c>
      <c r="CR350" s="220" t="n">
        <v>0</v>
      </c>
      <c r="CS350" s="220" t="n">
        <v>0</v>
      </c>
      <c r="CT350" s="220" t="n">
        <v>0</v>
      </c>
      <c r="CU350" s="220" t="n">
        <v>0</v>
      </c>
      <c r="CV350" s="220" t="n">
        <v>0</v>
      </c>
      <c r="CW350" s="220" t="n">
        <v>0</v>
      </c>
      <c r="CX350" s="220" t="n">
        <v>0</v>
      </c>
      <c r="CY350" s="220" t="n">
        <v>0</v>
      </c>
      <c r="CZ350" s="220" t="n">
        <v>0</v>
      </c>
      <c r="DA350" s="220" t="n">
        <v>0</v>
      </c>
      <c r="DB350" s="220" t="n">
        <v>0</v>
      </c>
      <c r="DC350" s="220" t="n">
        <v>0</v>
      </c>
      <c r="DD350" s="220" t="n">
        <v>0</v>
      </c>
      <c r="DE350" s="220" t="n">
        <v>0</v>
      </c>
      <c r="DF350" s="220" t="n">
        <v>0</v>
      </c>
      <c r="DG350" s="220" t="n">
        <v>0</v>
      </c>
      <c r="DH350" s="220" t="n">
        <v>0</v>
      </c>
      <c r="DI350" s="220" t="n">
        <v>0</v>
      </c>
      <c r="DJ350" s="220" t="n">
        <v>0</v>
      </c>
      <c r="DK350" s="220" t="n">
        <v>0</v>
      </c>
      <c r="DL350" s="220" t="n">
        <v>0</v>
      </c>
      <c r="DM350" s="220" t="n">
        <v>0</v>
      </c>
      <c r="DN350" s="220" t="n">
        <v>0</v>
      </c>
      <c r="DO350" s="220" t="n">
        <v>0</v>
      </c>
      <c r="DP350" s="220" t="n">
        <v>0</v>
      </c>
      <c r="DQ350" s="220" t="n">
        <v>0</v>
      </c>
      <c r="DR350" s="220" t="n">
        <v>0</v>
      </c>
      <c r="DS350" s="220" t="n">
        <v>0</v>
      </c>
    </row>
    <row r="351" customFormat="false" ht="11.25" hidden="false" customHeight="false" outlineLevel="0" collapsed="false">
      <c r="AT351" s="176" t="n">
        <v>0</v>
      </c>
      <c r="AU351" s="176" t="n">
        <v>0</v>
      </c>
      <c r="AV351" s="176" t="n">
        <v>0</v>
      </c>
      <c r="AW351" s="176" t="n">
        <v>0</v>
      </c>
      <c r="AX351" s="176" t="n">
        <v>0</v>
      </c>
      <c r="AY351" s="176" t="n">
        <v>0</v>
      </c>
      <c r="AZ351" s="176" t="n">
        <v>0</v>
      </c>
      <c r="BA351" s="176" t="n">
        <v>0</v>
      </c>
      <c r="BB351" s="176" t="n">
        <v>0</v>
      </c>
      <c r="BC351" s="176" t="n">
        <v>0</v>
      </c>
      <c r="BD351" s="176" t="n">
        <v>0</v>
      </c>
      <c r="BE351" s="176" t="n">
        <v>1</v>
      </c>
      <c r="BF351" s="176" t="n">
        <v>0</v>
      </c>
      <c r="BG351" s="176" t="n">
        <v>0</v>
      </c>
      <c r="BH351" s="176" t="n">
        <v>0</v>
      </c>
      <c r="BI351" s="176" t="n">
        <v>0</v>
      </c>
      <c r="BJ351" s="176" t="n">
        <v>0</v>
      </c>
      <c r="BK351" s="176" t="n">
        <v>0</v>
      </c>
      <c r="BL351" s="176" t="n">
        <v>0</v>
      </c>
      <c r="BM351" s="176" t="n">
        <v>0</v>
      </c>
      <c r="BN351" s="176" t="n">
        <v>0</v>
      </c>
      <c r="BO351" s="176" t="n">
        <v>0</v>
      </c>
      <c r="BP351" s="176" t="n">
        <v>0</v>
      </c>
      <c r="BQ351" s="176" t="n">
        <v>0</v>
      </c>
      <c r="BR351" s="176" t="n">
        <v>0</v>
      </c>
      <c r="BS351" s="176" t="n">
        <v>0</v>
      </c>
      <c r="BT351" s="176" t="n">
        <v>0</v>
      </c>
      <c r="BU351" s="176" t="n">
        <v>0</v>
      </c>
      <c r="BV351" s="176" t="n">
        <v>0</v>
      </c>
      <c r="BW351" s="176" t="n">
        <v>0</v>
      </c>
      <c r="BX351" s="176" t="n">
        <v>0</v>
      </c>
      <c r="BY351" s="176" t="n">
        <v>0</v>
      </c>
      <c r="BZ351" s="176" t="n">
        <v>0</v>
      </c>
      <c r="CA351" s="220" t="n">
        <v>0</v>
      </c>
      <c r="CB351" s="220" t="n">
        <v>0</v>
      </c>
      <c r="CC351" s="220" t="n">
        <v>0</v>
      </c>
      <c r="CD351" s="220" t="n">
        <v>0</v>
      </c>
      <c r="CE351" s="220" t="n">
        <v>0</v>
      </c>
      <c r="CF351" s="220" t="n">
        <v>0</v>
      </c>
      <c r="CG351" s="220" t="n">
        <v>0</v>
      </c>
      <c r="CH351" s="220" t="n">
        <v>0</v>
      </c>
      <c r="CI351" s="220" t="n">
        <v>0</v>
      </c>
      <c r="CJ351" s="220" t="n">
        <v>0</v>
      </c>
      <c r="CK351" s="220" t="n">
        <v>0</v>
      </c>
      <c r="CL351" s="220" t="n">
        <v>0</v>
      </c>
      <c r="CM351" s="220" t="n">
        <v>0</v>
      </c>
      <c r="CN351" s="220" t="n">
        <v>0</v>
      </c>
      <c r="CO351" s="220" t="n">
        <v>0</v>
      </c>
      <c r="CP351" s="220" t="n">
        <v>0</v>
      </c>
      <c r="CQ351" s="220" t="n">
        <v>0</v>
      </c>
      <c r="CR351" s="220" t="n">
        <v>0</v>
      </c>
      <c r="CS351" s="220" t="n">
        <v>0</v>
      </c>
      <c r="CT351" s="220" t="n">
        <v>0</v>
      </c>
      <c r="CU351" s="220" t="n">
        <v>0</v>
      </c>
      <c r="CV351" s="220" t="n">
        <v>0</v>
      </c>
      <c r="CW351" s="220" t="n">
        <v>0</v>
      </c>
      <c r="CX351" s="220" t="n">
        <v>0</v>
      </c>
      <c r="CY351" s="220" t="n">
        <v>0</v>
      </c>
      <c r="CZ351" s="220" t="n">
        <v>0</v>
      </c>
      <c r="DA351" s="220" t="n">
        <v>0</v>
      </c>
      <c r="DB351" s="220" t="n">
        <v>0</v>
      </c>
      <c r="DC351" s="220" t="n">
        <v>0</v>
      </c>
      <c r="DD351" s="220" t="n">
        <v>0</v>
      </c>
      <c r="DE351" s="220" t="n">
        <v>0</v>
      </c>
      <c r="DF351" s="220" t="n">
        <v>0</v>
      </c>
      <c r="DG351" s="220" t="n">
        <v>0</v>
      </c>
      <c r="DH351" s="220" t="n">
        <v>0</v>
      </c>
      <c r="DI351" s="220" t="n">
        <v>0</v>
      </c>
      <c r="DJ351" s="220" t="n">
        <v>0</v>
      </c>
      <c r="DK351" s="220" t="n">
        <v>0</v>
      </c>
      <c r="DL351" s="220" t="n">
        <v>0</v>
      </c>
      <c r="DM351" s="220" t="n">
        <v>0</v>
      </c>
      <c r="DN351" s="220" t="n">
        <v>0</v>
      </c>
      <c r="DO351" s="220" t="n">
        <v>0</v>
      </c>
      <c r="DP351" s="220" t="n">
        <v>0</v>
      </c>
      <c r="DQ351" s="220" t="n">
        <v>0</v>
      </c>
      <c r="DR351" s="220" t="n">
        <v>0</v>
      </c>
      <c r="DS351" s="220" t="n">
        <v>0</v>
      </c>
    </row>
    <row r="352" customFormat="false" ht="11.25" hidden="false" customHeight="false" outlineLevel="0" collapsed="false">
      <c r="AT352" s="176" t="n">
        <v>0</v>
      </c>
      <c r="AU352" s="176" t="n">
        <v>0</v>
      </c>
      <c r="AV352" s="176" t="n">
        <v>0</v>
      </c>
      <c r="AW352" s="176" t="n">
        <v>0</v>
      </c>
      <c r="AX352" s="176" t="n">
        <v>0</v>
      </c>
      <c r="AY352" s="176" t="n">
        <v>0</v>
      </c>
      <c r="AZ352" s="176" t="n">
        <v>0</v>
      </c>
      <c r="BA352" s="176" t="n">
        <v>0</v>
      </c>
      <c r="BB352" s="176" t="n">
        <v>0</v>
      </c>
      <c r="BC352" s="176" t="n">
        <v>0</v>
      </c>
      <c r="BD352" s="176" t="n">
        <v>0</v>
      </c>
      <c r="BE352" s="176" t="n">
        <v>0</v>
      </c>
      <c r="BF352" s="176" t="n">
        <v>1</v>
      </c>
      <c r="BG352" s="176" t="n">
        <v>0</v>
      </c>
      <c r="BH352" s="176" t="n">
        <v>0</v>
      </c>
      <c r="BI352" s="176" t="n">
        <v>0</v>
      </c>
      <c r="BJ352" s="176" t="n">
        <v>0</v>
      </c>
      <c r="BK352" s="176" t="n">
        <v>0</v>
      </c>
      <c r="BL352" s="176" t="n">
        <v>0</v>
      </c>
      <c r="BM352" s="176" t="n">
        <v>0</v>
      </c>
      <c r="BN352" s="176" t="n">
        <v>0</v>
      </c>
      <c r="BO352" s="176" t="n">
        <v>0</v>
      </c>
      <c r="BP352" s="176" t="n">
        <v>0</v>
      </c>
      <c r="BQ352" s="176" t="n">
        <v>0</v>
      </c>
      <c r="BR352" s="176" t="n">
        <v>0</v>
      </c>
      <c r="BS352" s="176" t="n">
        <v>0</v>
      </c>
      <c r="BT352" s="176" t="n">
        <v>0</v>
      </c>
      <c r="BU352" s="176" t="n">
        <v>0</v>
      </c>
      <c r="BV352" s="176" t="n">
        <v>0</v>
      </c>
      <c r="BW352" s="176" t="n">
        <v>0</v>
      </c>
      <c r="BX352" s="176" t="n">
        <v>0</v>
      </c>
      <c r="BY352" s="176" t="n">
        <v>0</v>
      </c>
      <c r="BZ352" s="176" t="n">
        <v>0</v>
      </c>
      <c r="CA352" s="220" t="n">
        <v>0</v>
      </c>
      <c r="CB352" s="220" t="n">
        <v>0</v>
      </c>
      <c r="CC352" s="220" t="n">
        <v>0</v>
      </c>
      <c r="CD352" s="220" t="n">
        <v>0</v>
      </c>
      <c r="CE352" s="220" t="n">
        <v>0</v>
      </c>
      <c r="CF352" s="220" t="n">
        <v>0</v>
      </c>
      <c r="CG352" s="220" t="n">
        <v>0</v>
      </c>
      <c r="CH352" s="220" t="n">
        <v>0</v>
      </c>
      <c r="CI352" s="220" t="n">
        <v>0</v>
      </c>
      <c r="CJ352" s="220" t="n">
        <v>0</v>
      </c>
      <c r="CK352" s="220" t="n">
        <v>0</v>
      </c>
      <c r="CL352" s="220" t="n">
        <v>0</v>
      </c>
      <c r="CM352" s="220" t="n">
        <v>0</v>
      </c>
      <c r="CN352" s="220" t="n">
        <v>0</v>
      </c>
      <c r="CO352" s="220" t="n">
        <v>0</v>
      </c>
      <c r="CP352" s="220" t="n">
        <v>0</v>
      </c>
      <c r="CQ352" s="220" t="n">
        <v>0</v>
      </c>
      <c r="CR352" s="220" t="n">
        <v>0</v>
      </c>
      <c r="CS352" s="220" t="n">
        <v>0</v>
      </c>
      <c r="CT352" s="220" t="n">
        <v>0</v>
      </c>
      <c r="CU352" s="220" t="n">
        <v>0</v>
      </c>
      <c r="CV352" s="220" t="n">
        <v>0</v>
      </c>
      <c r="CW352" s="220" t="n">
        <v>0</v>
      </c>
      <c r="CX352" s="220" t="n">
        <v>0</v>
      </c>
      <c r="CY352" s="220" t="n">
        <v>0</v>
      </c>
      <c r="CZ352" s="220" t="n">
        <v>0</v>
      </c>
      <c r="DA352" s="220" t="n">
        <v>0</v>
      </c>
      <c r="DB352" s="220" t="n">
        <v>0</v>
      </c>
      <c r="DC352" s="220" t="n">
        <v>0</v>
      </c>
      <c r="DD352" s="220" t="n">
        <v>0</v>
      </c>
      <c r="DE352" s="220" t="n">
        <v>0</v>
      </c>
      <c r="DF352" s="220" t="n">
        <v>0</v>
      </c>
      <c r="DG352" s="220" t="n">
        <v>0</v>
      </c>
      <c r="DH352" s="220" t="n">
        <v>0</v>
      </c>
      <c r="DI352" s="220" t="n">
        <v>0</v>
      </c>
      <c r="DJ352" s="220" t="n">
        <v>0</v>
      </c>
      <c r="DK352" s="220" t="n">
        <v>0</v>
      </c>
      <c r="DL352" s="220" t="n">
        <v>0</v>
      </c>
      <c r="DM352" s="220" t="n">
        <v>0</v>
      </c>
      <c r="DN352" s="220" t="n">
        <v>0</v>
      </c>
      <c r="DO352" s="220" t="n">
        <v>0</v>
      </c>
      <c r="DP352" s="220" t="n">
        <v>0</v>
      </c>
      <c r="DQ352" s="220" t="n">
        <v>0</v>
      </c>
      <c r="DR352" s="220" t="n">
        <v>0</v>
      </c>
      <c r="DS352" s="220" t="n">
        <v>0</v>
      </c>
    </row>
    <row r="353" customFormat="false" ht="11.25" hidden="false" customHeight="false" outlineLevel="0" collapsed="false">
      <c r="AT353" s="176" t="n">
        <v>0</v>
      </c>
      <c r="AU353" s="176" t="n">
        <v>0</v>
      </c>
      <c r="AV353" s="176" t="n">
        <v>0</v>
      </c>
      <c r="AW353" s="176" t="n">
        <v>0</v>
      </c>
      <c r="AX353" s="176" t="n">
        <v>0</v>
      </c>
      <c r="AY353" s="176" t="n">
        <v>0</v>
      </c>
      <c r="AZ353" s="176" t="n">
        <v>0</v>
      </c>
      <c r="BA353" s="176" t="n">
        <v>0</v>
      </c>
      <c r="BB353" s="176" t="n">
        <v>0</v>
      </c>
      <c r="BC353" s="176" t="n">
        <v>0</v>
      </c>
      <c r="BD353" s="176" t="n">
        <v>0</v>
      </c>
      <c r="BE353" s="176" t="n">
        <v>0</v>
      </c>
      <c r="BF353" s="176" t="n">
        <v>0</v>
      </c>
      <c r="BG353" s="176" t="n">
        <v>1</v>
      </c>
      <c r="BH353" s="176" t="n">
        <v>0</v>
      </c>
      <c r="BI353" s="176" t="n">
        <v>0</v>
      </c>
      <c r="BJ353" s="176" t="n">
        <v>0</v>
      </c>
      <c r="BK353" s="176" t="n">
        <v>0</v>
      </c>
      <c r="BL353" s="176" t="n">
        <v>0</v>
      </c>
      <c r="BM353" s="176" t="n">
        <v>0</v>
      </c>
      <c r="BN353" s="176" t="n">
        <v>0</v>
      </c>
      <c r="BO353" s="176" t="n">
        <v>0</v>
      </c>
      <c r="BP353" s="176" t="n">
        <v>0</v>
      </c>
      <c r="BQ353" s="176" t="n">
        <v>0</v>
      </c>
      <c r="BR353" s="176" t="n">
        <v>0</v>
      </c>
      <c r="BS353" s="176" t="n">
        <v>0</v>
      </c>
      <c r="BT353" s="176" t="n">
        <v>0</v>
      </c>
      <c r="BU353" s="176" t="n">
        <v>0</v>
      </c>
      <c r="BV353" s="176" t="n">
        <v>0</v>
      </c>
      <c r="BW353" s="176" t="n">
        <v>0</v>
      </c>
      <c r="BX353" s="176" t="n">
        <v>0</v>
      </c>
      <c r="BY353" s="176" t="n">
        <v>0</v>
      </c>
      <c r="BZ353" s="176" t="n">
        <v>0</v>
      </c>
      <c r="CA353" s="220" t="n">
        <v>0</v>
      </c>
      <c r="CB353" s="220" t="n">
        <v>0</v>
      </c>
      <c r="CC353" s="220" t="n">
        <v>0</v>
      </c>
      <c r="CD353" s="220" t="n">
        <v>0</v>
      </c>
      <c r="CE353" s="220" t="n">
        <v>0</v>
      </c>
      <c r="CF353" s="220" t="n">
        <v>0</v>
      </c>
      <c r="CG353" s="220" t="n">
        <v>0</v>
      </c>
      <c r="CH353" s="220" t="n">
        <v>0</v>
      </c>
      <c r="CI353" s="220" t="n">
        <v>0</v>
      </c>
      <c r="CJ353" s="220" t="n">
        <v>0</v>
      </c>
      <c r="CK353" s="220" t="n">
        <v>0</v>
      </c>
      <c r="CL353" s="220" t="n">
        <v>0</v>
      </c>
      <c r="CM353" s="220" t="n">
        <v>0</v>
      </c>
      <c r="CN353" s="220" t="n">
        <v>0</v>
      </c>
      <c r="CO353" s="220" t="n">
        <v>0</v>
      </c>
      <c r="CP353" s="220" t="n">
        <v>0</v>
      </c>
      <c r="CQ353" s="220" t="n">
        <v>0</v>
      </c>
      <c r="CR353" s="220" t="n">
        <v>0</v>
      </c>
      <c r="CS353" s="220" t="n">
        <v>0</v>
      </c>
      <c r="CT353" s="220" t="n">
        <v>0</v>
      </c>
      <c r="CU353" s="220" t="n">
        <v>0</v>
      </c>
      <c r="CV353" s="220" t="n">
        <v>0</v>
      </c>
      <c r="CW353" s="220" t="n">
        <v>0</v>
      </c>
      <c r="CX353" s="220" t="n">
        <v>0</v>
      </c>
      <c r="CY353" s="220" t="n">
        <v>0</v>
      </c>
      <c r="CZ353" s="220" t="n">
        <v>0</v>
      </c>
      <c r="DA353" s="220" t="n">
        <v>0</v>
      </c>
      <c r="DB353" s="220" t="n">
        <v>0</v>
      </c>
      <c r="DC353" s="220" t="n">
        <v>0</v>
      </c>
      <c r="DD353" s="220" t="n">
        <v>0</v>
      </c>
      <c r="DE353" s="220" t="n">
        <v>0</v>
      </c>
      <c r="DF353" s="220" t="n">
        <v>0</v>
      </c>
      <c r="DG353" s="220" t="n">
        <v>0</v>
      </c>
      <c r="DH353" s="220" t="n">
        <v>0</v>
      </c>
      <c r="DI353" s="220" t="n">
        <v>0</v>
      </c>
      <c r="DJ353" s="220" t="n">
        <v>0</v>
      </c>
      <c r="DK353" s="220" t="n">
        <v>0</v>
      </c>
      <c r="DL353" s="220" t="n">
        <v>0</v>
      </c>
      <c r="DM353" s="220" t="n">
        <v>0</v>
      </c>
      <c r="DN353" s="220" t="n">
        <v>0</v>
      </c>
      <c r="DO353" s="220" t="n">
        <v>0</v>
      </c>
      <c r="DP353" s="220" t="n">
        <v>0</v>
      </c>
      <c r="DQ353" s="220" t="n">
        <v>0</v>
      </c>
      <c r="DR353" s="220" t="n">
        <v>0</v>
      </c>
      <c r="DS353" s="220" t="n">
        <v>0</v>
      </c>
    </row>
    <row r="354" customFormat="false" ht="11.25" hidden="false" customHeight="false" outlineLevel="0" collapsed="false">
      <c r="AT354" s="176" t="n">
        <v>0</v>
      </c>
      <c r="AU354" s="176" t="n">
        <v>0</v>
      </c>
      <c r="AV354" s="176" t="n">
        <v>0</v>
      </c>
      <c r="AW354" s="176" t="n">
        <v>0</v>
      </c>
      <c r="AX354" s="176" t="n">
        <v>0</v>
      </c>
      <c r="AY354" s="176" t="n">
        <v>0</v>
      </c>
      <c r="AZ354" s="176" t="n">
        <v>0</v>
      </c>
      <c r="BA354" s="176" t="n">
        <v>0</v>
      </c>
      <c r="BB354" s="176" t="n">
        <v>0</v>
      </c>
      <c r="BC354" s="176" t="n">
        <v>0</v>
      </c>
      <c r="BD354" s="176" t="n">
        <v>0</v>
      </c>
      <c r="BE354" s="176" t="n">
        <v>0</v>
      </c>
      <c r="BF354" s="176" t="n">
        <v>0</v>
      </c>
      <c r="BG354" s="176" t="n">
        <v>0</v>
      </c>
      <c r="BH354" s="176" t="n">
        <v>1</v>
      </c>
      <c r="BI354" s="176" t="n">
        <v>0</v>
      </c>
      <c r="BJ354" s="176" t="n">
        <v>0</v>
      </c>
      <c r="BK354" s="176" t="n">
        <v>0</v>
      </c>
      <c r="BL354" s="176" t="n">
        <v>0</v>
      </c>
      <c r="BM354" s="176" t="n">
        <v>0</v>
      </c>
      <c r="BN354" s="176" t="n">
        <v>0</v>
      </c>
      <c r="BO354" s="176" t="n">
        <v>0</v>
      </c>
      <c r="BP354" s="176" t="n">
        <v>0</v>
      </c>
      <c r="BQ354" s="176" t="n">
        <v>0</v>
      </c>
      <c r="BR354" s="176" t="n">
        <v>0</v>
      </c>
      <c r="BS354" s="176" t="n">
        <v>0</v>
      </c>
      <c r="BT354" s="176" t="n">
        <v>0</v>
      </c>
      <c r="BU354" s="176" t="n">
        <v>0</v>
      </c>
      <c r="BV354" s="176" t="n">
        <v>0</v>
      </c>
      <c r="BW354" s="176" t="n">
        <v>0</v>
      </c>
      <c r="BX354" s="176" t="n">
        <v>0</v>
      </c>
      <c r="BY354" s="176" t="n">
        <v>0</v>
      </c>
      <c r="BZ354" s="176" t="n">
        <v>0</v>
      </c>
      <c r="CA354" s="220" t="n">
        <v>0</v>
      </c>
      <c r="CB354" s="220" t="n">
        <v>0</v>
      </c>
      <c r="CC354" s="220" t="n">
        <v>0</v>
      </c>
      <c r="CD354" s="220" t="n">
        <v>0</v>
      </c>
      <c r="CE354" s="220" t="n">
        <v>0</v>
      </c>
      <c r="CF354" s="220" t="n">
        <v>0</v>
      </c>
      <c r="CG354" s="220" t="n">
        <v>0</v>
      </c>
      <c r="CH354" s="220" t="n">
        <v>0</v>
      </c>
      <c r="CI354" s="220" t="n">
        <v>0</v>
      </c>
      <c r="CJ354" s="220" t="n">
        <v>0</v>
      </c>
      <c r="CK354" s="220" t="n">
        <v>0</v>
      </c>
      <c r="CL354" s="220" t="n">
        <v>0</v>
      </c>
      <c r="CM354" s="220" t="n">
        <v>0</v>
      </c>
      <c r="CN354" s="220" t="n">
        <v>0</v>
      </c>
      <c r="CO354" s="220" t="n">
        <v>0</v>
      </c>
      <c r="CP354" s="220" t="n">
        <v>0</v>
      </c>
      <c r="CQ354" s="220" t="n">
        <v>0</v>
      </c>
      <c r="CR354" s="220" t="n">
        <v>0</v>
      </c>
      <c r="CS354" s="220" t="n">
        <v>0</v>
      </c>
      <c r="CT354" s="220" t="n">
        <v>0</v>
      </c>
      <c r="CU354" s="220" t="n">
        <v>0</v>
      </c>
      <c r="CV354" s="220" t="n">
        <v>0</v>
      </c>
      <c r="CW354" s="220" t="n">
        <v>0</v>
      </c>
      <c r="CX354" s="220" t="n">
        <v>0</v>
      </c>
      <c r="CY354" s="220" t="n">
        <v>0</v>
      </c>
      <c r="CZ354" s="220" t="n">
        <v>0</v>
      </c>
      <c r="DA354" s="220" t="n">
        <v>0</v>
      </c>
      <c r="DB354" s="220" t="n">
        <v>0</v>
      </c>
      <c r="DC354" s="220" t="n">
        <v>0</v>
      </c>
      <c r="DD354" s="220" t="n">
        <v>0</v>
      </c>
      <c r="DE354" s="220" t="n">
        <v>0</v>
      </c>
      <c r="DF354" s="220" t="n">
        <v>0</v>
      </c>
      <c r="DG354" s="220" t="n">
        <v>0</v>
      </c>
      <c r="DH354" s="220" t="n">
        <v>0</v>
      </c>
      <c r="DI354" s="220" t="n">
        <v>0</v>
      </c>
      <c r="DJ354" s="220" t="n">
        <v>0</v>
      </c>
      <c r="DK354" s="220" t="n">
        <v>0</v>
      </c>
      <c r="DL354" s="220" t="n">
        <v>0</v>
      </c>
      <c r="DM354" s="220" t="n">
        <v>0</v>
      </c>
      <c r="DN354" s="220" t="n">
        <v>0</v>
      </c>
      <c r="DO354" s="220" t="n">
        <v>0</v>
      </c>
      <c r="DP354" s="220" t="n">
        <v>0</v>
      </c>
      <c r="DQ354" s="220" t="n">
        <v>0</v>
      </c>
      <c r="DR354" s="220" t="n">
        <v>0</v>
      </c>
      <c r="DS354" s="220" t="n">
        <v>0</v>
      </c>
    </row>
    <row r="355" customFormat="false" ht="11.25" hidden="false" customHeight="false" outlineLevel="0" collapsed="false">
      <c r="AT355" s="176" t="n">
        <v>0</v>
      </c>
      <c r="AU355" s="176" t="n">
        <v>0</v>
      </c>
      <c r="AV355" s="176" t="n">
        <v>0</v>
      </c>
      <c r="AW355" s="176" t="n">
        <v>0</v>
      </c>
      <c r="AX355" s="176" t="n">
        <v>0</v>
      </c>
      <c r="AY355" s="176" t="n">
        <v>0</v>
      </c>
      <c r="AZ355" s="176" t="n">
        <v>0</v>
      </c>
      <c r="BA355" s="176" t="n">
        <v>0</v>
      </c>
      <c r="BB355" s="176" t="n">
        <v>0</v>
      </c>
      <c r="BC355" s="176" t="n">
        <v>0</v>
      </c>
      <c r="BD355" s="176" t="n">
        <v>0</v>
      </c>
      <c r="BE355" s="176" t="n">
        <v>0</v>
      </c>
      <c r="BF355" s="176" t="n">
        <v>0</v>
      </c>
      <c r="BG355" s="176" t="n">
        <v>0</v>
      </c>
      <c r="BH355" s="176" t="n">
        <v>0</v>
      </c>
      <c r="BI355" s="176" t="n">
        <v>1</v>
      </c>
      <c r="BJ355" s="176" t="n">
        <v>0</v>
      </c>
      <c r="BK355" s="176" t="n">
        <v>0</v>
      </c>
      <c r="BL355" s="176" t="n">
        <v>0</v>
      </c>
      <c r="BM355" s="176" t="n">
        <v>0</v>
      </c>
      <c r="BN355" s="176" t="n">
        <v>0</v>
      </c>
      <c r="BO355" s="176" t="n">
        <v>0</v>
      </c>
      <c r="BP355" s="176" t="n">
        <v>0</v>
      </c>
      <c r="BQ355" s="176" t="n">
        <v>0</v>
      </c>
      <c r="BR355" s="176" t="n">
        <v>0</v>
      </c>
      <c r="BS355" s="176" t="n">
        <v>0</v>
      </c>
      <c r="BT355" s="176" t="n">
        <v>0</v>
      </c>
      <c r="BU355" s="176" t="n">
        <v>0</v>
      </c>
      <c r="BV355" s="176" t="n">
        <v>0</v>
      </c>
      <c r="BW355" s="176" t="n">
        <v>0</v>
      </c>
      <c r="BX355" s="176" t="n">
        <v>0</v>
      </c>
      <c r="BY355" s="176" t="n">
        <v>0</v>
      </c>
      <c r="BZ355" s="176" t="n">
        <v>0</v>
      </c>
      <c r="CA355" s="220" t="n">
        <v>0</v>
      </c>
      <c r="CB355" s="220" t="n">
        <v>0</v>
      </c>
      <c r="CC355" s="220" t="n">
        <v>0</v>
      </c>
      <c r="CD355" s="220" t="n">
        <v>0</v>
      </c>
      <c r="CE355" s="220" t="n">
        <v>0</v>
      </c>
      <c r="CF355" s="220" t="n">
        <v>0</v>
      </c>
      <c r="CG355" s="220" t="n">
        <v>0</v>
      </c>
      <c r="CH355" s="220" t="n">
        <v>0</v>
      </c>
      <c r="CI355" s="220" t="n">
        <v>0</v>
      </c>
      <c r="CJ355" s="220" t="n">
        <v>0</v>
      </c>
      <c r="CK355" s="220" t="n">
        <v>0</v>
      </c>
      <c r="CL355" s="220" t="n">
        <v>0</v>
      </c>
      <c r="CM355" s="220" t="n">
        <v>0</v>
      </c>
      <c r="CN355" s="220" t="n">
        <v>0</v>
      </c>
      <c r="CO355" s="220" t="n">
        <v>0</v>
      </c>
      <c r="CP355" s="220" t="n">
        <v>0</v>
      </c>
      <c r="CQ355" s="220" t="n">
        <v>0</v>
      </c>
      <c r="CR355" s="220" t="n">
        <v>0</v>
      </c>
      <c r="CS355" s="220" t="n">
        <v>0</v>
      </c>
      <c r="CT355" s="220" t="n">
        <v>0</v>
      </c>
      <c r="CU355" s="220" t="n">
        <v>0</v>
      </c>
      <c r="CV355" s="220" t="n">
        <v>0</v>
      </c>
      <c r="CW355" s="220" t="n">
        <v>0</v>
      </c>
      <c r="CX355" s="220" t="n">
        <v>0</v>
      </c>
      <c r="CY355" s="220" t="n">
        <v>0</v>
      </c>
      <c r="CZ355" s="220" t="n">
        <v>0</v>
      </c>
      <c r="DA355" s="220" t="n">
        <v>0</v>
      </c>
      <c r="DB355" s="220" t="n">
        <v>0</v>
      </c>
      <c r="DC355" s="220" t="n">
        <v>0</v>
      </c>
      <c r="DD355" s="220" t="n">
        <v>0</v>
      </c>
      <c r="DE355" s="220" t="n">
        <v>0</v>
      </c>
      <c r="DF355" s="220" t="n">
        <v>0</v>
      </c>
      <c r="DG355" s="220" t="n">
        <v>0</v>
      </c>
      <c r="DH355" s="220" t="n">
        <v>0</v>
      </c>
      <c r="DI355" s="220" t="n">
        <v>0</v>
      </c>
      <c r="DJ355" s="220" t="n">
        <v>0</v>
      </c>
      <c r="DK355" s="220" t="n">
        <v>0</v>
      </c>
      <c r="DL355" s="220" t="n">
        <v>0</v>
      </c>
      <c r="DM355" s="220" t="n">
        <v>0</v>
      </c>
      <c r="DN355" s="220" t="n">
        <v>0</v>
      </c>
      <c r="DO355" s="220" t="n">
        <v>0</v>
      </c>
      <c r="DP355" s="220" t="n">
        <v>0</v>
      </c>
      <c r="DQ355" s="220" t="n">
        <v>0</v>
      </c>
      <c r="DR355" s="220" t="n">
        <v>0</v>
      </c>
      <c r="DS355" s="220" t="n">
        <v>0</v>
      </c>
    </row>
    <row r="356" customFormat="false" ht="11.25" hidden="false" customHeight="false" outlineLevel="0" collapsed="false">
      <c r="AT356" s="176" t="n">
        <v>0</v>
      </c>
      <c r="AU356" s="176" t="n">
        <v>0</v>
      </c>
      <c r="AV356" s="176" t="n">
        <v>0</v>
      </c>
      <c r="AW356" s="176" t="n">
        <v>0</v>
      </c>
      <c r="AX356" s="176" t="n">
        <v>0</v>
      </c>
      <c r="AY356" s="176" t="n">
        <v>0</v>
      </c>
      <c r="AZ356" s="176" t="n">
        <v>0</v>
      </c>
      <c r="BA356" s="176" t="n">
        <v>0</v>
      </c>
      <c r="BB356" s="176" t="n">
        <v>0</v>
      </c>
      <c r="BC356" s="176" t="n">
        <v>0</v>
      </c>
      <c r="BD356" s="176" t="n">
        <v>0</v>
      </c>
      <c r="BE356" s="176" t="n">
        <v>0</v>
      </c>
      <c r="BF356" s="176" t="n">
        <v>0</v>
      </c>
      <c r="BG356" s="176" t="n">
        <v>0</v>
      </c>
      <c r="BH356" s="176" t="n">
        <v>0</v>
      </c>
      <c r="BI356" s="176" t="n">
        <v>0</v>
      </c>
      <c r="BJ356" s="176" t="n">
        <v>1</v>
      </c>
      <c r="BK356" s="176" t="n">
        <v>0</v>
      </c>
      <c r="BL356" s="176" t="n">
        <v>0</v>
      </c>
      <c r="BM356" s="176" t="n">
        <v>0</v>
      </c>
      <c r="BN356" s="176" t="n">
        <v>0</v>
      </c>
      <c r="BO356" s="176" t="n">
        <v>0</v>
      </c>
      <c r="BP356" s="176" t="n">
        <v>0</v>
      </c>
      <c r="BQ356" s="176" t="n">
        <v>0</v>
      </c>
      <c r="BR356" s="176" t="n">
        <v>0</v>
      </c>
      <c r="BS356" s="176" t="n">
        <v>0</v>
      </c>
      <c r="BT356" s="176" t="n">
        <v>0</v>
      </c>
      <c r="BU356" s="176" t="n">
        <v>0</v>
      </c>
      <c r="BV356" s="176" t="n">
        <v>0</v>
      </c>
      <c r="BW356" s="176" t="n">
        <v>0</v>
      </c>
      <c r="BX356" s="176" t="n">
        <v>0</v>
      </c>
      <c r="BY356" s="176" t="n">
        <v>0</v>
      </c>
      <c r="BZ356" s="176" t="n">
        <v>0</v>
      </c>
      <c r="CA356" s="220" t="n">
        <v>0</v>
      </c>
      <c r="CB356" s="220" t="n">
        <v>0</v>
      </c>
      <c r="CC356" s="220" t="n">
        <v>0</v>
      </c>
      <c r="CD356" s="220" t="n">
        <v>0</v>
      </c>
      <c r="CE356" s="220" t="n">
        <v>0</v>
      </c>
      <c r="CF356" s="220" t="n">
        <v>0</v>
      </c>
      <c r="CG356" s="220" t="n">
        <v>0</v>
      </c>
      <c r="CH356" s="220" t="n">
        <v>0</v>
      </c>
      <c r="CI356" s="220" t="n">
        <v>0</v>
      </c>
      <c r="CJ356" s="220" t="n">
        <v>0</v>
      </c>
      <c r="CK356" s="220" t="n">
        <v>0</v>
      </c>
      <c r="CL356" s="220" t="n">
        <v>0</v>
      </c>
      <c r="CM356" s="220" t="n">
        <v>0</v>
      </c>
      <c r="CN356" s="220" t="n">
        <v>0</v>
      </c>
      <c r="CO356" s="220" t="n">
        <v>0</v>
      </c>
      <c r="CP356" s="220" t="n">
        <v>0</v>
      </c>
      <c r="CQ356" s="220" t="n">
        <v>0</v>
      </c>
      <c r="CR356" s="220" t="n">
        <v>0</v>
      </c>
      <c r="CS356" s="220" t="n">
        <v>0</v>
      </c>
      <c r="CT356" s="220" t="n">
        <v>0</v>
      </c>
      <c r="CU356" s="220" t="n">
        <v>0</v>
      </c>
      <c r="CV356" s="220" t="n">
        <v>0</v>
      </c>
      <c r="CW356" s="220" t="n">
        <v>0</v>
      </c>
      <c r="CX356" s="220" t="n">
        <v>0</v>
      </c>
      <c r="CY356" s="220" t="n">
        <v>0</v>
      </c>
      <c r="CZ356" s="220" t="n">
        <v>0</v>
      </c>
      <c r="DA356" s="220" t="n">
        <v>0</v>
      </c>
      <c r="DB356" s="220" t="n">
        <v>0</v>
      </c>
      <c r="DC356" s="220" t="n">
        <v>0</v>
      </c>
      <c r="DD356" s="220" t="n">
        <v>0</v>
      </c>
      <c r="DE356" s="220" t="n">
        <v>0</v>
      </c>
      <c r="DF356" s="220" t="n">
        <v>0</v>
      </c>
      <c r="DG356" s="220" t="n">
        <v>0</v>
      </c>
      <c r="DH356" s="220" t="n">
        <v>0</v>
      </c>
      <c r="DI356" s="220" t="n">
        <v>0</v>
      </c>
      <c r="DJ356" s="220" t="n">
        <v>0</v>
      </c>
      <c r="DK356" s="220" t="n">
        <v>0</v>
      </c>
      <c r="DL356" s="220" t="n">
        <v>0</v>
      </c>
      <c r="DM356" s="220" t="n">
        <v>0</v>
      </c>
      <c r="DN356" s="220" t="n">
        <v>0</v>
      </c>
      <c r="DO356" s="220" t="n">
        <v>0</v>
      </c>
      <c r="DP356" s="220" t="n">
        <v>0</v>
      </c>
      <c r="DQ356" s="220" t="n">
        <v>0</v>
      </c>
      <c r="DR356" s="220" t="n">
        <v>0</v>
      </c>
      <c r="DS356" s="220" t="n">
        <v>0</v>
      </c>
    </row>
    <row r="357" customFormat="false" ht="11.25" hidden="false" customHeight="false" outlineLevel="0" collapsed="false">
      <c r="AT357" s="176" t="n">
        <v>0</v>
      </c>
      <c r="AU357" s="176" t="n">
        <v>0</v>
      </c>
      <c r="AV357" s="176" t="n">
        <v>0</v>
      </c>
      <c r="AW357" s="176" t="n">
        <v>0</v>
      </c>
      <c r="AX357" s="176" t="n">
        <v>0</v>
      </c>
      <c r="AY357" s="176" t="n">
        <v>0</v>
      </c>
      <c r="AZ357" s="176" t="n">
        <v>0</v>
      </c>
      <c r="BA357" s="176" t="n">
        <v>0</v>
      </c>
      <c r="BB357" s="176" t="n">
        <v>0</v>
      </c>
      <c r="BC357" s="176" t="n">
        <v>0</v>
      </c>
      <c r="BD357" s="176" t="n">
        <v>0</v>
      </c>
      <c r="BE357" s="176" t="n">
        <v>0</v>
      </c>
      <c r="BF357" s="176" t="n">
        <v>0</v>
      </c>
      <c r="BG357" s="176" t="n">
        <v>0</v>
      </c>
      <c r="BH357" s="176" t="n">
        <v>0</v>
      </c>
      <c r="BI357" s="176" t="n">
        <v>0</v>
      </c>
      <c r="BJ357" s="176" t="n">
        <v>0</v>
      </c>
      <c r="BK357" s="176" t="n">
        <v>1</v>
      </c>
      <c r="BL357" s="176" t="n">
        <v>0</v>
      </c>
      <c r="BM357" s="176" t="n">
        <v>0</v>
      </c>
      <c r="BN357" s="176" t="n">
        <v>0</v>
      </c>
      <c r="BO357" s="176" t="n">
        <v>0</v>
      </c>
      <c r="BP357" s="176" t="n">
        <v>0</v>
      </c>
      <c r="BQ357" s="176" t="n">
        <v>0</v>
      </c>
      <c r="BR357" s="176" t="n">
        <v>0</v>
      </c>
      <c r="BS357" s="176" t="n">
        <v>0</v>
      </c>
      <c r="BT357" s="176" t="n">
        <v>0</v>
      </c>
      <c r="BU357" s="176" t="n">
        <v>0</v>
      </c>
      <c r="BV357" s="176" t="n">
        <v>0</v>
      </c>
      <c r="BW357" s="176" t="n">
        <v>0</v>
      </c>
      <c r="BX357" s="176" t="n">
        <v>0</v>
      </c>
      <c r="BY357" s="176" t="n">
        <v>0</v>
      </c>
      <c r="BZ357" s="176" t="n">
        <v>0</v>
      </c>
      <c r="CA357" s="220" t="n">
        <v>0</v>
      </c>
      <c r="CB357" s="220" t="n">
        <v>0</v>
      </c>
      <c r="CC357" s="220" t="n">
        <v>0</v>
      </c>
      <c r="CD357" s="220" t="n">
        <v>0</v>
      </c>
      <c r="CE357" s="220" t="n">
        <v>0</v>
      </c>
      <c r="CF357" s="220" t="n">
        <v>0</v>
      </c>
      <c r="CG357" s="220" t="n">
        <v>0</v>
      </c>
      <c r="CH357" s="220" t="n">
        <v>0</v>
      </c>
      <c r="CI357" s="220" t="n">
        <v>0</v>
      </c>
      <c r="CJ357" s="220" t="n">
        <v>0</v>
      </c>
      <c r="CK357" s="220" t="n">
        <v>0</v>
      </c>
      <c r="CL357" s="220" t="n">
        <v>0</v>
      </c>
      <c r="CM357" s="220" t="n">
        <v>0</v>
      </c>
      <c r="CN357" s="220" t="n">
        <v>0</v>
      </c>
      <c r="CO357" s="220" t="n">
        <v>0</v>
      </c>
      <c r="CP357" s="220" t="n">
        <v>0</v>
      </c>
      <c r="CQ357" s="220" t="n">
        <v>0</v>
      </c>
      <c r="CR357" s="220" t="n">
        <v>0</v>
      </c>
      <c r="CS357" s="220" t="n">
        <v>0</v>
      </c>
      <c r="CT357" s="220" t="n">
        <v>0</v>
      </c>
      <c r="CU357" s="220" t="n">
        <v>0</v>
      </c>
      <c r="CV357" s="220" t="n">
        <v>0</v>
      </c>
      <c r="CW357" s="220" t="n">
        <v>0</v>
      </c>
      <c r="CX357" s="220" t="n">
        <v>0</v>
      </c>
      <c r="CY357" s="220" t="n">
        <v>0</v>
      </c>
      <c r="CZ357" s="220" t="n">
        <v>0</v>
      </c>
      <c r="DA357" s="220" t="n">
        <v>0</v>
      </c>
      <c r="DB357" s="220" t="n">
        <v>0</v>
      </c>
      <c r="DC357" s="220" t="n">
        <v>0</v>
      </c>
      <c r="DD357" s="220" t="n">
        <v>0</v>
      </c>
      <c r="DE357" s="220" t="n">
        <v>0</v>
      </c>
      <c r="DF357" s="220" t="n">
        <v>0</v>
      </c>
      <c r="DG357" s="220" t="n">
        <v>0</v>
      </c>
      <c r="DH357" s="220" t="n">
        <v>0</v>
      </c>
      <c r="DI357" s="220" t="n">
        <v>0</v>
      </c>
      <c r="DJ357" s="220" t="n">
        <v>0</v>
      </c>
      <c r="DK357" s="220" t="n">
        <v>0</v>
      </c>
      <c r="DL357" s="220" t="n">
        <v>0</v>
      </c>
      <c r="DM357" s="220" t="n">
        <v>0</v>
      </c>
      <c r="DN357" s="220" t="n">
        <v>0</v>
      </c>
      <c r="DO357" s="220" t="n">
        <v>0</v>
      </c>
      <c r="DP357" s="220" t="n">
        <v>0</v>
      </c>
      <c r="DQ357" s="220" t="n">
        <v>0</v>
      </c>
      <c r="DR357" s="220" t="n">
        <v>0</v>
      </c>
      <c r="DS357" s="220" t="n">
        <v>0</v>
      </c>
    </row>
    <row r="358" customFormat="false" ht="11.25" hidden="false" customHeight="false" outlineLevel="0" collapsed="false">
      <c r="AT358" s="176" t="n">
        <v>0</v>
      </c>
      <c r="AU358" s="176" t="n">
        <v>0</v>
      </c>
      <c r="AV358" s="176" t="n">
        <v>0</v>
      </c>
      <c r="AW358" s="176" t="n">
        <v>0</v>
      </c>
      <c r="AX358" s="176" t="n">
        <v>0</v>
      </c>
      <c r="AY358" s="176" t="n">
        <v>0</v>
      </c>
      <c r="AZ358" s="176" t="n">
        <v>0</v>
      </c>
      <c r="BA358" s="176" t="n">
        <v>0</v>
      </c>
      <c r="BB358" s="176" t="n">
        <v>0</v>
      </c>
      <c r="BC358" s="176" t="n">
        <v>0</v>
      </c>
      <c r="BD358" s="176" t="n">
        <v>0</v>
      </c>
      <c r="BE358" s="176" t="n">
        <v>0</v>
      </c>
      <c r="BF358" s="176" t="n">
        <v>0</v>
      </c>
      <c r="BG358" s="176" t="n">
        <v>0</v>
      </c>
      <c r="BH358" s="176" t="n">
        <v>0</v>
      </c>
      <c r="BI358" s="176" t="n">
        <v>0</v>
      </c>
      <c r="BJ358" s="176" t="n">
        <v>0</v>
      </c>
      <c r="BK358" s="176" t="n">
        <v>0</v>
      </c>
      <c r="BL358" s="176" t="n">
        <v>1</v>
      </c>
      <c r="BM358" s="176" t="n">
        <v>0</v>
      </c>
      <c r="BN358" s="176" t="n">
        <v>0</v>
      </c>
      <c r="BO358" s="176" t="n">
        <v>0</v>
      </c>
      <c r="BP358" s="176" t="n">
        <v>0</v>
      </c>
      <c r="BQ358" s="176" t="n">
        <v>0</v>
      </c>
      <c r="BR358" s="176" t="n">
        <v>0</v>
      </c>
      <c r="BS358" s="176" t="n">
        <v>0</v>
      </c>
      <c r="BT358" s="176" t="n">
        <v>0</v>
      </c>
      <c r="BU358" s="176" t="n">
        <v>0</v>
      </c>
      <c r="BV358" s="176" t="n">
        <v>0</v>
      </c>
      <c r="BW358" s="176" t="n">
        <v>0</v>
      </c>
      <c r="BX358" s="176" t="n">
        <v>0</v>
      </c>
      <c r="BY358" s="176" t="n">
        <v>0</v>
      </c>
      <c r="BZ358" s="176" t="n">
        <v>0</v>
      </c>
      <c r="CA358" s="220" t="n">
        <v>0</v>
      </c>
      <c r="CB358" s="220" t="n">
        <v>0</v>
      </c>
      <c r="CC358" s="220" t="n">
        <v>0</v>
      </c>
      <c r="CD358" s="220" t="n">
        <v>0</v>
      </c>
      <c r="CE358" s="220" t="n">
        <v>0</v>
      </c>
      <c r="CF358" s="220" t="n">
        <v>0</v>
      </c>
      <c r="CG358" s="220" t="n">
        <v>0</v>
      </c>
      <c r="CH358" s="220" t="n">
        <v>0</v>
      </c>
      <c r="CI358" s="220" t="n">
        <v>0</v>
      </c>
      <c r="CJ358" s="220" t="n">
        <v>0</v>
      </c>
      <c r="CK358" s="220" t="n">
        <v>0</v>
      </c>
      <c r="CL358" s="220" t="n">
        <v>0</v>
      </c>
      <c r="CM358" s="220" t="n">
        <v>0</v>
      </c>
      <c r="CN358" s="220" t="n">
        <v>0</v>
      </c>
      <c r="CO358" s="220" t="n">
        <v>0</v>
      </c>
      <c r="CP358" s="220" t="n">
        <v>0</v>
      </c>
      <c r="CQ358" s="220" t="n">
        <v>0</v>
      </c>
      <c r="CR358" s="220" t="n">
        <v>0</v>
      </c>
      <c r="CS358" s="220" t="n">
        <v>0</v>
      </c>
      <c r="CT358" s="220" t="n">
        <v>0</v>
      </c>
      <c r="CU358" s="220" t="n">
        <v>0</v>
      </c>
      <c r="CV358" s="220" t="n">
        <v>0</v>
      </c>
      <c r="CW358" s="220" t="n">
        <v>0</v>
      </c>
      <c r="CX358" s="220" t="n">
        <v>0</v>
      </c>
      <c r="CY358" s="220" t="n">
        <v>0</v>
      </c>
      <c r="CZ358" s="220" t="n">
        <v>0</v>
      </c>
      <c r="DA358" s="220" t="n">
        <v>0</v>
      </c>
      <c r="DB358" s="220" t="n">
        <v>0</v>
      </c>
      <c r="DC358" s="220" t="n">
        <v>0</v>
      </c>
      <c r="DD358" s="220" t="n">
        <v>0</v>
      </c>
      <c r="DE358" s="220" t="n">
        <v>0</v>
      </c>
      <c r="DF358" s="220" t="n">
        <v>0</v>
      </c>
      <c r="DG358" s="220" t="n">
        <v>0</v>
      </c>
      <c r="DH358" s="220" t="n">
        <v>0</v>
      </c>
      <c r="DI358" s="220" t="n">
        <v>0</v>
      </c>
      <c r="DJ358" s="220" t="n">
        <v>0</v>
      </c>
      <c r="DK358" s="220" t="n">
        <v>0</v>
      </c>
      <c r="DL358" s="220" t="n">
        <v>0</v>
      </c>
      <c r="DM358" s="220" t="n">
        <v>0</v>
      </c>
      <c r="DN358" s="220" t="n">
        <v>0</v>
      </c>
      <c r="DO358" s="220" t="n">
        <v>0</v>
      </c>
      <c r="DP358" s="220" t="n">
        <v>0</v>
      </c>
      <c r="DQ358" s="220" t="n">
        <v>0</v>
      </c>
      <c r="DR358" s="220" t="n">
        <v>0</v>
      </c>
      <c r="DS358" s="220" t="n">
        <v>0</v>
      </c>
    </row>
    <row r="359" customFormat="false" ht="11.25" hidden="false" customHeight="false" outlineLevel="0" collapsed="false">
      <c r="AT359" s="176" t="n">
        <v>0</v>
      </c>
      <c r="AU359" s="176" t="n">
        <v>0</v>
      </c>
      <c r="AV359" s="176" t="n">
        <v>0</v>
      </c>
      <c r="AW359" s="176" t="n">
        <v>0</v>
      </c>
      <c r="AX359" s="176" t="n">
        <v>0</v>
      </c>
      <c r="AY359" s="176" t="n">
        <v>0</v>
      </c>
      <c r="AZ359" s="176" t="n">
        <v>0</v>
      </c>
      <c r="BA359" s="176" t="n">
        <v>0</v>
      </c>
      <c r="BB359" s="176" t="n">
        <v>0</v>
      </c>
      <c r="BC359" s="176" t="n">
        <v>0</v>
      </c>
      <c r="BD359" s="176" t="n">
        <v>0</v>
      </c>
      <c r="BE359" s="176" t="n">
        <v>0</v>
      </c>
      <c r="BF359" s="176" t="n">
        <v>0</v>
      </c>
      <c r="BG359" s="176" t="n">
        <v>0</v>
      </c>
      <c r="BH359" s="176" t="n">
        <v>0</v>
      </c>
      <c r="BI359" s="176" t="n">
        <v>0</v>
      </c>
      <c r="BJ359" s="176" t="n">
        <v>0</v>
      </c>
      <c r="BK359" s="176" t="n">
        <v>0</v>
      </c>
      <c r="BL359" s="176" t="n">
        <v>0</v>
      </c>
      <c r="BM359" s="176" t="n">
        <v>1</v>
      </c>
      <c r="BN359" s="176" t="n">
        <v>0</v>
      </c>
      <c r="BO359" s="176" t="n">
        <v>0</v>
      </c>
      <c r="BP359" s="176" t="n">
        <v>0</v>
      </c>
      <c r="BQ359" s="176" t="n">
        <v>0</v>
      </c>
      <c r="BR359" s="176" t="n">
        <v>0</v>
      </c>
      <c r="BS359" s="176" t="n">
        <v>0</v>
      </c>
      <c r="BT359" s="176" t="n">
        <v>0</v>
      </c>
      <c r="BU359" s="176" t="n">
        <v>0</v>
      </c>
      <c r="BV359" s="176" t="n">
        <v>0</v>
      </c>
      <c r="BW359" s="176" t="n">
        <v>0</v>
      </c>
      <c r="BX359" s="176" t="n">
        <v>0</v>
      </c>
      <c r="BY359" s="176" t="n">
        <v>0</v>
      </c>
      <c r="BZ359" s="176" t="n">
        <v>0</v>
      </c>
      <c r="CA359" s="220" t="n">
        <v>0</v>
      </c>
      <c r="CB359" s="220" t="n">
        <v>0</v>
      </c>
      <c r="CC359" s="220" t="n">
        <v>0</v>
      </c>
      <c r="CD359" s="220" t="n">
        <v>0</v>
      </c>
      <c r="CE359" s="220" t="n">
        <v>0</v>
      </c>
      <c r="CF359" s="220" t="n">
        <v>0</v>
      </c>
      <c r="CG359" s="220" t="n">
        <v>0</v>
      </c>
      <c r="CH359" s="220" t="n">
        <v>0</v>
      </c>
      <c r="CI359" s="220" t="n">
        <v>0</v>
      </c>
      <c r="CJ359" s="220" t="n">
        <v>0</v>
      </c>
      <c r="CK359" s="220" t="n">
        <v>0</v>
      </c>
      <c r="CL359" s="220" t="n">
        <v>0</v>
      </c>
      <c r="CM359" s="220" t="n">
        <v>0</v>
      </c>
      <c r="CN359" s="220" t="n">
        <v>0</v>
      </c>
      <c r="CO359" s="220" t="n">
        <v>0</v>
      </c>
      <c r="CP359" s="220" t="n">
        <v>0</v>
      </c>
      <c r="CQ359" s="220" t="n">
        <v>0</v>
      </c>
      <c r="CR359" s="220" t="n">
        <v>0</v>
      </c>
      <c r="CS359" s="220" t="n">
        <v>0</v>
      </c>
      <c r="CT359" s="220" t="n">
        <v>0</v>
      </c>
      <c r="CU359" s="220" t="n">
        <v>0</v>
      </c>
      <c r="CV359" s="220" t="n">
        <v>0</v>
      </c>
      <c r="CW359" s="220" t="n">
        <v>0</v>
      </c>
      <c r="CX359" s="220" t="n">
        <v>0</v>
      </c>
      <c r="CY359" s="220" t="n">
        <v>0</v>
      </c>
      <c r="CZ359" s="220" t="n">
        <v>0</v>
      </c>
      <c r="DA359" s="220" t="n">
        <v>0</v>
      </c>
      <c r="DB359" s="220" t="n">
        <v>0</v>
      </c>
      <c r="DC359" s="220" t="n">
        <v>0</v>
      </c>
      <c r="DD359" s="220" t="n">
        <v>0</v>
      </c>
      <c r="DE359" s="220" t="n">
        <v>0</v>
      </c>
      <c r="DF359" s="220" t="n">
        <v>0</v>
      </c>
      <c r="DG359" s="220" t="n">
        <v>0</v>
      </c>
      <c r="DH359" s="220" t="n">
        <v>0</v>
      </c>
      <c r="DI359" s="220" t="n">
        <v>0</v>
      </c>
      <c r="DJ359" s="220" t="n">
        <v>0</v>
      </c>
      <c r="DK359" s="220" t="n">
        <v>0</v>
      </c>
      <c r="DL359" s="220" t="n">
        <v>0</v>
      </c>
      <c r="DM359" s="220" t="n">
        <v>0</v>
      </c>
      <c r="DN359" s="220" t="n">
        <v>0</v>
      </c>
      <c r="DO359" s="220" t="n">
        <v>0</v>
      </c>
      <c r="DP359" s="220" t="n">
        <v>0</v>
      </c>
      <c r="DQ359" s="220" t="n">
        <v>0</v>
      </c>
      <c r="DR359" s="220" t="n">
        <v>0</v>
      </c>
      <c r="DS359" s="220" t="n">
        <v>0</v>
      </c>
    </row>
    <row r="360" customFormat="false" ht="11.25" hidden="false" customHeight="false" outlineLevel="0" collapsed="false">
      <c r="AT360" s="176" t="n">
        <v>0</v>
      </c>
      <c r="AU360" s="176" t="n">
        <v>0</v>
      </c>
      <c r="AV360" s="176" t="n">
        <v>0</v>
      </c>
      <c r="AW360" s="176" t="n">
        <v>0</v>
      </c>
      <c r="AX360" s="176" t="n">
        <v>0</v>
      </c>
      <c r="AY360" s="176" t="n">
        <v>0</v>
      </c>
      <c r="AZ360" s="176" t="n">
        <v>0</v>
      </c>
      <c r="BA360" s="176" t="n">
        <v>0</v>
      </c>
      <c r="BB360" s="176" t="n">
        <v>0</v>
      </c>
      <c r="BC360" s="176" t="n">
        <v>0</v>
      </c>
      <c r="BD360" s="176" t="n">
        <v>0</v>
      </c>
      <c r="BE360" s="176" t="n">
        <v>0</v>
      </c>
      <c r="BF360" s="176" t="n">
        <v>0</v>
      </c>
      <c r="BG360" s="176" t="n">
        <v>0</v>
      </c>
      <c r="BH360" s="176" t="n">
        <v>0</v>
      </c>
      <c r="BI360" s="176" t="n">
        <v>0</v>
      </c>
      <c r="BJ360" s="176" t="n">
        <v>0</v>
      </c>
      <c r="BK360" s="176" t="n">
        <v>0</v>
      </c>
      <c r="BL360" s="176" t="n">
        <v>0</v>
      </c>
      <c r="BM360" s="176" t="n">
        <v>0</v>
      </c>
      <c r="BN360" s="176" t="n">
        <v>1</v>
      </c>
      <c r="BO360" s="176" t="n">
        <v>0</v>
      </c>
      <c r="BP360" s="176" t="n">
        <v>0</v>
      </c>
      <c r="BQ360" s="176" t="n">
        <v>0</v>
      </c>
      <c r="BR360" s="176" t="n">
        <v>0</v>
      </c>
      <c r="BS360" s="176" t="n">
        <v>0</v>
      </c>
      <c r="BT360" s="176" t="n">
        <v>0</v>
      </c>
      <c r="BU360" s="176" t="n">
        <v>0</v>
      </c>
      <c r="BV360" s="176" t="n">
        <v>0</v>
      </c>
      <c r="BW360" s="176" t="n">
        <v>0</v>
      </c>
      <c r="BX360" s="176" t="n">
        <v>0</v>
      </c>
      <c r="BY360" s="176" t="n">
        <v>0</v>
      </c>
      <c r="BZ360" s="176" t="n">
        <v>0</v>
      </c>
      <c r="CA360" s="220" t="n">
        <v>0</v>
      </c>
      <c r="CB360" s="220" t="n">
        <v>0</v>
      </c>
      <c r="CC360" s="220" t="n">
        <v>0</v>
      </c>
      <c r="CD360" s="220" t="n">
        <v>0</v>
      </c>
      <c r="CE360" s="220" t="n">
        <v>0</v>
      </c>
      <c r="CF360" s="220" t="n">
        <v>0</v>
      </c>
      <c r="CG360" s="220" t="n">
        <v>0</v>
      </c>
      <c r="CH360" s="220" t="n">
        <v>0</v>
      </c>
      <c r="CI360" s="220" t="n">
        <v>0</v>
      </c>
      <c r="CJ360" s="220" t="n">
        <v>0</v>
      </c>
      <c r="CK360" s="220" t="n">
        <v>0</v>
      </c>
      <c r="CL360" s="220" t="n">
        <v>0</v>
      </c>
      <c r="CM360" s="220" t="n">
        <v>0</v>
      </c>
      <c r="CN360" s="220" t="n">
        <v>0</v>
      </c>
      <c r="CO360" s="220" t="n">
        <v>0</v>
      </c>
      <c r="CP360" s="220" t="n">
        <v>0</v>
      </c>
      <c r="CQ360" s="220" t="n">
        <v>0</v>
      </c>
      <c r="CR360" s="220" t="n">
        <v>0</v>
      </c>
      <c r="CS360" s="220" t="n">
        <v>0</v>
      </c>
      <c r="CT360" s="220" t="n">
        <v>0</v>
      </c>
      <c r="CU360" s="220" t="n">
        <v>0</v>
      </c>
      <c r="CV360" s="220" t="n">
        <v>0</v>
      </c>
      <c r="CW360" s="220" t="n">
        <v>0</v>
      </c>
      <c r="CX360" s="220" t="n">
        <v>0</v>
      </c>
      <c r="CY360" s="220" t="n">
        <v>0</v>
      </c>
      <c r="CZ360" s="220" t="n">
        <v>0</v>
      </c>
      <c r="DA360" s="220" t="n">
        <v>0</v>
      </c>
      <c r="DB360" s="220" t="n">
        <v>0</v>
      </c>
      <c r="DC360" s="220" t="n">
        <v>0</v>
      </c>
      <c r="DD360" s="220" t="n">
        <v>0</v>
      </c>
      <c r="DE360" s="220" t="n">
        <v>0</v>
      </c>
      <c r="DF360" s="220" t="n">
        <v>0</v>
      </c>
      <c r="DG360" s="220" t="n">
        <v>0</v>
      </c>
      <c r="DH360" s="220" t="n">
        <v>0</v>
      </c>
      <c r="DI360" s="220" t="n">
        <v>0</v>
      </c>
      <c r="DJ360" s="220" t="n">
        <v>0</v>
      </c>
      <c r="DK360" s="220" t="n">
        <v>0</v>
      </c>
      <c r="DL360" s="220" t="n">
        <v>0</v>
      </c>
      <c r="DM360" s="220" t="n">
        <v>0</v>
      </c>
      <c r="DN360" s="220" t="n">
        <v>0</v>
      </c>
      <c r="DO360" s="220" t="n">
        <v>0</v>
      </c>
      <c r="DP360" s="220" t="n">
        <v>0</v>
      </c>
      <c r="DQ360" s="220" t="n">
        <v>0</v>
      </c>
      <c r="DR360" s="220" t="n">
        <v>0</v>
      </c>
      <c r="DS360" s="220" t="n">
        <v>0</v>
      </c>
    </row>
    <row r="361" customFormat="false" ht="11.25" hidden="false" customHeight="false" outlineLevel="0" collapsed="false">
      <c r="AT361" s="176" t="n">
        <v>0</v>
      </c>
      <c r="AU361" s="176" t="n">
        <v>0</v>
      </c>
      <c r="AV361" s="176" t="n">
        <v>0</v>
      </c>
      <c r="AW361" s="176" t="n">
        <v>0</v>
      </c>
      <c r="AX361" s="176" t="n">
        <v>0</v>
      </c>
      <c r="AY361" s="176" t="n">
        <v>0</v>
      </c>
      <c r="AZ361" s="176" t="n">
        <v>0</v>
      </c>
      <c r="BA361" s="176" t="n">
        <v>0</v>
      </c>
      <c r="BB361" s="176" t="n">
        <v>0</v>
      </c>
      <c r="BC361" s="176" t="n">
        <v>0</v>
      </c>
      <c r="BD361" s="176" t="n">
        <v>0</v>
      </c>
      <c r="BE361" s="176" t="n">
        <v>0</v>
      </c>
      <c r="BF361" s="176" t="n">
        <v>0</v>
      </c>
      <c r="BG361" s="176" t="n">
        <v>0</v>
      </c>
      <c r="BH361" s="176" t="n">
        <v>0</v>
      </c>
      <c r="BI361" s="176" t="n">
        <v>0</v>
      </c>
      <c r="BJ361" s="176" t="n">
        <v>0</v>
      </c>
      <c r="BK361" s="176" t="n">
        <v>0</v>
      </c>
      <c r="BL361" s="176" t="n">
        <v>0</v>
      </c>
      <c r="BM361" s="176" t="n">
        <v>0</v>
      </c>
      <c r="BN361" s="176" t="n">
        <v>0</v>
      </c>
      <c r="BO361" s="176" t="n">
        <v>1</v>
      </c>
      <c r="BP361" s="176" t="n">
        <v>0</v>
      </c>
      <c r="BQ361" s="176" t="n">
        <v>0</v>
      </c>
      <c r="BR361" s="176" t="n">
        <v>0</v>
      </c>
      <c r="BS361" s="176" t="n">
        <v>0</v>
      </c>
      <c r="BT361" s="176" t="n">
        <v>0</v>
      </c>
      <c r="BU361" s="176" t="n">
        <v>0</v>
      </c>
      <c r="BV361" s="176" t="n">
        <v>0</v>
      </c>
      <c r="BW361" s="176" t="n">
        <v>0</v>
      </c>
      <c r="BX361" s="176" t="n">
        <v>0</v>
      </c>
      <c r="BY361" s="176" t="n">
        <v>0</v>
      </c>
      <c r="BZ361" s="176" t="n">
        <v>0</v>
      </c>
      <c r="CA361" s="220" t="n">
        <v>0</v>
      </c>
      <c r="CB361" s="220" t="n">
        <v>0</v>
      </c>
      <c r="CC361" s="220" t="n">
        <v>0</v>
      </c>
      <c r="CD361" s="220" t="n">
        <v>0</v>
      </c>
      <c r="CE361" s="220" t="n">
        <v>0</v>
      </c>
      <c r="CF361" s="220" t="n">
        <v>0</v>
      </c>
      <c r="CG361" s="220" t="n">
        <v>0</v>
      </c>
      <c r="CH361" s="220" t="n">
        <v>0</v>
      </c>
      <c r="CI361" s="220" t="n">
        <v>0</v>
      </c>
      <c r="CJ361" s="220" t="n">
        <v>0</v>
      </c>
      <c r="CK361" s="220" t="n">
        <v>0</v>
      </c>
      <c r="CL361" s="220" t="n">
        <v>0</v>
      </c>
      <c r="CM361" s="220" t="n">
        <v>0</v>
      </c>
      <c r="CN361" s="220" t="n">
        <v>0</v>
      </c>
      <c r="CO361" s="220" t="n">
        <v>0</v>
      </c>
      <c r="CP361" s="220" t="n">
        <v>0</v>
      </c>
      <c r="CQ361" s="220" t="n">
        <v>0</v>
      </c>
      <c r="CR361" s="220" t="n">
        <v>0</v>
      </c>
      <c r="CS361" s="220" t="n">
        <v>0</v>
      </c>
      <c r="CT361" s="220" t="n">
        <v>0</v>
      </c>
      <c r="CU361" s="220" t="n">
        <v>0</v>
      </c>
      <c r="CV361" s="220" t="n">
        <v>0</v>
      </c>
      <c r="CW361" s="220" t="n">
        <v>0</v>
      </c>
      <c r="CX361" s="220" t="n">
        <v>0</v>
      </c>
      <c r="CY361" s="220" t="n">
        <v>0</v>
      </c>
      <c r="CZ361" s="220" t="n">
        <v>0</v>
      </c>
      <c r="DA361" s="220" t="n">
        <v>0</v>
      </c>
      <c r="DB361" s="220" t="n">
        <v>0</v>
      </c>
      <c r="DC361" s="220" t="n">
        <v>0</v>
      </c>
      <c r="DD361" s="220" t="n">
        <v>0</v>
      </c>
      <c r="DE361" s="220" t="n">
        <v>0</v>
      </c>
      <c r="DF361" s="220" t="n">
        <v>0</v>
      </c>
      <c r="DG361" s="220" t="n">
        <v>0</v>
      </c>
      <c r="DH361" s="220" t="n">
        <v>0</v>
      </c>
      <c r="DI361" s="220" t="n">
        <v>0</v>
      </c>
      <c r="DJ361" s="220" t="n">
        <v>0</v>
      </c>
      <c r="DK361" s="220" t="n">
        <v>0</v>
      </c>
      <c r="DL361" s="220" t="n">
        <v>0</v>
      </c>
      <c r="DM361" s="220" t="n">
        <v>0</v>
      </c>
      <c r="DN361" s="220" t="n">
        <v>0</v>
      </c>
      <c r="DO361" s="220" t="n">
        <v>0</v>
      </c>
      <c r="DP361" s="220" t="n">
        <v>0</v>
      </c>
      <c r="DQ361" s="220" t="n">
        <v>0</v>
      </c>
      <c r="DR361" s="220" t="n">
        <v>0</v>
      </c>
      <c r="DS361" s="220" t="n">
        <v>0</v>
      </c>
    </row>
    <row r="362" customFormat="false" ht="11.25" hidden="false" customHeight="false" outlineLevel="0" collapsed="false">
      <c r="AT362" s="176" t="n">
        <v>0</v>
      </c>
      <c r="AU362" s="176" t="n">
        <v>0</v>
      </c>
      <c r="AV362" s="176" t="n">
        <v>0</v>
      </c>
      <c r="AW362" s="176" t="n">
        <v>0</v>
      </c>
      <c r="AX362" s="176" t="n">
        <v>0</v>
      </c>
      <c r="AY362" s="176" t="n">
        <v>0</v>
      </c>
      <c r="AZ362" s="176" t="n">
        <v>0</v>
      </c>
      <c r="BA362" s="176" t="n">
        <v>0</v>
      </c>
      <c r="BB362" s="176" t="n">
        <v>0</v>
      </c>
      <c r="BC362" s="176" t="n">
        <v>0</v>
      </c>
      <c r="BD362" s="176" t="n">
        <v>0</v>
      </c>
      <c r="BE362" s="176" t="n">
        <v>0</v>
      </c>
      <c r="BF362" s="176" t="n">
        <v>0</v>
      </c>
      <c r="BG362" s="176" t="n">
        <v>0</v>
      </c>
      <c r="BH362" s="176" t="n">
        <v>0</v>
      </c>
      <c r="BI362" s="176" t="n">
        <v>0</v>
      </c>
      <c r="BJ362" s="176" t="n">
        <v>0</v>
      </c>
      <c r="BK362" s="176" t="n">
        <v>0</v>
      </c>
      <c r="BL362" s="176" t="n">
        <v>0</v>
      </c>
      <c r="BM362" s="176" t="n">
        <v>0</v>
      </c>
      <c r="BN362" s="176" t="n">
        <v>0</v>
      </c>
      <c r="BO362" s="176" t="n">
        <v>0</v>
      </c>
      <c r="BP362" s="176" t="n">
        <v>1</v>
      </c>
      <c r="BQ362" s="176" t="n">
        <v>0</v>
      </c>
      <c r="BR362" s="176" t="n">
        <v>0</v>
      </c>
      <c r="BS362" s="176" t="n">
        <v>0</v>
      </c>
      <c r="BT362" s="176" t="n">
        <v>0</v>
      </c>
      <c r="BU362" s="176" t="n">
        <v>0</v>
      </c>
      <c r="BV362" s="176" t="n">
        <v>0</v>
      </c>
      <c r="BW362" s="176" t="n">
        <v>0</v>
      </c>
      <c r="BX362" s="176" t="n">
        <v>0</v>
      </c>
      <c r="BY362" s="176" t="n">
        <v>0</v>
      </c>
      <c r="BZ362" s="176" t="n">
        <v>0</v>
      </c>
      <c r="CA362" s="220" t="n">
        <v>0</v>
      </c>
      <c r="CB362" s="220" t="n">
        <v>0</v>
      </c>
      <c r="CC362" s="220" t="n">
        <v>0</v>
      </c>
      <c r="CD362" s="220" t="n">
        <v>0</v>
      </c>
      <c r="CE362" s="220" t="n">
        <v>0</v>
      </c>
      <c r="CF362" s="220" t="n">
        <v>0</v>
      </c>
      <c r="CG362" s="220" t="n">
        <v>0</v>
      </c>
      <c r="CH362" s="220" t="n">
        <v>0</v>
      </c>
      <c r="CI362" s="220" t="n">
        <v>0</v>
      </c>
      <c r="CJ362" s="220" t="n">
        <v>0</v>
      </c>
      <c r="CK362" s="220" t="n">
        <v>0</v>
      </c>
      <c r="CL362" s="220" t="n">
        <v>0</v>
      </c>
      <c r="CM362" s="220" t="n">
        <v>0</v>
      </c>
      <c r="CN362" s="220" t="n">
        <v>0</v>
      </c>
      <c r="CO362" s="220" t="n">
        <v>0</v>
      </c>
      <c r="CP362" s="220" t="n">
        <v>0</v>
      </c>
      <c r="CQ362" s="220" t="n">
        <v>0</v>
      </c>
      <c r="CR362" s="220" t="n">
        <v>0</v>
      </c>
      <c r="CS362" s="220" t="n">
        <v>0</v>
      </c>
      <c r="CT362" s="220" t="n">
        <v>0</v>
      </c>
      <c r="CU362" s="220" t="n">
        <v>0</v>
      </c>
      <c r="CV362" s="220" t="n">
        <v>0</v>
      </c>
      <c r="CW362" s="220" t="n">
        <v>0</v>
      </c>
      <c r="CX362" s="220" t="n">
        <v>0</v>
      </c>
      <c r="CY362" s="220" t="n">
        <v>0</v>
      </c>
      <c r="CZ362" s="220" t="n">
        <v>0</v>
      </c>
      <c r="DA362" s="220" t="n">
        <v>0</v>
      </c>
      <c r="DB362" s="220" t="n">
        <v>0</v>
      </c>
      <c r="DC362" s="220" t="n">
        <v>0</v>
      </c>
      <c r="DD362" s="220" t="n">
        <v>0</v>
      </c>
      <c r="DE362" s="220" t="n">
        <v>0</v>
      </c>
      <c r="DF362" s="220" t="n">
        <v>0</v>
      </c>
      <c r="DG362" s="220" t="n">
        <v>0</v>
      </c>
      <c r="DH362" s="220" t="n">
        <v>0</v>
      </c>
      <c r="DI362" s="220" t="n">
        <v>0</v>
      </c>
      <c r="DJ362" s="220" t="n">
        <v>0</v>
      </c>
      <c r="DK362" s="220" t="n">
        <v>0</v>
      </c>
      <c r="DL362" s="220" t="n">
        <v>0</v>
      </c>
      <c r="DM362" s="220" t="n">
        <v>0</v>
      </c>
      <c r="DN362" s="220" t="n">
        <v>0</v>
      </c>
      <c r="DO362" s="220" t="n">
        <v>0</v>
      </c>
      <c r="DP362" s="220" t="n">
        <v>0</v>
      </c>
      <c r="DQ362" s="220" t="n">
        <v>0</v>
      </c>
      <c r="DR362" s="220" t="n">
        <v>0</v>
      </c>
      <c r="DS362" s="220" t="n">
        <v>0</v>
      </c>
    </row>
    <row r="363" customFormat="false" ht="11.25" hidden="false" customHeight="false" outlineLevel="0" collapsed="false">
      <c r="AT363" s="176" t="n">
        <v>0</v>
      </c>
      <c r="AU363" s="176" t="n">
        <v>0</v>
      </c>
      <c r="AV363" s="176" t="n">
        <v>0</v>
      </c>
      <c r="AW363" s="176" t="n">
        <v>0</v>
      </c>
      <c r="AX363" s="176" t="n">
        <v>0</v>
      </c>
      <c r="AY363" s="176" t="n">
        <v>0</v>
      </c>
      <c r="AZ363" s="176" t="n">
        <v>0</v>
      </c>
      <c r="BA363" s="176" t="n">
        <v>0</v>
      </c>
      <c r="BB363" s="176" t="n">
        <v>0</v>
      </c>
      <c r="BC363" s="176" t="n">
        <v>0</v>
      </c>
      <c r="BD363" s="176" t="n">
        <v>0</v>
      </c>
      <c r="BE363" s="176" t="n">
        <v>0</v>
      </c>
      <c r="BF363" s="176" t="n">
        <v>0</v>
      </c>
      <c r="BG363" s="176" t="n">
        <v>0</v>
      </c>
      <c r="BH363" s="176" t="n">
        <v>0</v>
      </c>
      <c r="BI363" s="176" t="n">
        <v>0</v>
      </c>
      <c r="BJ363" s="176" t="n">
        <v>0</v>
      </c>
      <c r="BK363" s="176" t="n">
        <v>0</v>
      </c>
      <c r="BL363" s="176" t="n">
        <v>0</v>
      </c>
      <c r="BM363" s="176" t="n">
        <v>0</v>
      </c>
      <c r="BN363" s="176" t="n">
        <v>0</v>
      </c>
      <c r="BO363" s="176" t="n">
        <v>0</v>
      </c>
      <c r="BP363" s="176" t="n">
        <v>0</v>
      </c>
      <c r="BQ363" s="176" t="n">
        <v>1</v>
      </c>
      <c r="BR363" s="176" t="n">
        <v>0</v>
      </c>
      <c r="BS363" s="176" t="n">
        <v>0</v>
      </c>
      <c r="BT363" s="176" t="n">
        <v>0</v>
      </c>
      <c r="BU363" s="176" t="n">
        <v>0</v>
      </c>
      <c r="BV363" s="176" t="n">
        <v>0</v>
      </c>
      <c r="BW363" s="176" t="n">
        <v>0</v>
      </c>
      <c r="BX363" s="176" t="n">
        <v>0</v>
      </c>
      <c r="BY363" s="176" t="n">
        <v>0</v>
      </c>
      <c r="BZ363" s="176" t="n">
        <v>0</v>
      </c>
      <c r="CA363" s="220" t="n">
        <v>0</v>
      </c>
      <c r="CB363" s="220" t="n">
        <v>0</v>
      </c>
      <c r="CC363" s="220" t="n">
        <v>0</v>
      </c>
      <c r="CD363" s="220" t="n">
        <v>0</v>
      </c>
      <c r="CE363" s="220" t="n">
        <v>0</v>
      </c>
      <c r="CF363" s="220" t="n">
        <v>0</v>
      </c>
      <c r="CG363" s="220" t="n">
        <v>0</v>
      </c>
      <c r="CH363" s="220" t="n">
        <v>0</v>
      </c>
      <c r="CI363" s="220" t="n">
        <v>0</v>
      </c>
      <c r="CJ363" s="220" t="n">
        <v>0</v>
      </c>
      <c r="CK363" s="220" t="n">
        <v>0</v>
      </c>
      <c r="CL363" s="220" t="n">
        <v>0</v>
      </c>
      <c r="CM363" s="220" t="n">
        <v>0</v>
      </c>
      <c r="CN363" s="220" t="n">
        <v>0</v>
      </c>
      <c r="CO363" s="220" t="n">
        <v>0</v>
      </c>
      <c r="CP363" s="220" t="n">
        <v>0</v>
      </c>
      <c r="CQ363" s="220" t="n">
        <v>0</v>
      </c>
      <c r="CR363" s="220" t="n">
        <v>0</v>
      </c>
      <c r="CS363" s="220" t="n">
        <v>0</v>
      </c>
      <c r="CT363" s="220" t="n">
        <v>0</v>
      </c>
      <c r="CU363" s="220" t="n">
        <v>0</v>
      </c>
      <c r="CV363" s="220" t="n">
        <v>0</v>
      </c>
      <c r="CW363" s="220" t="n">
        <v>0</v>
      </c>
      <c r="CX363" s="220" t="n">
        <v>0</v>
      </c>
      <c r="CY363" s="220" t="n">
        <v>0</v>
      </c>
      <c r="CZ363" s="220" t="n">
        <v>0</v>
      </c>
      <c r="DA363" s="220" t="n">
        <v>0</v>
      </c>
      <c r="DB363" s="220" t="n">
        <v>0</v>
      </c>
      <c r="DC363" s="220" t="n">
        <v>0</v>
      </c>
      <c r="DD363" s="220" t="n">
        <v>0</v>
      </c>
      <c r="DE363" s="220" t="n">
        <v>0</v>
      </c>
      <c r="DF363" s="220" t="n">
        <v>0</v>
      </c>
      <c r="DG363" s="220" t="n">
        <v>0</v>
      </c>
      <c r="DH363" s="220" t="n">
        <v>0</v>
      </c>
      <c r="DI363" s="220" t="n">
        <v>0</v>
      </c>
      <c r="DJ363" s="220" t="n">
        <v>0</v>
      </c>
      <c r="DK363" s="220" t="n">
        <v>0</v>
      </c>
      <c r="DL363" s="220" t="n">
        <v>0</v>
      </c>
      <c r="DM363" s="220" t="n">
        <v>0</v>
      </c>
      <c r="DN363" s="220" t="n">
        <v>0</v>
      </c>
      <c r="DO363" s="220" t="n">
        <v>0</v>
      </c>
      <c r="DP363" s="220" t="n">
        <v>0</v>
      </c>
      <c r="DQ363" s="220" t="n">
        <v>0</v>
      </c>
      <c r="DR363" s="220" t="n">
        <v>0</v>
      </c>
      <c r="DS363" s="220" t="n">
        <v>0</v>
      </c>
    </row>
    <row r="364" customFormat="false" ht="11.25" hidden="false" customHeight="false" outlineLevel="0" collapsed="false">
      <c r="AT364" s="176" t="n">
        <v>0</v>
      </c>
      <c r="AU364" s="176" t="n">
        <v>0</v>
      </c>
      <c r="AV364" s="176" t="n">
        <v>0</v>
      </c>
      <c r="AW364" s="176" t="n">
        <v>0</v>
      </c>
      <c r="AX364" s="176" t="n">
        <v>0</v>
      </c>
      <c r="AY364" s="176" t="n">
        <v>0</v>
      </c>
      <c r="AZ364" s="176" t="n">
        <v>0</v>
      </c>
      <c r="BA364" s="176" t="n">
        <v>0</v>
      </c>
      <c r="BB364" s="176" t="n">
        <v>0</v>
      </c>
      <c r="BC364" s="176" t="n">
        <v>0</v>
      </c>
      <c r="BD364" s="176" t="n">
        <v>0</v>
      </c>
      <c r="BE364" s="176" t="n">
        <v>0</v>
      </c>
      <c r="BF364" s="176" t="n">
        <v>0</v>
      </c>
      <c r="BG364" s="176" t="n">
        <v>0</v>
      </c>
      <c r="BH364" s="176" t="n">
        <v>0</v>
      </c>
      <c r="BI364" s="176" t="n">
        <v>0</v>
      </c>
      <c r="BJ364" s="176" t="n">
        <v>0</v>
      </c>
      <c r="BK364" s="176" t="n">
        <v>0</v>
      </c>
      <c r="BL364" s="176" t="n">
        <v>0</v>
      </c>
      <c r="BM364" s="176" t="n">
        <v>0</v>
      </c>
      <c r="BN364" s="176" t="n">
        <v>0</v>
      </c>
      <c r="BO364" s="176" t="n">
        <v>0</v>
      </c>
      <c r="BP364" s="176" t="n">
        <v>0</v>
      </c>
      <c r="BQ364" s="176" t="n">
        <v>0</v>
      </c>
      <c r="BR364" s="176" t="n">
        <v>1</v>
      </c>
      <c r="BS364" s="176" t="n">
        <v>0</v>
      </c>
      <c r="BT364" s="176" t="n">
        <v>0</v>
      </c>
      <c r="BU364" s="176" t="n">
        <v>0</v>
      </c>
      <c r="BV364" s="176" t="n">
        <v>0</v>
      </c>
      <c r="BW364" s="176" t="n">
        <v>0</v>
      </c>
      <c r="BX364" s="176" t="n">
        <v>0</v>
      </c>
      <c r="BY364" s="176" t="n">
        <v>0</v>
      </c>
      <c r="BZ364" s="176" t="n">
        <v>0</v>
      </c>
      <c r="CA364" s="220" t="n">
        <v>0</v>
      </c>
      <c r="CB364" s="220" t="n">
        <v>0</v>
      </c>
      <c r="CC364" s="220" t="n">
        <v>0</v>
      </c>
      <c r="CD364" s="220" t="n">
        <v>0</v>
      </c>
      <c r="CE364" s="220" t="n">
        <v>0</v>
      </c>
      <c r="CF364" s="220" t="n">
        <v>0</v>
      </c>
      <c r="CG364" s="220" t="n">
        <v>0</v>
      </c>
      <c r="CH364" s="220" t="n">
        <v>0</v>
      </c>
      <c r="CI364" s="220" t="n">
        <v>0</v>
      </c>
      <c r="CJ364" s="220" t="n">
        <v>0</v>
      </c>
      <c r="CK364" s="220" t="n">
        <v>0</v>
      </c>
      <c r="CL364" s="220" t="n">
        <v>0</v>
      </c>
      <c r="CM364" s="220" t="n">
        <v>0</v>
      </c>
      <c r="CN364" s="220" t="n">
        <v>0</v>
      </c>
      <c r="CO364" s="220" t="n">
        <v>0</v>
      </c>
      <c r="CP364" s="220" t="n">
        <v>0</v>
      </c>
      <c r="CQ364" s="220" t="n">
        <v>0</v>
      </c>
      <c r="CR364" s="220" t="n">
        <v>0</v>
      </c>
      <c r="CS364" s="220" t="n">
        <v>0</v>
      </c>
      <c r="CT364" s="220" t="n">
        <v>0</v>
      </c>
      <c r="CU364" s="220" t="n">
        <v>0</v>
      </c>
      <c r="CV364" s="220" t="n">
        <v>0</v>
      </c>
      <c r="CW364" s="220" t="n">
        <v>0</v>
      </c>
      <c r="CX364" s="220" t="n">
        <v>0</v>
      </c>
      <c r="CY364" s="220" t="n">
        <v>0</v>
      </c>
      <c r="CZ364" s="220" t="n">
        <v>0</v>
      </c>
      <c r="DA364" s="220" t="n">
        <v>0</v>
      </c>
      <c r="DB364" s="220" t="n">
        <v>0</v>
      </c>
      <c r="DC364" s="220" t="n">
        <v>0</v>
      </c>
      <c r="DD364" s="220" t="n">
        <v>0</v>
      </c>
      <c r="DE364" s="220" t="n">
        <v>0</v>
      </c>
      <c r="DF364" s="220" t="n">
        <v>0</v>
      </c>
      <c r="DG364" s="220" t="n">
        <v>0</v>
      </c>
      <c r="DH364" s="220" t="n">
        <v>0</v>
      </c>
      <c r="DI364" s="220" t="n">
        <v>0</v>
      </c>
      <c r="DJ364" s="220" t="n">
        <v>0</v>
      </c>
      <c r="DK364" s="220" t="n">
        <v>0</v>
      </c>
      <c r="DL364" s="220" t="n">
        <v>0</v>
      </c>
      <c r="DM364" s="220" t="n">
        <v>0</v>
      </c>
      <c r="DN364" s="220" t="n">
        <v>0</v>
      </c>
      <c r="DO364" s="220" t="n">
        <v>0</v>
      </c>
      <c r="DP364" s="220" t="n">
        <v>0</v>
      </c>
      <c r="DQ364" s="220" t="n">
        <v>0</v>
      </c>
      <c r="DR364" s="220" t="n">
        <v>0</v>
      </c>
      <c r="DS364" s="220" t="n">
        <v>0</v>
      </c>
    </row>
    <row r="365" customFormat="false" ht="11.25" hidden="false" customHeight="false" outlineLevel="0" collapsed="false">
      <c r="AT365" s="176" t="n">
        <v>0</v>
      </c>
      <c r="AU365" s="176" t="n">
        <v>0</v>
      </c>
      <c r="AV365" s="176" t="n">
        <v>0</v>
      </c>
      <c r="AW365" s="176" t="n">
        <v>0</v>
      </c>
      <c r="AX365" s="176" t="n">
        <v>0</v>
      </c>
      <c r="AY365" s="176" t="n">
        <v>0</v>
      </c>
      <c r="AZ365" s="176" t="n">
        <v>0</v>
      </c>
      <c r="BA365" s="176" t="n">
        <v>0</v>
      </c>
      <c r="BB365" s="176" t="n">
        <v>0</v>
      </c>
      <c r="BC365" s="176" t="n">
        <v>0</v>
      </c>
      <c r="BD365" s="176" t="n">
        <v>0</v>
      </c>
      <c r="BE365" s="176" t="n">
        <v>0</v>
      </c>
      <c r="BF365" s="176" t="n">
        <v>0</v>
      </c>
      <c r="BG365" s="176" t="n">
        <v>0</v>
      </c>
      <c r="BH365" s="176" t="n">
        <v>0</v>
      </c>
      <c r="BI365" s="176" t="n">
        <v>0</v>
      </c>
      <c r="BJ365" s="176" t="n">
        <v>0</v>
      </c>
      <c r="BK365" s="176" t="n">
        <v>0</v>
      </c>
      <c r="BL365" s="176" t="n">
        <v>0</v>
      </c>
      <c r="BM365" s="176" t="n">
        <v>0</v>
      </c>
      <c r="BN365" s="176" t="n">
        <v>0</v>
      </c>
      <c r="BO365" s="176" t="n">
        <v>0</v>
      </c>
      <c r="BP365" s="176" t="n">
        <v>0</v>
      </c>
      <c r="BQ365" s="176" t="n">
        <v>0</v>
      </c>
      <c r="BR365" s="176" t="n">
        <v>0</v>
      </c>
      <c r="BS365" s="176" t="n">
        <v>1</v>
      </c>
      <c r="BT365" s="176" t="n">
        <v>0</v>
      </c>
      <c r="BU365" s="176" t="n">
        <v>0</v>
      </c>
      <c r="BV365" s="176" t="n">
        <v>0</v>
      </c>
      <c r="BW365" s="176" t="n">
        <v>0</v>
      </c>
      <c r="BX365" s="176" t="n">
        <v>0</v>
      </c>
      <c r="BY365" s="176" t="n">
        <v>0</v>
      </c>
      <c r="BZ365" s="176" t="n">
        <v>0</v>
      </c>
      <c r="CA365" s="220" t="n">
        <v>0</v>
      </c>
      <c r="CB365" s="220" t="n">
        <v>0</v>
      </c>
      <c r="CC365" s="220" t="n">
        <v>0</v>
      </c>
      <c r="CD365" s="220" t="n">
        <v>0</v>
      </c>
      <c r="CE365" s="220" t="n">
        <v>0</v>
      </c>
      <c r="CF365" s="220" t="n">
        <v>0</v>
      </c>
      <c r="CG365" s="220" t="n">
        <v>0</v>
      </c>
      <c r="CH365" s="220" t="n">
        <v>0</v>
      </c>
      <c r="CI365" s="220" t="n">
        <v>0</v>
      </c>
      <c r="CJ365" s="220" t="n">
        <v>0</v>
      </c>
      <c r="CK365" s="220" t="n">
        <v>0</v>
      </c>
      <c r="CL365" s="220" t="n">
        <v>0</v>
      </c>
      <c r="CM365" s="220" t="n">
        <v>0</v>
      </c>
      <c r="CN365" s="220" t="n">
        <v>0</v>
      </c>
      <c r="CO365" s="220" t="n">
        <v>0</v>
      </c>
      <c r="CP365" s="220" t="n">
        <v>0</v>
      </c>
      <c r="CQ365" s="220" t="n">
        <v>0</v>
      </c>
      <c r="CR365" s="220" t="n">
        <v>0</v>
      </c>
      <c r="CS365" s="220" t="n">
        <v>0</v>
      </c>
      <c r="CT365" s="220" t="n">
        <v>0</v>
      </c>
      <c r="CU365" s="220" t="n">
        <v>0</v>
      </c>
      <c r="CV365" s="220" t="n">
        <v>0</v>
      </c>
      <c r="CW365" s="220" t="n">
        <v>0</v>
      </c>
      <c r="CX365" s="220" t="n">
        <v>0</v>
      </c>
      <c r="CY365" s="220" t="n">
        <v>0</v>
      </c>
      <c r="CZ365" s="220" t="n">
        <v>0</v>
      </c>
      <c r="DA365" s="220" t="n">
        <v>0</v>
      </c>
      <c r="DB365" s="220" t="n">
        <v>0</v>
      </c>
      <c r="DC365" s="220" t="n">
        <v>0</v>
      </c>
      <c r="DD365" s="220" t="n">
        <v>0</v>
      </c>
      <c r="DE365" s="220" t="n">
        <v>0</v>
      </c>
      <c r="DF365" s="220" t="n">
        <v>0</v>
      </c>
      <c r="DG365" s="220" t="n">
        <v>0</v>
      </c>
      <c r="DH365" s="220" t="n">
        <v>0</v>
      </c>
      <c r="DI365" s="220" t="n">
        <v>0</v>
      </c>
      <c r="DJ365" s="220" t="n">
        <v>0</v>
      </c>
      <c r="DK365" s="220" t="n">
        <v>0</v>
      </c>
      <c r="DL365" s="220" t="n">
        <v>0</v>
      </c>
      <c r="DM365" s="220" t="n">
        <v>0</v>
      </c>
      <c r="DN365" s="220" t="n">
        <v>0</v>
      </c>
      <c r="DO365" s="220" t="n">
        <v>0</v>
      </c>
      <c r="DP365" s="220" t="n">
        <v>0</v>
      </c>
      <c r="DQ365" s="220" t="n">
        <v>0</v>
      </c>
      <c r="DR365" s="220" t="n">
        <v>0</v>
      </c>
      <c r="DS365" s="220" t="n">
        <v>0</v>
      </c>
    </row>
    <row r="366" customFormat="false" ht="11.25" hidden="false" customHeight="false" outlineLevel="0" collapsed="false">
      <c r="AT366" s="176" t="n">
        <v>0</v>
      </c>
      <c r="AU366" s="176" t="n">
        <v>0</v>
      </c>
      <c r="AV366" s="176" t="n">
        <v>0</v>
      </c>
      <c r="AW366" s="176" t="n">
        <v>0</v>
      </c>
      <c r="AX366" s="176" t="n">
        <v>0</v>
      </c>
      <c r="AY366" s="176" t="n">
        <v>0</v>
      </c>
      <c r="AZ366" s="176" t="n">
        <v>0</v>
      </c>
      <c r="BA366" s="176" t="n">
        <v>0</v>
      </c>
      <c r="BB366" s="176" t="n">
        <v>0</v>
      </c>
      <c r="BC366" s="176" t="n">
        <v>0</v>
      </c>
      <c r="BD366" s="176" t="n">
        <v>0</v>
      </c>
      <c r="BE366" s="176" t="n">
        <v>0</v>
      </c>
      <c r="BF366" s="176" t="n">
        <v>0</v>
      </c>
      <c r="BG366" s="176" t="n">
        <v>0</v>
      </c>
      <c r="BH366" s="176" t="n">
        <v>0</v>
      </c>
      <c r="BI366" s="176" t="n">
        <v>0</v>
      </c>
      <c r="BJ366" s="176" t="n">
        <v>0</v>
      </c>
      <c r="BK366" s="176" t="n">
        <v>0</v>
      </c>
      <c r="BL366" s="176" t="n">
        <v>0</v>
      </c>
      <c r="BM366" s="176" t="n">
        <v>0</v>
      </c>
      <c r="BN366" s="176" t="n">
        <v>0</v>
      </c>
      <c r="BO366" s="176" t="n">
        <v>0</v>
      </c>
      <c r="BP366" s="176" t="n">
        <v>0</v>
      </c>
      <c r="BQ366" s="176" t="n">
        <v>0</v>
      </c>
      <c r="BR366" s="176" t="n">
        <v>0</v>
      </c>
      <c r="BS366" s="176" t="n">
        <v>0</v>
      </c>
      <c r="BT366" s="176" t="n">
        <v>1</v>
      </c>
      <c r="BU366" s="176" t="n">
        <v>0</v>
      </c>
      <c r="BV366" s="176" t="n">
        <v>0</v>
      </c>
      <c r="BW366" s="176" t="n">
        <v>0</v>
      </c>
      <c r="BX366" s="176" t="n">
        <v>0</v>
      </c>
      <c r="BY366" s="176" t="n">
        <v>0</v>
      </c>
      <c r="BZ366" s="176" t="n">
        <v>0</v>
      </c>
      <c r="CA366" s="220" t="n">
        <v>0</v>
      </c>
      <c r="CB366" s="220" t="n">
        <v>0</v>
      </c>
      <c r="CC366" s="220" t="n">
        <v>0</v>
      </c>
      <c r="CD366" s="220" t="n">
        <v>0</v>
      </c>
      <c r="CE366" s="220" t="n">
        <v>0</v>
      </c>
      <c r="CF366" s="220" t="n">
        <v>0</v>
      </c>
      <c r="CG366" s="220" t="n">
        <v>0</v>
      </c>
      <c r="CH366" s="220" t="n">
        <v>0</v>
      </c>
      <c r="CI366" s="220" t="n">
        <v>0</v>
      </c>
      <c r="CJ366" s="220" t="n">
        <v>0</v>
      </c>
      <c r="CK366" s="220" t="n">
        <v>0</v>
      </c>
      <c r="CL366" s="220" t="n">
        <v>0</v>
      </c>
      <c r="CM366" s="220" t="n">
        <v>0</v>
      </c>
      <c r="CN366" s="220" t="n">
        <v>0</v>
      </c>
      <c r="CO366" s="220" t="n">
        <v>0</v>
      </c>
      <c r="CP366" s="220" t="n">
        <v>0</v>
      </c>
      <c r="CQ366" s="220" t="n">
        <v>0</v>
      </c>
      <c r="CR366" s="220" t="n">
        <v>0</v>
      </c>
      <c r="CS366" s="220" t="n">
        <v>0</v>
      </c>
      <c r="CT366" s="220" t="n">
        <v>0</v>
      </c>
      <c r="CU366" s="220" t="n">
        <v>0</v>
      </c>
      <c r="CV366" s="220" t="n">
        <v>0</v>
      </c>
      <c r="CW366" s="220" t="n">
        <v>0</v>
      </c>
      <c r="CX366" s="220" t="n">
        <v>0</v>
      </c>
      <c r="CY366" s="220" t="n">
        <v>0</v>
      </c>
      <c r="CZ366" s="220" t="n">
        <v>0</v>
      </c>
      <c r="DA366" s="220" t="n">
        <v>0</v>
      </c>
      <c r="DB366" s="220" t="n">
        <v>0</v>
      </c>
      <c r="DC366" s="220" t="n">
        <v>0</v>
      </c>
      <c r="DD366" s="220" t="n">
        <v>0</v>
      </c>
      <c r="DE366" s="220" t="n">
        <v>0</v>
      </c>
      <c r="DF366" s="220" t="n">
        <v>0</v>
      </c>
      <c r="DG366" s="220" t="n">
        <v>0</v>
      </c>
      <c r="DH366" s="220" t="n">
        <v>0</v>
      </c>
      <c r="DI366" s="220" t="n">
        <v>0</v>
      </c>
      <c r="DJ366" s="220" t="n">
        <v>0</v>
      </c>
      <c r="DK366" s="220" t="n">
        <v>0</v>
      </c>
      <c r="DL366" s="220" t="n">
        <v>0</v>
      </c>
      <c r="DM366" s="220" t="n">
        <v>0</v>
      </c>
      <c r="DN366" s="220" t="n">
        <v>0</v>
      </c>
      <c r="DO366" s="220" t="n">
        <v>0</v>
      </c>
      <c r="DP366" s="220" t="n">
        <v>0</v>
      </c>
      <c r="DQ366" s="220" t="n">
        <v>0</v>
      </c>
      <c r="DR366" s="220" t="n">
        <v>0</v>
      </c>
      <c r="DS366" s="220" t="n">
        <v>0</v>
      </c>
    </row>
    <row r="367" customFormat="false" ht="11.25" hidden="false" customHeight="false" outlineLevel="0" collapsed="false">
      <c r="AT367" s="176" t="n">
        <v>0</v>
      </c>
      <c r="AU367" s="176" t="n">
        <v>0</v>
      </c>
      <c r="AV367" s="176" t="n">
        <v>0</v>
      </c>
      <c r="AW367" s="176" t="n">
        <v>0</v>
      </c>
      <c r="AX367" s="176" t="n">
        <v>0</v>
      </c>
      <c r="AY367" s="176" t="n">
        <v>0</v>
      </c>
      <c r="AZ367" s="176" t="n">
        <v>0</v>
      </c>
      <c r="BA367" s="176" t="n">
        <v>0</v>
      </c>
      <c r="BB367" s="176" t="n">
        <v>0</v>
      </c>
      <c r="BC367" s="176" t="n">
        <v>0</v>
      </c>
      <c r="BD367" s="176" t="n">
        <v>0</v>
      </c>
      <c r="BE367" s="176" t="n">
        <v>0</v>
      </c>
      <c r="BF367" s="176" t="n">
        <v>0</v>
      </c>
      <c r="BG367" s="176" t="n">
        <v>0</v>
      </c>
      <c r="BH367" s="176" t="n">
        <v>0</v>
      </c>
      <c r="BI367" s="176" t="n">
        <v>0</v>
      </c>
      <c r="BJ367" s="176" t="n">
        <v>0</v>
      </c>
      <c r="BK367" s="176" t="n">
        <v>0</v>
      </c>
      <c r="BL367" s="176" t="n">
        <v>0</v>
      </c>
      <c r="BM367" s="176" t="n">
        <v>0</v>
      </c>
      <c r="BN367" s="176" t="n">
        <v>0</v>
      </c>
      <c r="BO367" s="176" t="n">
        <v>0</v>
      </c>
      <c r="BP367" s="176" t="n">
        <v>0</v>
      </c>
      <c r="BQ367" s="176" t="n">
        <v>0</v>
      </c>
      <c r="BR367" s="176" t="n">
        <v>0</v>
      </c>
      <c r="BS367" s="176" t="n">
        <v>0</v>
      </c>
      <c r="BT367" s="176" t="n">
        <v>0</v>
      </c>
      <c r="BU367" s="176" t="n">
        <v>1</v>
      </c>
      <c r="BV367" s="176" t="n">
        <v>0</v>
      </c>
      <c r="BW367" s="176" t="n">
        <v>0</v>
      </c>
      <c r="BX367" s="176" t="n">
        <v>0</v>
      </c>
      <c r="BY367" s="176" t="n">
        <v>0</v>
      </c>
      <c r="BZ367" s="176" t="n">
        <v>0</v>
      </c>
      <c r="CA367" s="220" t="n">
        <v>0</v>
      </c>
      <c r="CB367" s="220" t="n">
        <v>0</v>
      </c>
      <c r="CC367" s="220" t="n">
        <v>0</v>
      </c>
      <c r="CD367" s="220" t="n">
        <v>0</v>
      </c>
      <c r="CE367" s="220" t="n">
        <v>0</v>
      </c>
      <c r="CF367" s="220" t="n">
        <v>0</v>
      </c>
      <c r="CG367" s="220" t="n">
        <v>0</v>
      </c>
      <c r="CH367" s="220" t="n">
        <v>0</v>
      </c>
      <c r="CI367" s="220" t="n">
        <v>0</v>
      </c>
      <c r="CJ367" s="220" t="n">
        <v>0</v>
      </c>
      <c r="CK367" s="220" t="n">
        <v>0</v>
      </c>
      <c r="CL367" s="220" t="n">
        <v>0</v>
      </c>
      <c r="CM367" s="220" t="n">
        <v>0</v>
      </c>
      <c r="CN367" s="220" t="n">
        <v>0</v>
      </c>
      <c r="CO367" s="220" t="n">
        <v>0</v>
      </c>
      <c r="CP367" s="220" t="n">
        <v>0</v>
      </c>
      <c r="CQ367" s="220" t="n">
        <v>0</v>
      </c>
      <c r="CR367" s="220" t="n">
        <v>0</v>
      </c>
      <c r="CS367" s="220" t="n">
        <v>0</v>
      </c>
      <c r="CT367" s="220" t="n">
        <v>0</v>
      </c>
      <c r="CU367" s="220" t="n">
        <v>0</v>
      </c>
      <c r="CV367" s="220" t="n">
        <v>0</v>
      </c>
      <c r="CW367" s="220" t="n">
        <v>0</v>
      </c>
      <c r="CX367" s="220" t="n">
        <v>0</v>
      </c>
      <c r="CY367" s="220" t="n">
        <v>0</v>
      </c>
      <c r="CZ367" s="220" t="n">
        <v>0</v>
      </c>
      <c r="DA367" s="220" t="n">
        <v>0</v>
      </c>
      <c r="DB367" s="220" t="n">
        <v>0</v>
      </c>
      <c r="DC367" s="220" t="n">
        <v>0</v>
      </c>
      <c r="DD367" s="220" t="n">
        <v>0</v>
      </c>
      <c r="DE367" s="220" t="n">
        <v>0</v>
      </c>
      <c r="DF367" s="220" t="n">
        <v>0</v>
      </c>
      <c r="DG367" s="220" t="n">
        <v>0</v>
      </c>
      <c r="DH367" s="220" t="n">
        <v>0</v>
      </c>
      <c r="DI367" s="220" t="n">
        <v>0</v>
      </c>
      <c r="DJ367" s="220" t="n">
        <v>0</v>
      </c>
      <c r="DK367" s="220" t="n">
        <v>0</v>
      </c>
      <c r="DL367" s="220" t="n">
        <v>0</v>
      </c>
      <c r="DM367" s="220" t="n">
        <v>0</v>
      </c>
      <c r="DN367" s="220" t="n">
        <v>0</v>
      </c>
      <c r="DO367" s="220" t="n">
        <v>0</v>
      </c>
      <c r="DP367" s="220" t="n">
        <v>0</v>
      </c>
      <c r="DQ367" s="220" t="n">
        <v>0</v>
      </c>
      <c r="DR367" s="220" t="n">
        <v>0</v>
      </c>
      <c r="DS367" s="220" t="n">
        <v>0</v>
      </c>
    </row>
    <row r="368" customFormat="false" ht="11.25" hidden="false" customHeight="false" outlineLevel="0" collapsed="false">
      <c r="AT368" s="176" t="n">
        <v>0</v>
      </c>
      <c r="AU368" s="176" t="n">
        <v>0</v>
      </c>
      <c r="AV368" s="176" t="n">
        <v>0</v>
      </c>
      <c r="AW368" s="176" t="n">
        <v>0</v>
      </c>
      <c r="AX368" s="176" t="n">
        <v>0</v>
      </c>
      <c r="AY368" s="176" t="n">
        <v>0</v>
      </c>
      <c r="AZ368" s="176" t="n">
        <v>0</v>
      </c>
      <c r="BA368" s="176" t="n">
        <v>0</v>
      </c>
      <c r="BB368" s="176" t="n">
        <v>0</v>
      </c>
      <c r="BC368" s="176" t="n">
        <v>0</v>
      </c>
      <c r="BD368" s="176" t="n">
        <v>0</v>
      </c>
      <c r="BE368" s="176" t="n">
        <v>0</v>
      </c>
      <c r="BF368" s="176" t="n">
        <v>0</v>
      </c>
      <c r="BG368" s="176" t="n">
        <v>0</v>
      </c>
      <c r="BH368" s="176" t="n">
        <v>0</v>
      </c>
      <c r="BI368" s="176" t="n">
        <v>0</v>
      </c>
      <c r="BJ368" s="176" t="n">
        <v>0</v>
      </c>
      <c r="BK368" s="176" t="n">
        <v>0</v>
      </c>
      <c r="BL368" s="176" t="n">
        <v>0</v>
      </c>
      <c r="BM368" s="176" t="n">
        <v>0</v>
      </c>
      <c r="BN368" s="176" t="n">
        <v>0</v>
      </c>
      <c r="BO368" s="176" t="n">
        <v>0</v>
      </c>
      <c r="BP368" s="176" t="n">
        <v>0</v>
      </c>
      <c r="BQ368" s="176" t="n">
        <v>0</v>
      </c>
      <c r="BR368" s="176" t="n">
        <v>0</v>
      </c>
      <c r="BS368" s="176" t="n">
        <v>0</v>
      </c>
      <c r="BT368" s="176" t="n">
        <v>0</v>
      </c>
      <c r="BU368" s="176" t="n">
        <v>0</v>
      </c>
      <c r="BV368" s="176" t="n">
        <v>1</v>
      </c>
      <c r="BW368" s="176" t="n">
        <v>0</v>
      </c>
      <c r="BX368" s="176" t="n">
        <v>0</v>
      </c>
      <c r="BY368" s="176" t="n">
        <v>0</v>
      </c>
      <c r="BZ368" s="176" t="n">
        <v>0</v>
      </c>
      <c r="CA368" s="220" t="n">
        <v>0</v>
      </c>
      <c r="CB368" s="220" t="n">
        <v>0</v>
      </c>
      <c r="CC368" s="220" t="n">
        <v>0</v>
      </c>
      <c r="CD368" s="220" t="n">
        <v>0</v>
      </c>
      <c r="CE368" s="220" t="n">
        <v>0</v>
      </c>
      <c r="CF368" s="220" t="n">
        <v>0</v>
      </c>
      <c r="CG368" s="220" t="n">
        <v>0</v>
      </c>
      <c r="CH368" s="220" t="n">
        <v>0</v>
      </c>
      <c r="CI368" s="220" t="n">
        <v>0</v>
      </c>
      <c r="CJ368" s="220" t="n">
        <v>0</v>
      </c>
      <c r="CK368" s="220" t="n">
        <v>0</v>
      </c>
      <c r="CL368" s="220" t="n">
        <v>0</v>
      </c>
      <c r="CM368" s="220" t="n">
        <v>0</v>
      </c>
      <c r="CN368" s="220" t="n">
        <v>0</v>
      </c>
      <c r="CO368" s="220" t="n">
        <v>0</v>
      </c>
      <c r="CP368" s="220" t="n">
        <v>0</v>
      </c>
      <c r="CQ368" s="220" t="n">
        <v>0</v>
      </c>
      <c r="CR368" s="220" t="n">
        <v>0</v>
      </c>
      <c r="CS368" s="220" t="n">
        <v>0</v>
      </c>
      <c r="CT368" s="220" t="n">
        <v>0</v>
      </c>
      <c r="CU368" s="220" t="n">
        <v>0</v>
      </c>
      <c r="CV368" s="220" t="n">
        <v>0</v>
      </c>
      <c r="CW368" s="220" t="n">
        <v>0</v>
      </c>
      <c r="CX368" s="220" t="n">
        <v>0</v>
      </c>
      <c r="CY368" s="220" t="n">
        <v>0</v>
      </c>
      <c r="CZ368" s="220" t="n">
        <v>0</v>
      </c>
      <c r="DA368" s="220" t="n">
        <v>0</v>
      </c>
      <c r="DB368" s="220" t="n">
        <v>0</v>
      </c>
      <c r="DC368" s="220" t="n">
        <v>0</v>
      </c>
      <c r="DD368" s="220" t="n">
        <v>0</v>
      </c>
      <c r="DE368" s="220" t="n">
        <v>0</v>
      </c>
      <c r="DF368" s="220" t="n">
        <v>0</v>
      </c>
      <c r="DG368" s="220" t="n">
        <v>0</v>
      </c>
      <c r="DH368" s="220" t="n">
        <v>0</v>
      </c>
      <c r="DI368" s="220" t="n">
        <v>0</v>
      </c>
      <c r="DJ368" s="220" t="n">
        <v>0</v>
      </c>
      <c r="DK368" s="220" t="n">
        <v>0</v>
      </c>
      <c r="DL368" s="220" t="n">
        <v>0</v>
      </c>
      <c r="DM368" s="220" t="n">
        <v>0</v>
      </c>
      <c r="DN368" s="220" t="n">
        <v>0</v>
      </c>
      <c r="DO368" s="220" t="n">
        <v>0</v>
      </c>
      <c r="DP368" s="220" t="n">
        <v>0</v>
      </c>
      <c r="DQ368" s="220" t="n">
        <v>0</v>
      </c>
      <c r="DR368" s="220" t="n">
        <v>0</v>
      </c>
      <c r="DS368" s="220" t="n">
        <v>0</v>
      </c>
    </row>
    <row r="369" customFormat="false" ht="11.25" hidden="false" customHeight="false" outlineLevel="0" collapsed="false">
      <c r="AT369" s="176" t="n">
        <v>0</v>
      </c>
      <c r="AU369" s="176" t="n">
        <v>0</v>
      </c>
      <c r="AV369" s="176" t="n">
        <v>0</v>
      </c>
      <c r="AW369" s="176" t="n">
        <v>0</v>
      </c>
      <c r="AX369" s="176" t="n">
        <v>0</v>
      </c>
      <c r="AY369" s="176" t="n">
        <v>0</v>
      </c>
      <c r="AZ369" s="176" t="n">
        <v>0</v>
      </c>
      <c r="BA369" s="176" t="n">
        <v>0</v>
      </c>
      <c r="BB369" s="176" t="n">
        <v>0</v>
      </c>
      <c r="BC369" s="176" t="n">
        <v>0</v>
      </c>
      <c r="BD369" s="176" t="n">
        <v>0</v>
      </c>
      <c r="BE369" s="176" t="n">
        <v>0</v>
      </c>
      <c r="BF369" s="176" t="n">
        <v>0</v>
      </c>
      <c r="BG369" s="176" t="n">
        <v>0</v>
      </c>
      <c r="BH369" s="176" t="n">
        <v>0</v>
      </c>
      <c r="BI369" s="176" t="n">
        <v>0</v>
      </c>
      <c r="BJ369" s="176" t="n">
        <v>0</v>
      </c>
      <c r="BK369" s="176" t="n">
        <v>0</v>
      </c>
      <c r="BL369" s="176" t="n">
        <v>0</v>
      </c>
      <c r="BM369" s="176" t="n">
        <v>0</v>
      </c>
      <c r="BN369" s="176" t="n">
        <v>0</v>
      </c>
      <c r="BO369" s="176" t="n">
        <v>0</v>
      </c>
      <c r="BP369" s="176" t="n">
        <v>0</v>
      </c>
      <c r="BQ369" s="176" t="n">
        <v>0</v>
      </c>
      <c r="BR369" s="176" t="n">
        <v>0</v>
      </c>
      <c r="BS369" s="176" t="n">
        <v>0</v>
      </c>
      <c r="BT369" s="176" t="n">
        <v>0</v>
      </c>
      <c r="BU369" s="176" t="n">
        <v>0</v>
      </c>
      <c r="BV369" s="176" t="n">
        <v>0</v>
      </c>
      <c r="BW369" s="176" t="n">
        <v>1</v>
      </c>
      <c r="BX369" s="176" t="n">
        <v>0</v>
      </c>
      <c r="BY369" s="176" t="n">
        <v>0</v>
      </c>
      <c r="BZ369" s="176" t="n">
        <v>0</v>
      </c>
      <c r="CA369" s="220" t="n">
        <v>0</v>
      </c>
      <c r="CB369" s="220" t="n">
        <v>0</v>
      </c>
      <c r="CC369" s="220" t="n">
        <v>0</v>
      </c>
      <c r="CD369" s="220" t="n">
        <v>0</v>
      </c>
      <c r="CE369" s="220" t="n">
        <v>0</v>
      </c>
      <c r="CF369" s="220" t="n">
        <v>0</v>
      </c>
      <c r="CG369" s="220" t="n">
        <v>0</v>
      </c>
      <c r="CH369" s="220" t="n">
        <v>0</v>
      </c>
      <c r="CI369" s="220" t="n">
        <v>0</v>
      </c>
      <c r="CJ369" s="220" t="n">
        <v>0</v>
      </c>
      <c r="CK369" s="220" t="n">
        <v>0</v>
      </c>
      <c r="CL369" s="220" t="n">
        <v>0</v>
      </c>
      <c r="CM369" s="220" t="n">
        <v>0</v>
      </c>
      <c r="CN369" s="220" t="n">
        <v>0</v>
      </c>
      <c r="CO369" s="220" t="n">
        <v>0</v>
      </c>
      <c r="CP369" s="220" t="n">
        <v>0</v>
      </c>
      <c r="CQ369" s="220" t="n">
        <v>0</v>
      </c>
      <c r="CR369" s="220" t="n">
        <v>0</v>
      </c>
      <c r="CS369" s="220" t="n">
        <v>0</v>
      </c>
      <c r="CT369" s="220" t="n">
        <v>0</v>
      </c>
      <c r="CU369" s="220" t="n">
        <v>0</v>
      </c>
      <c r="CV369" s="220" t="n">
        <v>0</v>
      </c>
      <c r="CW369" s="220" t="n">
        <v>0</v>
      </c>
      <c r="CX369" s="220" t="n">
        <v>0</v>
      </c>
      <c r="CY369" s="220" t="n">
        <v>0</v>
      </c>
      <c r="CZ369" s="220" t="n">
        <v>0</v>
      </c>
      <c r="DA369" s="220" t="n">
        <v>0</v>
      </c>
      <c r="DB369" s="220" t="n">
        <v>0</v>
      </c>
      <c r="DC369" s="220" t="n">
        <v>0</v>
      </c>
      <c r="DD369" s="220" t="n">
        <v>0</v>
      </c>
      <c r="DE369" s="220" t="n">
        <v>0</v>
      </c>
      <c r="DF369" s="220" t="n">
        <v>0</v>
      </c>
      <c r="DG369" s="220" t="n">
        <v>0</v>
      </c>
      <c r="DH369" s="220" t="n">
        <v>0</v>
      </c>
      <c r="DI369" s="220" t="n">
        <v>0</v>
      </c>
      <c r="DJ369" s="220" t="n">
        <v>0</v>
      </c>
      <c r="DK369" s="220" t="n">
        <v>0</v>
      </c>
      <c r="DL369" s="220" t="n">
        <v>0</v>
      </c>
      <c r="DM369" s="220" t="n">
        <v>0</v>
      </c>
      <c r="DN369" s="220" t="n">
        <v>0</v>
      </c>
      <c r="DO369" s="220" t="n">
        <v>0</v>
      </c>
      <c r="DP369" s="220" t="n">
        <v>0</v>
      </c>
      <c r="DQ369" s="220" t="n">
        <v>0</v>
      </c>
      <c r="DR369" s="220" t="n">
        <v>0</v>
      </c>
      <c r="DS369" s="220" t="n">
        <v>0</v>
      </c>
    </row>
    <row r="370" customFormat="false" ht="11.25" hidden="false" customHeight="false" outlineLevel="0" collapsed="false">
      <c r="AT370" s="176" t="n">
        <v>0</v>
      </c>
      <c r="AU370" s="176" t="n">
        <v>0</v>
      </c>
      <c r="AV370" s="176" t="n">
        <v>0</v>
      </c>
      <c r="AW370" s="176" t="n">
        <v>0</v>
      </c>
      <c r="AX370" s="176" t="n">
        <v>0</v>
      </c>
      <c r="AY370" s="176" t="n">
        <v>0</v>
      </c>
      <c r="AZ370" s="176" t="n">
        <v>0</v>
      </c>
      <c r="BA370" s="176" t="n">
        <v>0</v>
      </c>
      <c r="BB370" s="176" t="n">
        <v>0</v>
      </c>
      <c r="BC370" s="176" t="n">
        <v>0</v>
      </c>
      <c r="BD370" s="176" t="n">
        <v>0</v>
      </c>
      <c r="BE370" s="176" t="n">
        <v>0</v>
      </c>
      <c r="BF370" s="176" t="n">
        <v>0</v>
      </c>
      <c r="BG370" s="176" t="n">
        <v>0</v>
      </c>
      <c r="BH370" s="176" t="n">
        <v>0</v>
      </c>
      <c r="BI370" s="176" t="n">
        <v>0</v>
      </c>
      <c r="BJ370" s="176" t="n">
        <v>0</v>
      </c>
      <c r="BK370" s="176" t="n">
        <v>0</v>
      </c>
      <c r="BL370" s="176" t="n">
        <v>0</v>
      </c>
      <c r="BM370" s="176" t="n">
        <v>0</v>
      </c>
      <c r="BN370" s="176" t="n">
        <v>0</v>
      </c>
      <c r="BO370" s="176" t="n">
        <v>0</v>
      </c>
      <c r="BP370" s="176" t="n">
        <v>0</v>
      </c>
      <c r="BQ370" s="176" t="n">
        <v>0</v>
      </c>
      <c r="BR370" s="176" t="n">
        <v>0</v>
      </c>
      <c r="BS370" s="176" t="n">
        <v>0</v>
      </c>
      <c r="BT370" s="176" t="n">
        <v>0</v>
      </c>
      <c r="BU370" s="176" t="n">
        <v>0</v>
      </c>
      <c r="BV370" s="176" t="n">
        <v>0</v>
      </c>
      <c r="BW370" s="176" t="n">
        <v>0</v>
      </c>
      <c r="BX370" s="176" t="n">
        <v>1</v>
      </c>
      <c r="BY370" s="176" t="n">
        <v>0</v>
      </c>
      <c r="BZ370" s="176" t="n">
        <v>0</v>
      </c>
      <c r="CA370" s="220" t="n">
        <v>0</v>
      </c>
      <c r="CB370" s="220" t="n">
        <v>0</v>
      </c>
      <c r="CC370" s="220" t="n">
        <v>0</v>
      </c>
      <c r="CD370" s="220" t="n">
        <v>0</v>
      </c>
      <c r="CE370" s="220" t="n">
        <v>0</v>
      </c>
      <c r="CF370" s="220" t="n">
        <v>0</v>
      </c>
      <c r="CG370" s="220" t="n">
        <v>0</v>
      </c>
      <c r="CH370" s="220" t="n">
        <v>0</v>
      </c>
      <c r="CI370" s="220" t="n">
        <v>0</v>
      </c>
      <c r="CJ370" s="220" t="n">
        <v>0</v>
      </c>
      <c r="CK370" s="220" t="n">
        <v>0</v>
      </c>
      <c r="CL370" s="220" t="n">
        <v>0</v>
      </c>
      <c r="CM370" s="220" t="n">
        <v>0</v>
      </c>
      <c r="CN370" s="220" t="n">
        <v>0</v>
      </c>
      <c r="CO370" s="220" t="n">
        <v>0</v>
      </c>
      <c r="CP370" s="220" t="n">
        <v>0</v>
      </c>
      <c r="CQ370" s="220" t="n">
        <v>0</v>
      </c>
      <c r="CR370" s="220" t="n">
        <v>0</v>
      </c>
      <c r="CS370" s="220" t="n">
        <v>0</v>
      </c>
      <c r="CT370" s="220" t="n">
        <v>0</v>
      </c>
      <c r="CU370" s="220" t="n">
        <v>0</v>
      </c>
      <c r="CV370" s="220" t="n">
        <v>0</v>
      </c>
      <c r="CW370" s="220" t="n">
        <v>0</v>
      </c>
      <c r="CX370" s="220" t="n">
        <v>0</v>
      </c>
      <c r="CY370" s="220" t="n">
        <v>0</v>
      </c>
      <c r="CZ370" s="220" t="n">
        <v>0</v>
      </c>
      <c r="DA370" s="220" t="n">
        <v>0</v>
      </c>
      <c r="DB370" s="220" t="n">
        <v>0</v>
      </c>
      <c r="DC370" s="220" t="n">
        <v>0</v>
      </c>
      <c r="DD370" s="220" t="n">
        <v>0</v>
      </c>
      <c r="DE370" s="220" t="n">
        <v>0</v>
      </c>
      <c r="DF370" s="220" t="n">
        <v>0</v>
      </c>
      <c r="DG370" s="220" t="n">
        <v>0</v>
      </c>
      <c r="DH370" s="220" t="n">
        <v>0</v>
      </c>
      <c r="DI370" s="220" t="n">
        <v>0</v>
      </c>
      <c r="DJ370" s="220" t="n">
        <v>0</v>
      </c>
      <c r="DK370" s="220" t="n">
        <v>0</v>
      </c>
      <c r="DL370" s="220" t="n">
        <v>0</v>
      </c>
      <c r="DM370" s="220" t="n">
        <v>0</v>
      </c>
      <c r="DN370" s="220" t="n">
        <v>0</v>
      </c>
      <c r="DO370" s="220" t="n">
        <v>0</v>
      </c>
      <c r="DP370" s="220" t="n">
        <v>0</v>
      </c>
      <c r="DQ370" s="220" t="n">
        <v>0</v>
      </c>
      <c r="DR370" s="220" t="n">
        <v>0</v>
      </c>
      <c r="DS370" s="220" t="n">
        <v>0</v>
      </c>
    </row>
    <row r="371" customFormat="false" ht="11.25" hidden="false" customHeight="false" outlineLevel="0" collapsed="false">
      <c r="AT371" s="176" t="n">
        <v>0</v>
      </c>
      <c r="AU371" s="176" t="n">
        <v>0</v>
      </c>
      <c r="AV371" s="176" t="n">
        <v>0</v>
      </c>
      <c r="AW371" s="176" t="n">
        <v>0</v>
      </c>
      <c r="AX371" s="176" t="n">
        <v>0</v>
      </c>
      <c r="AY371" s="176" t="n">
        <v>0</v>
      </c>
      <c r="AZ371" s="176" t="n">
        <v>0</v>
      </c>
      <c r="BA371" s="176" t="n">
        <v>0</v>
      </c>
      <c r="BB371" s="176" t="n">
        <v>0</v>
      </c>
      <c r="BC371" s="176" t="n">
        <v>0</v>
      </c>
      <c r="BD371" s="176" t="n">
        <v>0</v>
      </c>
      <c r="BE371" s="176" t="n">
        <v>0</v>
      </c>
      <c r="BF371" s="176" t="n">
        <v>0</v>
      </c>
      <c r="BG371" s="176" t="n">
        <v>0</v>
      </c>
      <c r="BH371" s="176" t="n">
        <v>0</v>
      </c>
      <c r="BI371" s="176" t="n">
        <v>0</v>
      </c>
      <c r="BJ371" s="176" t="n">
        <v>0</v>
      </c>
      <c r="BK371" s="176" t="n">
        <v>0</v>
      </c>
      <c r="BL371" s="176" t="n">
        <v>0</v>
      </c>
      <c r="BM371" s="176" t="n">
        <v>0</v>
      </c>
      <c r="BN371" s="176" t="n">
        <v>0</v>
      </c>
      <c r="BO371" s="176" t="n">
        <v>0</v>
      </c>
      <c r="BP371" s="176" t="n">
        <v>0</v>
      </c>
      <c r="BQ371" s="176" t="n">
        <v>0</v>
      </c>
      <c r="BR371" s="176" t="n">
        <v>0</v>
      </c>
      <c r="BS371" s="176" t="n">
        <v>0</v>
      </c>
      <c r="BT371" s="176" t="n">
        <v>0</v>
      </c>
      <c r="BU371" s="176" t="n">
        <v>0</v>
      </c>
      <c r="BV371" s="176" t="n">
        <v>0</v>
      </c>
      <c r="BW371" s="176" t="n">
        <v>0</v>
      </c>
      <c r="BX371" s="176" t="n">
        <v>0</v>
      </c>
      <c r="BY371" s="176" t="n">
        <v>1</v>
      </c>
      <c r="BZ371" s="176" t="n">
        <v>0</v>
      </c>
      <c r="CA371" s="220" t="n">
        <v>0</v>
      </c>
      <c r="CB371" s="220" t="n">
        <v>0</v>
      </c>
      <c r="CC371" s="220" t="n">
        <v>0</v>
      </c>
      <c r="CD371" s="220" t="n">
        <v>0</v>
      </c>
      <c r="CE371" s="220" t="n">
        <v>0</v>
      </c>
      <c r="CF371" s="220" t="n">
        <v>0</v>
      </c>
      <c r="CG371" s="220" t="n">
        <v>0</v>
      </c>
      <c r="CH371" s="220" t="n">
        <v>0</v>
      </c>
      <c r="CI371" s="220" t="n">
        <v>0</v>
      </c>
      <c r="CJ371" s="220" t="n">
        <v>0</v>
      </c>
      <c r="CK371" s="220" t="n">
        <v>0</v>
      </c>
      <c r="CL371" s="220" t="n">
        <v>0</v>
      </c>
      <c r="CM371" s="220" t="n">
        <v>0</v>
      </c>
      <c r="CN371" s="220" t="n">
        <v>0</v>
      </c>
      <c r="CO371" s="220" t="n">
        <v>0</v>
      </c>
      <c r="CP371" s="220" t="n">
        <v>0</v>
      </c>
      <c r="CQ371" s="220" t="n">
        <v>0</v>
      </c>
      <c r="CR371" s="220" t="n">
        <v>0</v>
      </c>
      <c r="CS371" s="220" t="n">
        <v>0</v>
      </c>
      <c r="CT371" s="220" t="n">
        <v>0</v>
      </c>
      <c r="CU371" s="220" t="n">
        <v>0</v>
      </c>
      <c r="CV371" s="220" t="n">
        <v>0</v>
      </c>
      <c r="CW371" s="220" t="n">
        <v>0</v>
      </c>
      <c r="CX371" s="220" t="n">
        <v>0</v>
      </c>
      <c r="CY371" s="220" t="n">
        <v>0</v>
      </c>
      <c r="CZ371" s="220" t="n">
        <v>0</v>
      </c>
      <c r="DA371" s="220" t="n">
        <v>0</v>
      </c>
      <c r="DB371" s="220" t="n">
        <v>0</v>
      </c>
      <c r="DC371" s="220" t="n">
        <v>0</v>
      </c>
      <c r="DD371" s="220" t="n">
        <v>0</v>
      </c>
      <c r="DE371" s="220" t="n">
        <v>0</v>
      </c>
      <c r="DF371" s="220" t="n">
        <v>0</v>
      </c>
      <c r="DG371" s="220" t="n">
        <v>0</v>
      </c>
      <c r="DH371" s="220" t="n">
        <v>0</v>
      </c>
      <c r="DI371" s="220" t="n">
        <v>0</v>
      </c>
      <c r="DJ371" s="220" t="n">
        <v>0</v>
      </c>
      <c r="DK371" s="220" t="n">
        <v>0</v>
      </c>
      <c r="DL371" s="220" t="n">
        <v>0</v>
      </c>
      <c r="DM371" s="220" t="n">
        <v>0</v>
      </c>
      <c r="DN371" s="220" t="n">
        <v>0</v>
      </c>
      <c r="DO371" s="220" t="n">
        <v>0</v>
      </c>
      <c r="DP371" s="220" t="n">
        <v>0</v>
      </c>
      <c r="DQ371" s="220" t="n">
        <v>0</v>
      </c>
      <c r="DR371" s="220" t="n">
        <v>0</v>
      </c>
      <c r="DS371" s="220" t="n">
        <v>0</v>
      </c>
    </row>
    <row r="372" customFormat="false" ht="11.25" hidden="false" customHeight="false" outlineLevel="0" collapsed="false">
      <c r="AT372" s="176" t="n">
        <v>0</v>
      </c>
      <c r="AU372" s="176" t="n">
        <v>0</v>
      </c>
      <c r="AV372" s="176" t="n">
        <v>0</v>
      </c>
      <c r="AW372" s="176" t="n">
        <v>0</v>
      </c>
      <c r="AX372" s="176" t="n">
        <v>0</v>
      </c>
      <c r="AY372" s="176" t="n">
        <v>0</v>
      </c>
      <c r="AZ372" s="176" t="n">
        <v>0</v>
      </c>
      <c r="BA372" s="176" t="n">
        <v>0</v>
      </c>
      <c r="BB372" s="176" t="n">
        <v>0</v>
      </c>
      <c r="BC372" s="176" t="n">
        <v>0</v>
      </c>
      <c r="BD372" s="176" t="n">
        <v>0</v>
      </c>
      <c r="BE372" s="176" t="n">
        <v>0</v>
      </c>
      <c r="BF372" s="176" t="n">
        <v>0</v>
      </c>
      <c r="BG372" s="176" t="n">
        <v>0</v>
      </c>
      <c r="BH372" s="176" t="n">
        <v>0</v>
      </c>
      <c r="BI372" s="176" t="n">
        <v>0</v>
      </c>
      <c r="BJ372" s="176" t="n">
        <v>0</v>
      </c>
      <c r="BK372" s="176" t="n">
        <v>0</v>
      </c>
      <c r="BL372" s="176" t="n">
        <v>0</v>
      </c>
      <c r="BM372" s="176" t="n">
        <v>0</v>
      </c>
      <c r="BN372" s="176" t="n">
        <v>0</v>
      </c>
      <c r="BO372" s="176" t="n">
        <v>0</v>
      </c>
      <c r="BP372" s="176" t="n">
        <v>0</v>
      </c>
      <c r="BQ372" s="176" t="n">
        <v>0</v>
      </c>
      <c r="BR372" s="176" t="n">
        <v>0</v>
      </c>
      <c r="BS372" s="176" t="n">
        <v>0</v>
      </c>
      <c r="BT372" s="176" t="n">
        <v>0</v>
      </c>
      <c r="BU372" s="176" t="n">
        <v>0</v>
      </c>
      <c r="BV372" s="176" t="n">
        <v>0</v>
      </c>
      <c r="BW372" s="176" t="n">
        <v>0</v>
      </c>
      <c r="BX372" s="176" t="n">
        <v>0</v>
      </c>
      <c r="BY372" s="176" t="n">
        <v>0</v>
      </c>
      <c r="BZ372" s="176" t="n">
        <v>1</v>
      </c>
      <c r="CA372" s="220" t="n">
        <v>0</v>
      </c>
      <c r="CB372" s="220" t="n">
        <v>0</v>
      </c>
      <c r="CC372" s="220" t="n">
        <v>0</v>
      </c>
      <c r="CD372" s="220" t="n">
        <v>0</v>
      </c>
      <c r="CE372" s="220" t="n">
        <v>0</v>
      </c>
      <c r="CF372" s="220" t="n">
        <v>0</v>
      </c>
      <c r="CG372" s="220" t="n">
        <v>0</v>
      </c>
      <c r="CH372" s="220" t="n">
        <v>0</v>
      </c>
      <c r="CI372" s="220" t="n">
        <v>0</v>
      </c>
      <c r="CJ372" s="220" t="n">
        <v>0</v>
      </c>
      <c r="CK372" s="220" t="n">
        <v>0</v>
      </c>
      <c r="CL372" s="220" t="n">
        <v>0</v>
      </c>
      <c r="CM372" s="220" t="n">
        <v>0</v>
      </c>
      <c r="CN372" s="220" t="n">
        <v>0</v>
      </c>
      <c r="CO372" s="220" t="n">
        <v>0</v>
      </c>
      <c r="CP372" s="220" t="n">
        <v>0</v>
      </c>
      <c r="CQ372" s="220" t="n">
        <v>0</v>
      </c>
      <c r="CR372" s="220" t="n">
        <v>0</v>
      </c>
      <c r="CS372" s="220" t="n">
        <v>0</v>
      </c>
      <c r="CT372" s="220" t="n">
        <v>0</v>
      </c>
      <c r="CU372" s="220" t="n">
        <v>0</v>
      </c>
      <c r="CV372" s="220" t="n">
        <v>0</v>
      </c>
      <c r="CW372" s="220" t="n">
        <v>0</v>
      </c>
      <c r="CX372" s="220" t="n">
        <v>0</v>
      </c>
      <c r="CY372" s="220" t="n">
        <v>0</v>
      </c>
      <c r="CZ372" s="220" t="n">
        <v>0</v>
      </c>
      <c r="DA372" s="220" t="n">
        <v>0</v>
      </c>
      <c r="DB372" s="220" t="n">
        <v>0</v>
      </c>
      <c r="DC372" s="220" t="n">
        <v>0</v>
      </c>
      <c r="DD372" s="220" t="n">
        <v>0</v>
      </c>
      <c r="DE372" s="220" t="n">
        <v>0</v>
      </c>
      <c r="DF372" s="220" t="n">
        <v>0</v>
      </c>
      <c r="DG372" s="220" t="n">
        <v>0</v>
      </c>
      <c r="DH372" s="220" t="n">
        <v>0</v>
      </c>
      <c r="DI372" s="220" t="n">
        <v>0</v>
      </c>
      <c r="DJ372" s="220" t="n">
        <v>0</v>
      </c>
      <c r="DK372" s="220" t="n">
        <v>0</v>
      </c>
      <c r="DL372" s="220" t="n">
        <v>0</v>
      </c>
      <c r="DM372" s="220" t="n">
        <v>0</v>
      </c>
      <c r="DN372" s="220" t="n">
        <v>0</v>
      </c>
      <c r="DO372" s="220" t="n">
        <v>0</v>
      </c>
      <c r="DP372" s="220" t="n">
        <v>0</v>
      </c>
      <c r="DQ372" s="220" t="n">
        <v>0</v>
      </c>
      <c r="DR372" s="220" t="n">
        <v>0</v>
      </c>
      <c r="DS372" s="220" t="n">
        <v>0</v>
      </c>
    </row>
    <row r="373" customFormat="false" ht="11.25" hidden="false" customHeight="false" outlineLevel="0" collapsed="false">
      <c r="AT373" s="176" t="n">
        <v>0</v>
      </c>
      <c r="AU373" s="176" t="n">
        <v>0</v>
      </c>
      <c r="AV373" s="176" t="n">
        <v>0</v>
      </c>
      <c r="AW373" s="176" t="n">
        <v>0</v>
      </c>
      <c r="AX373" s="176" t="n">
        <v>0</v>
      </c>
      <c r="AY373" s="176" t="n">
        <v>0</v>
      </c>
      <c r="AZ373" s="176" t="n">
        <v>0</v>
      </c>
      <c r="BA373" s="176" t="n">
        <v>0</v>
      </c>
      <c r="BB373" s="176" t="n">
        <v>0</v>
      </c>
      <c r="BC373" s="176" t="n">
        <v>0</v>
      </c>
      <c r="BD373" s="176" t="n">
        <v>0</v>
      </c>
      <c r="BE373" s="176" t="n">
        <v>0</v>
      </c>
      <c r="BF373" s="176" t="n">
        <v>0</v>
      </c>
      <c r="BG373" s="176" t="n">
        <v>0</v>
      </c>
      <c r="BH373" s="176" t="n">
        <v>0</v>
      </c>
      <c r="BI373" s="176" t="n">
        <v>0</v>
      </c>
      <c r="BJ373" s="176" t="n">
        <v>0</v>
      </c>
      <c r="BK373" s="176" t="n">
        <v>0</v>
      </c>
      <c r="BL373" s="176" t="n">
        <v>0</v>
      </c>
      <c r="BM373" s="176" t="n">
        <v>0</v>
      </c>
      <c r="BN373" s="176" t="n">
        <v>0</v>
      </c>
      <c r="BO373" s="176" t="n">
        <v>0</v>
      </c>
      <c r="BP373" s="176" t="n">
        <v>0</v>
      </c>
      <c r="BQ373" s="176" t="n">
        <v>0</v>
      </c>
      <c r="BR373" s="176" t="n">
        <v>0</v>
      </c>
      <c r="BS373" s="176" t="n">
        <v>0</v>
      </c>
      <c r="BT373" s="176" t="n">
        <v>0</v>
      </c>
      <c r="BU373" s="176" t="n">
        <v>0</v>
      </c>
      <c r="BV373" s="176" t="n">
        <v>0</v>
      </c>
      <c r="BW373" s="176" t="n">
        <v>0</v>
      </c>
      <c r="BX373" s="176" t="n">
        <v>0</v>
      </c>
      <c r="BY373" s="176" t="n">
        <v>0</v>
      </c>
      <c r="BZ373" s="176" t="n">
        <v>0</v>
      </c>
      <c r="CA373" s="220" t="n">
        <v>1</v>
      </c>
      <c r="CB373" s="220" t="n">
        <v>0</v>
      </c>
      <c r="CC373" s="220" t="n">
        <v>0</v>
      </c>
      <c r="CD373" s="220" t="n">
        <v>0</v>
      </c>
      <c r="CE373" s="220" t="n">
        <v>0</v>
      </c>
      <c r="CF373" s="220" t="n">
        <v>0</v>
      </c>
      <c r="CG373" s="220" t="n">
        <v>0</v>
      </c>
      <c r="CH373" s="220" t="n">
        <v>0</v>
      </c>
      <c r="CI373" s="220" t="n">
        <v>0</v>
      </c>
      <c r="CJ373" s="220" t="n">
        <v>0</v>
      </c>
      <c r="CK373" s="220" t="n">
        <v>0</v>
      </c>
      <c r="CL373" s="220" t="n">
        <v>0</v>
      </c>
      <c r="CM373" s="220" t="n">
        <v>0</v>
      </c>
      <c r="CN373" s="220" t="n">
        <v>0</v>
      </c>
      <c r="CO373" s="220" t="n">
        <v>0</v>
      </c>
      <c r="CP373" s="220" t="n">
        <v>0</v>
      </c>
      <c r="CQ373" s="220" t="n">
        <v>0</v>
      </c>
      <c r="CR373" s="220" t="n">
        <v>0</v>
      </c>
      <c r="CS373" s="220" t="n">
        <v>0</v>
      </c>
      <c r="CT373" s="220" t="n">
        <v>0</v>
      </c>
      <c r="CU373" s="220" t="n">
        <v>0</v>
      </c>
      <c r="CV373" s="220" t="n">
        <v>0</v>
      </c>
      <c r="CW373" s="220" t="n">
        <v>0</v>
      </c>
      <c r="CX373" s="220" t="n">
        <v>0</v>
      </c>
      <c r="CY373" s="220" t="n">
        <v>0</v>
      </c>
      <c r="CZ373" s="220" t="n">
        <v>0</v>
      </c>
      <c r="DA373" s="220" t="n">
        <v>0</v>
      </c>
      <c r="DB373" s="220" t="n">
        <v>0</v>
      </c>
      <c r="DC373" s="220" t="n">
        <v>0</v>
      </c>
      <c r="DD373" s="220" t="n">
        <v>0</v>
      </c>
      <c r="DE373" s="220" t="n">
        <v>0</v>
      </c>
      <c r="DF373" s="220" t="n">
        <v>0</v>
      </c>
      <c r="DG373" s="220" t="n">
        <v>0</v>
      </c>
      <c r="DH373" s="220" t="n">
        <v>0</v>
      </c>
      <c r="DI373" s="220" t="n">
        <v>0</v>
      </c>
      <c r="DJ373" s="220" t="n">
        <v>0</v>
      </c>
      <c r="DK373" s="220" t="n">
        <v>0</v>
      </c>
      <c r="DL373" s="220" t="n">
        <v>0</v>
      </c>
      <c r="DM373" s="220" t="n">
        <v>0</v>
      </c>
      <c r="DN373" s="220" t="n">
        <v>0</v>
      </c>
      <c r="DO373" s="220" t="n">
        <v>0</v>
      </c>
      <c r="DP373" s="220" t="n">
        <v>0</v>
      </c>
      <c r="DQ373" s="220" t="n">
        <v>0</v>
      </c>
      <c r="DR373" s="220" t="n">
        <v>0</v>
      </c>
      <c r="DS373" s="220" t="n">
        <v>0</v>
      </c>
    </row>
    <row r="374" customFormat="false" ht="11.25" hidden="false" customHeight="false" outlineLevel="0" collapsed="false">
      <c r="AT374" s="176" t="n">
        <v>0</v>
      </c>
      <c r="AU374" s="176" t="n">
        <v>0</v>
      </c>
      <c r="AV374" s="176" t="n">
        <v>0</v>
      </c>
      <c r="AW374" s="176" t="n">
        <v>0</v>
      </c>
      <c r="AX374" s="176" t="n">
        <v>0</v>
      </c>
      <c r="AY374" s="176" t="n">
        <v>0</v>
      </c>
      <c r="AZ374" s="176" t="n">
        <v>0</v>
      </c>
      <c r="BA374" s="176" t="n">
        <v>0</v>
      </c>
      <c r="BB374" s="176" t="n">
        <v>0</v>
      </c>
      <c r="BC374" s="176" t="n">
        <v>0</v>
      </c>
      <c r="BD374" s="176" t="n">
        <v>0</v>
      </c>
      <c r="BE374" s="176" t="n">
        <v>0</v>
      </c>
      <c r="BF374" s="176" t="n">
        <v>0</v>
      </c>
      <c r="BG374" s="176" t="n">
        <v>0</v>
      </c>
      <c r="BH374" s="176" t="n">
        <v>0</v>
      </c>
      <c r="BI374" s="176" t="n">
        <v>0</v>
      </c>
      <c r="BJ374" s="176" t="n">
        <v>0</v>
      </c>
      <c r="BK374" s="176" t="n">
        <v>0</v>
      </c>
      <c r="BL374" s="176" t="n">
        <v>0</v>
      </c>
      <c r="BM374" s="176" t="n">
        <v>0</v>
      </c>
      <c r="BN374" s="176" t="n">
        <v>0</v>
      </c>
      <c r="BO374" s="176" t="n">
        <v>0</v>
      </c>
      <c r="BP374" s="176" t="n">
        <v>0</v>
      </c>
      <c r="BQ374" s="176" t="n">
        <v>0</v>
      </c>
      <c r="BR374" s="176" t="n">
        <v>0</v>
      </c>
      <c r="BS374" s="176" t="n">
        <v>0</v>
      </c>
      <c r="BT374" s="176" t="n">
        <v>0</v>
      </c>
      <c r="BU374" s="176" t="n">
        <v>0</v>
      </c>
      <c r="BV374" s="176" t="n">
        <v>0</v>
      </c>
      <c r="BW374" s="176" t="n">
        <v>0</v>
      </c>
      <c r="BX374" s="176" t="n">
        <v>0</v>
      </c>
      <c r="BY374" s="176" t="n">
        <v>0</v>
      </c>
      <c r="BZ374" s="176" t="n">
        <v>0</v>
      </c>
      <c r="CA374" s="220" t="n">
        <v>0</v>
      </c>
      <c r="CB374" s="220" t="n">
        <v>1</v>
      </c>
      <c r="CC374" s="220" t="n">
        <v>0</v>
      </c>
      <c r="CD374" s="220" t="n">
        <v>0</v>
      </c>
      <c r="CE374" s="220" t="n">
        <v>0</v>
      </c>
      <c r="CF374" s="220" t="n">
        <v>0</v>
      </c>
      <c r="CG374" s="220" t="n">
        <v>0</v>
      </c>
      <c r="CH374" s="220" t="n">
        <v>0</v>
      </c>
      <c r="CI374" s="220" t="n">
        <v>0</v>
      </c>
      <c r="CJ374" s="220" t="n">
        <v>0</v>
      </c>
      <c r="CK374" s="220" t="n">
        <v>0</v>
      </c>
      <c r="CL374" s="220" t="n">
        <v>0</v>
      </c>
      <c r="CM374" s="220" t="n">
        <v>0</v>
      </c>
      <c r="CN374" s="220" t="n">
        <v>0</v>
      </c>
      <c r="CO374" s="220" t="n">
        <v>0</v>
      </c>
      <c r="CP374" s="220" t="n">
        <v>0</v>
      </c>
      <c r="CQ374" s="220" t="n">
        <v>0</v>
      </c>
      <c r="CR374" s="220" t="n">
        <v>0</v>
      </c>
      <c r="CS374" s="220" t="n">
        <v>0</v>
      </c>
      <c r="CT374" s="220" t="n">
        <v>0</v>
      </c>
      <c r="CU374" s="220" t="n">
        <v>0</v>
      </c>
      <c r="CV374" s="220" t="n">
        <v>0</v>
      </c>
      <c r="CW374" s="220" t="n">
        <v>0</v>
      </c>
      <c r="CX374" s="220" t="n">
        <v>0</v>
      </c>
      <c r="CY374" s="220" t="n">
        <v>0</v>
      </c>
      <c r="CZ374" s="220" t="n">
        <v>0</v>
      </c>
      <c r="DA374" s="220" t="n">
        <v>0</v>
      </c>
      <c r="DB374" s="220" t="n">
        <v>0</v>
      </c>
      <c r="DC374" s="220" t="n">
        <v>0</v>
      </c>
      <c r="DD374" s="220" t="n">
        <v>0</v>
      </c>
      <c r="DE374" s="220" t="n">
        <v>0</v>
      </c>
      <c r="DF374" s="220" t="n">
        <v>0</v>
      </c>
      <c r="DG374" s="220" t="n">
        <v>0</v>
      </c>
      <c r="DH374" s="220" t="n">
        <v>0</v>
      </c>
      <c r="DI374" s="220" t="n">
        <v>0</v>
      </c>
      <c r="DJ374" s="220" t="n">
        <v>0</v>
      </c>
      <c r="DK374" s="220" t="n">
        <v>0</v>
      </c>
      <c r="DL374" s="220" t="n">
        <v>0</v>
      </c>
      <c r="DM374" s="220" t="n">
        <v>0</v>
      </c>
      <c r="DN374" s="220" t="n">
        <v>0</v>
      </c>
      <c r="DO374" s="220" t="n">
        <v>0</v>
      </c>
      <c r="DP374" s="220" t="n">
        <v>0</v>
      </c>
      <c r="DQ374" s="220" t="n">
        <v>0</v>
      </c>
      <c r="DR374" s="220" t="n">
        <v>0</v>
      </c>
      <c r="DS374" s="220" t="n">
        <v>0</v>
      </c>
    </row>
    <row r="375" customFormat="false" ht="11.25" hidden="false" customHeight="false" outlineLevel="0" collapsed="false">
      <c r="AT375" s="176" t="n">
        <v>0</v>
      </c>
      <c r="AU375" s="176" t="n">
        <v>0</v>
      </c>
      <c r="AV375" s="176" t="n">
        <v>0</v>
      </c>
      <c r="AW375" s="176" t="n">
        <v>0</v>
      </c>
      <c r="AX375" s="176" t="n">
        <v>0</v>
      </c>
      <c r="AY375" s="176" t="n">
        <v>0</v>
      </c>
      <c r="AZ375" s="176" t="n">
        <v>0</v>
      </c>
      <c r="BA375" s="176" t="n">
        <v>0</v>
      </c>
      <c r="BB375" s="176" t="n">
        <v>0</v>
      </c>
      <c r="BC375" s="176" t="n">
        <v>0</v>
      </c>
      <c r="BD375" s="176" t="n">
        <v>0</v>
      </c>
      <c r="BE375" s="176" t="n">
        <v>0</v>
      </c>
      <c r="BF375" s="176" t="n">
        <v>0</v>
      </c>
      <c r="BG375" s="176" t="n">
        <v>0</v>
      </c>
      <c r="BH375" s="176" t="n">
        <v>0</v>
      </c>
      <c r="BI375" s="176" t="n">
        <v>0</v>
      </c>
      <c r="BJ375" s="176" t="n">
        <v>0</v>
      </c>
      <c r="BK375" s="176" t="n">
        <v>0</v>
      </c>
      <c r="BL375" s="176" t="n">
        <v>0</v>
      </c>
      <c r="BM375" s="176" t="n">
        <v>0</v>
      </c>
      <c r="BN375" s="176" t="n">
        <v>0</v>
      </c>
      <c r="BO375" s="176" t="n">
        <v>0</v>
      </c>
      <c r="BP375" s="176" t="n">
        <v>0</v>
      </c>
      <c r="BQ375" s="176" t="n">
        <v>0</v>
      </c>
      <c r="BR375" s="176" t="n">
        <v>0</v>
      </c>
      <c r="BS375" s="176" t="n">
        <v>0</v>
      </c>
      <c r="BT375" s="176" t="n">
        <v>0</v>
      </c>
      <c r="BU375" s="176" t="n">
        <v>0</v>
      </c>
      <c r="BV375" s="176" t="n">
        <v>0</v>
      </c>
      <c r="BW375" s="176" t="n">
        <v>0</v>
      </c>
      <c r="BX375" s="176" t="n">
        <v>0</v>
      </c>
      <c r="BY375" s="176" t="n">
        <v>0</v>
      </c>
      <c r="BZ375" s="176" t="n">
        <v>0</v>
      </c>
      <c r="CA375" s="220" t="n">
        <v>0</v>
      </c>
      <c r="CB375" s="220" t="n">
        <v>0</v>
      </c>
      <c r="CC375" s="220" t="n">
        <v>1</v>
      </c>
      <c r="CD375" s="220" t="n">
        <v>0</v>
      </c>
      <c r="CE375" s="220" t="n">
        <v>0</v>
      </c>
      <c r="CF375" s="220" t="n">
        <v>0</v>
      </c>
      <c r="CG375" s="220" t="n">
        <v>0</v>
      </c>
      <c r="CH375" s="220" t="n">
        <v>0</v>
      </c>
      <c r="CI375" s="220" t="n">
        <v>0</v>
      </c>
      <c r="CJ375" s="220" t="n">
        <v>0</v>
      </c>
      <c r="CK375" s="220" t="n">
        <v>0</v>
      </c>
      <c r="CL375" s="220" t="n">
        <v>0</v>
      </c>
      <c r="CM375" s="220" t="n">
        <v>0</v>
      </c>
      <c r="CN375" s="220" t="n">
        <v>0</v>
      </c>
      <c r="CO375" s="220" t="n">
        <v>0</v>
      </c>
      <c r="CP375" s="220" t="n">
        <v>0</v>
      </c>
      <c r="CQ375" s="220" t="n">
        <v>0</v>
      </c>
      <c r="CR375" s="220" t="n">
        <v>0</v>
      </c>
      <c r="CS375" s="220" t="n">
        <v>0</v>
      </c>
      <c r="CT375" s="220" t="n">
        <v>0</v>
      </c>
      <c r="CU375" s="220" t="n">
        <v>0</v>
      </c>
      <c r="CV375" s="220" t="n">
        <v>0</v>
      </c>
      <c r="CW375" s="220" t="n">
        <v>0</v>
      </c>
      <c r="CX375" s="220" t="n">
        <v>0</v>
      </c>
      <c r="CY375" s="220" t="n">
        <v>0</v>
      </c>
      <c r="CZ375" s="220" t="n">
        <v>0</v>
      </c>
      <c r="DA375" s="220" t="n">
        <v>0</v>
      </c>
      <c r="DB375" s="220" t="n">
        <v>0</v>
      </c>
      <c r="DC375" s="220" t="n">
        <v>0</v>
      </c>
      <c r="DD375" s="220" t="n">
        <v>0</v>
      </c>
      <c r="DE375" s="220" t="n">
        <v>0</v>
      </c>
      <c r="DF375" s="220" t="n">
        <v>0</v>
      </c>
      <c r="DG375" s="220" t="n">
        <v>0</v>
      </c>
      <c r="DH375" s="220" t="n">
        <v>0</v>
      </c>
      <c r="DI375" s="220" t="n">
        <v>0</v>
      </c>
      <c r="DJ375" s="220" t="n">
        <v>0</v>
      </c>
      <c r="DK375" s="220" t="n">
        <v>0</v>
      </c>
      <c r="DL375" s="220" t="n">
        <v>0</v>
      </c>
      <c r="DM375" s="220" t="n">
        <v>0</v>
      </c>
      <c r="DN375" s="220" t="n">
        <v>0</v>
      </c>
      <c r="DO375" s="220" t="n">
        <v>0</v>
      </c>
      <c r="DP375" s="220" t="n">
        <v>0</v>
      </c>
      <c r="DQ375" s="220" t="n">
        <v>0</v>
      </c>
      <c r="DR375" s="220" t="n">
        <v>0</v>
      </c>
      <c r="DS375" s="220" t="n">
        <v>0</v>
      </c>
    </row>
    <row r="376" customFormat="false" ht="11.25" hidden="false" customHeight="false" outlineLevel="0" collapsed="false">
      <c r="AT376" s="176" t="n">
        <v>0</v>
      </c>
      <c r="AU376" s="176" t="n">
        <v>0</v>
      </c>
      <c r="AV376" s="176" t="n">
        <v>0</v>
      </c>
      <c r="AW376" s="176" t="n">
        <v>0</v>
      </c>
      <c r="AX376" s="176" t="n">
        <v>0</v>
      </c>
      <c r="AY376" s="176" t="n">
        <v>0</v>
      </c>
      <c r="AZ376" s="176" t="n">
        <v>0</v>
      </c>
      <c r="BA376" s="176" t="n">
        <v>0</v>
      </c>
      <c r="BB376" s="176" t="n">
        <v>0</v>
      </c>
      <c r="BC376" s="176" t="n">
        <v>0</v>
      </c>
      <c r="BD376" s="176" t="n">
        <v>0</v>
      </c>
      <c r="BE376" s="176" t="n">
        <v>0</v>
      </c>
      <c r="BF376" s="176" t="n">
        <v>0</v>
      </c>
      <c r="BG376" s="176" t="n">
        <v>0</v>
      </c>
      <c r="BH376" s="176" t="n">
        <v>0</v>
      </c>
      <c r="BI376" s="176" t="n">
        <v>0</v>
      </c>
      <c r="BJ376" s="176" t="n">
        <v>0</v>
      </c>
      <c r="BK376" s="176" t="n">
        <v>0</v>
      </c>
      <c r="BL376" s="176" t="n">
        <v>0</v>
      </c>
      <c r="BM376" s="176" t="n">
        <v>0</v>
      </c>
      <c r="BN376" s="176" t="n">
        <v>0</v>
      </c>
      <c r="BO376" s="176" t="n">
        <v>0</v>
      </c>
      <c r="BP376" s="176" t="n">
        <v>0</v>
      </c>
      <c r="BQ376" s="176" t="n">
        <v>0</v>
      </c>
      <c r="BR376" s="176" t="n">
        <v>0</v>
      </c>
      <c r="BS376" s="176" t="n">
        <v>0</v>
      </c>
      <c r="BT376" s="176" t="n">
        <v>0</v>
      </c>
      <c r="BU376" s="176" t="n">
        <v>0</v>
      </c>
      <c r="BV376" s="176" t="n">
        <v>0</v>
      </c>
      <c r="BW376" s="176" t="n">
        <v>0</v>
      </c>
      <c r="BX376" s="176" t="n">
        <v>0</v>
      </c>
      <c r="BY376" s="176" t="n">
        <v>0</v>
      </c>
      <c r="BZ376" s="176" t="n">
        <v>0</v>
      </c>
      <c r="CA376" s="220" t="n">
        <v>0</v>
      </c>
      <c r="CB376" s="220" t="n">
        <v>0</v>
      </c>
      <c r="CC376" s="220" t="n">
        <v>0</v>
      </c>
      <c r="CD376" s="220" t="n">
        <v>1</v>
      </c>
      <c r="CE376" s="220" t="n">
        <v>0</v>
      </c>
      <c r="CF376" s="220" t="n">
        <v>0</v>
      </c>
      <c r="CG376" s="220" t="n">
        <v>0</v>
      </c>
      <c r="CH376" s="220" t="n">
        <v>0</v>
      </c>
      <c r="CI376" s="220" t="n">
        <v>0</v>
      </c>
      <c r="CJ376" s="220" t="n">
        <v>0</v>
      </c>
      <c r="CK376" s="220" t="n">
        <v>0</v>
      </c>
      <c r="CL376" s="220" t="n">
        <v>0</v>
      </c>
      <c r="CM376" s="220" t="n">
        <v>0</v>
      </c>
      <c r="CN376" s="220" t="n">
        <v>0</v>
      </c>
      <c r="CO376" s="220" t="n">
        <v>0</v>
      </c>
      <c r="CP376" s="220" t="n">
        <v>0</v>
      </c>
      <c r="CQ376" s="220" t="n">
        <v>0</v>
      </c>
      <c r="CR376" s="220" t="n">
        <v>0</v>
      </c>
      <c r="CS376" s="220" t="n">
        <v>0</v>
      </c>
      <c r="CT376" s="220" t="n">
        <v>0</v>
      </c>
      <c r="CU376" s="220" t="n">
        <v>0</v>
      </c>
      <c r="CV376" s="220" t="n">
        <v>0</v>
      </c>
      <c r="CW376" s="220" t="n">
        <v>0</v>
      </c>
      <c r="CX376" s="220" t="n">
        <v>0</v>
      </c>
      <c r="CY376" s="220" t="n">
        <v>0</v>
      </c>
      <c r="CZ376" s="220" t="n">
        <v>0</v>
      </c>
      <c r="DA376" s="220" t="n">
        <v>0</v>
      </c>
      <c r="DB376" s="220" t="n">
        <v>0</v>
      </c>
      <c r="DC376" s="220" t="n">
        <v>0</v>
      </c>
      <c r="DD376" s="220" t="n">
        <v>0</v>
      </c>
      <c r="DE376" s="220" t="n">
        <v>0</v>
      </c>
      <c r="DF376" s="220" t="n">
        <v>0</v>
      </c>
      <c r="DG376" s="220" t="n">
        <v>0</v>
      </c>
      <c r="DH376" s="220" t="n">
        <v>0</v>
      </c>
      <c r="DI376" s="220" t="n">
        <v>0</v>
      </c>
      <c r="DJ376" s="220" t="n">
        <v>0</v>
      </c>
      <c r="DK376" s="220" t="n">
        <v>0</v>
      </c>
      <c r="DL376" s="220" t="n">
        <v>0</v>
      </c>
      <c r="DM376" s="220" t="n">
        <v>0</v>
      </c>
      <c r="DN376" s="220" t="n">
        <v>0</v>
      </c>
      <c r="DO376" s="220" t="n">
        <v>0</v>
      </c>
      <c r="DP376" s="220" t="n">
        <v>0</v>
      </c>
      <c r="DQ376" s="220" t="n">
        <v>0</v>
      </c>
      <c r="DR376" s="220" t="n">
        <v>0</v>
      </c>
      <c r="DS376" s="220" t="n">
        <v>0</v>
      </c>
    </row>
    <row r="377" customFormat="false" ht="11.25" hidden="false" customHeight="false" outlineLevel="0" collapsed="false">
      <c r="AT377" s="176" t="n">
        <v>0</v>
      </c>
      <c r="AU377" s="176" t="n">
        <v>0</v>
      </c>
      <c r="AV377" s="176" t="n">
        <v>0</v>
      </c>
      <c r="AW377" s="176" t="n">
        <v>0</v>
      </c>
      <c r="AX377" s="176" t="n">
        <v>0</v>
      </c>
      <c r="AY377" s="176" t="n">
        <v>0</v>
      </c>
      <c r="AZ377" s="176" t="n">
        <v>0</v>
      </c>
      <c r="BA377" s="176" t="n">
        <v>0</v>
      </c>
      <c r="BB377" s="176" t="n">
        <v>0</v>
      </c>
      <c r="BC377" s="176" t="n">
        <v>0</v>
      </c>
      <c r="BD377" s="176" t="n">
        <v>0</v>
      </c>
      <c r="BE377" s="176" t="n">
        <v>0</v>
      </c>
      <c r="BF377" s="176" t="n">
        <v>0</v>
      </c>
      <c r="BG377" s="176" t="n">
        <v>0</v>
      </c>
      <c r="BH377" s="176" t="n">
        <v>0</v>
      </c>
      <c r="BI377" s="176" t="n">
        <v>0</v>
      </c>
      <c r="BJ377" s="176" t="n">
        <v>0</v>
      </c>
      <c r="BK377" s="176" t="n">
        <v>0</v>
      </c>
      <c r="BL377" s="176" t="n">
        <v>0</v>
      </c>
      <c r="BM377" s="176" t="n">
        <v>0</v>
      </c>
      <c r="BN377" s="176" t="n">
        <v>0</v>
      </c>
      <c r="BO377" s="176" t="n">
        <v>0</v>
      </c>
      <c r="BP377" s="176" t="n">
        <v>0</v>
      </c>
      <c r="BQ377" s="176" t="n">
        <v>0</v>
      </c>
      <c r="BR377" s="176" t="n">
        <v>0</v>
      </c>
      <c r="BS377" s="176" t="n">
        <v>0</v>
      </c>
      <c r="BT377" s="176" t="n">
        <v>0</v>
      </c>
      <c r="BU377" s="176" t="n">
        <v>0</v>
      </c>
      <c r="BV377" s="176" t="n">
        <v>0</v>
      </c>
      <c r="BW377" s="176" t="n">
        <v>0</v>
      </c>
      <c r="BX377" s="176" t="n">
        <v>0</v>
      </c>
      <c r="BY377" s="176" t="n">
        <v>0</v>
      </c>
      <c r="BZ377" s="176" t="n">
        <v>0</v>
      </c>
      <c r="CA377" s="220" t="n">
        <v>0</v>
      </c>
      <c r="CB377" s="220" t="n">
        <v>0</v>
      </c>
      <c r="CC377" s="220" t="n">
        <v>0</v>
      </c>
      <c r="CD377" s="220" t="n">
        <v>0</v>
      </c>
      <c r="CE377" s="220" t="n">
        <v>1</v>
      </c>
      <c r="CF377" s="220" t="n">
        <v>0</v>
      </c>
      <c r="CG377" s="220" t="n">
        <v>0</v>
      </c>
      <c r="CH377" s="220" t="n">
        <v>0</v>
      </c>
      <c r="CI377" s="220" t="n">
        <v>0</v>
      </c>
      <c r="CJ377" s="220" t="n">
        <v>0</v>
      </c>
      <c r="CK377" s="220" t="n">
        <v>0</v>
      </c>
      <c r="CL377" s="220" t="n">
        <v>0</v>
      </c>
      <c r="CM377" s="220" t="n">
        <v>0</v>
      </c>
      <c r="CN377" s="220" t="n">
        <v>0</v>
      </c>
      <c r="CO377" s="220" t="n">
        <v>0</v>
      </c>
      <c r="CP377" s="220" t="n">
        <v>0</v>
      </c>
      <c r="CQ377" s="220" t="n">
        <v>0</v>
      </c>
      <c r="CR377" s="220" t="n">
        <v>0</v>
      </c>
      <c r="CS377" s="220" t="n">
        <v>0</v>
      </c>
      <c r="CT377" s="220" t="n">
        <v>0</v>
      </c>
      <c r="CU377" s="220" t="n">
        <v>0</v>
      </c>
      <c r="CV377" s="220" t="n">
        <v>0</v>
      </c>
      <c r="CW377" s="220" t="n">
        <v>0</v>
      </c>
      <c r="CX377" s="220" t="n">
        <v>0</v>
      </c>
      <c r="CY377" s="220" t="n">
        <v>0</v>
      </c>
      <c r="CZ377" s="220" t="n">
        <v>0</v>
      </c>
      <c r="DA377" s="220" t="n">
        <v>0</v>
      </c>
      <c r="DB377" s="220" t="n">
        <v>0</v>
      </c>
      <c r="DC377" s="220" t="n">
        <v>0</v>
      </c>
      <c r="DD377" s="220" t="n">
        <v>0</v>
      </c>
      <c r="DE377" s="220" t="n">
        <v>0</v>
      </c>
      <c r="DF377" s="220" t="n">
        <v>0</v>
      </c>
      <c r="DG377" s="220" t="n">
        <v>0</v>
      </c>
      <c r="DH377" s="220" t="n">
        <v>0</v>
      </c>
      <c r="DI377" s="220" t="n">
        <v>0</v>
      </c>
      <c r="DJ377" s="220" t="n">
        <v>0</v>
      </c>
      <c r="DK377" s="220" t="n">
        <v>0</v>
      </c>
      <c r="DL377" s="220" t="n">
        <v>0</v>
      </c>
      <c r="DM377" s="220" t="n">
        <v>0</v>
      </c>
      <c r="DN377" s="220" t="n">
        <v>0</v>
      </c>
      <c r="DO377" s="220" t="n">
        <v>0</v>
      </c>
      <c r="DP377" s="220" t="n">
        <v>0</v>
      </c>
      <c r="DQ377" s="220" t="n">
        <v>0</v>
      </c>
      <c r="DR377" s="220" t="n">
        <v>0</v>
      </c>
      <c r="DS377" s="220" t="n">
        <v>0</v>
      </c>
    </row>
    <row r="378" customFormat="false" ht="11.25" hidden="false" customHeight="false" outlineLevel="0" collapsed="false">
      <c r="AT378" s="176" t="n">
        <v>0</v>
      </c>
      <c r="AU378" s="176" t="n">
        <v>0</v>
      </c>
      <c r="AV378" s="176" t="n">
        <v>0</v>
      </c>
      <c r="AW378" s="176" t="n">
        <v>0</v>
      </c>
      <c r="AX378" s="176" t="n">
        <v>0</v>
      </c>
      <c r="AY378" s="176" t="n">
        <v>0</v>
      </c>
      <c r="AZ378" s="176" t="n">
        <v>0</v>
      </c>
      <c r="BA378" s="176" t="n">
        <v>0</v>
      </c>
      <c r="BB378" s="176" t="n">
        <v>0</v>
      </c>
      <c r="BC378" s="176" t="n">
        <v>0</v>
      </c>
      <c r="BD378" s="176" t="n">
        <v>0</v>
      </c>
      <c r="BE378" s="176" t="n">
        <v>0</v>
      </c>
      <c r="BF378" s="176" t="n">
        <v>0</v>
      </c>
      <c r="BG378" s="176" t="n">
        <v>0</v>
      </c>
      <c r="BH378" s="176" t="n">
        <v>0</v>
      </c>
      <c r="BI378" s="176" t="n">
        <v>0</v>
      </c>
      <c r="BJ378" s="176" t="n">
        <v>0</v>
      </c>
      <c r="BK378" s="176" t="n">
        <v>0</v>
      </c>
      <c r="BL378" s="176" t="n">
        <v>0</v>
      </c>
      <c r="BM378" s="176" t="n">
        <v>0</v>
      </c>
      <c r="BN378" s="176" t="n">
        <v>0</v>
      </c>
      <c r="BO378" s="176" t="n">
        <v>0</v>
      </c>
      <c r="BP378" s="176" t="n">
        <v>0</v>
      </c>
      <c r="BQ378" s="176" t="n">
        <v>0</v>
      </c>
      <c r="BR378" s="176" t="n">
        <v>0</v>
      </c>
      <c r="BS378" s="176" t="n">
        <v>0</v>
      </c>
      <c r="BT378" s="176" t="n">
        <v>0</v>
      </c>
      <c r="BU378" s="176" t="n">
        <v>0</v>
      </c>
      <c r="BV378" s="176" t="n">
        <v>0</v>
      </c>
      <c r="BW378" s="176" t="n">
        <v>0</v>
      </c>
      <c r="BX378" s="176" t="n">
        <v>0</v>
      </c>
      <c r="BY378" s="176" t="n">
        <v>0</v>
      </c>
      <c r="BZ378" s="176" t="n">
        <v>0</v>
      </c>
      <c r="CA378" s="220" t="n">
        <v>0</v>
      </c>
      <c r="CB378" s="220" t="n">
        <v>0</v>
      </c>
      <c r="CC378" s="220" t="n">
        <v>0</v>
      </c>
      <c r="CD378" s="220" t="n">
        <v>0</v>
      </c>
      <c r="CE378" s="220" t="n">
        <v>0</v>
      </c>
      <c r="CF378" s="220" t="n">
        <v>1</v>
      </c>
      <c r="CG378" s="220" t="n">
        <v>0</v>
      </c>
      <c r="CH378" s="220" t="n">
        <v>0</v>
      </c>
      <c r="CI378" s="220" t="n">
        <v>0</v>
      </c>
      <c r="CJ378" s="220" t="n">
        <v>0</v>
      </c>
      <c r="CK378" s="220" t="n">
        <v>0</v>
      </c>
      <c r="CL378" s="220" t="n">
        <v>0</v>
      </c>
      <c r="CM378" s="220" t="n">
        <v>0</v>
      </c>
      <c r="CN378" s="220" t="n">
        <v>0</v>
      </c>
      <c r="CO378" s="220" t="n">
        <v>0</v>
      </c>
      <c r="CP378" s="220" t="n">
        <v>0</v>
      </c>
      <c r="CQ378" s="220" t="n">
        <v>0</v>
      </c>
      <c r="CR378" s="220" t="n">
        <v>0</v>
      </c>
      <c r="CS378" s="220" t="n">
        <v>0</v>
      </c>
      <c r="CT378" s="220" t="n">
        <v>0</v>
      </c>
      <c r="CU378" s="220" t="n">
        <v>0</v>
      </c>
      <c r="CV378" s="220" t="n">
        <v>0</v>
      </c>
      <c r="CW378" s="220" t="n">
        <v>0</v>
      </c>
      <c r="CX378" s="220" t="n">
        <v>0</v>
      </c>
      <c r="CY378" s="220" t="n">
        <v>0</v>
      </c>
      <c r="CZ378" s="220" t="n">
        <v>0</v>
      </c>
      <c r="DA378" s="220" t="n">
        <v>0</v>
      </c>
      <c r="DB378" s="220" t="n">
        <v>0</v>
      </c>
      <c r="DC378" s="220" t="n">
        <v>0</v>
      </c>
      <c r="DD378" s="220" t="n">
        <v>0</v>
      </c>
      <c r="DE378" s="220" t="n">
        <v>0</v>
      </c>
      <c r="DF378" s="220" t="n">
        <v>0</v>
      </c>
      <c r="DG378" s="220" t="n">
        <v>0</v>
      </c>
      <c r="DH378" s="220" t="n">
        <v>0</v>
      </c>
      <c r="DI378" s="220" t="n">
        <v>0</v>
      </c>
      <c r="DJ378" s="220" t="n">
        <v>0</v>
      </c>
      <c r="DK378" s="220" t="n">
        <v>0</v>
      </c>
      <c r="DL378" s="220" t="n">
        <v>0</v>
      </c>
      <c r="DM378" s="220" t="n">
        <v>0</v>
      </c>
      <c r="DN378" s="220" t="n">
        <v>0</v>
      </c>
      <c r="DO378" s="220" t="n">
        <v>0</v>
      </c>
      <c r="DP378" s="220" t="n">
        <v>0</v>
      </c>
      <c r="DQ378" s="220" t="n">
        <v>0</v>
      </c>
      <c r="DR378" s="220" t="n">
        <v>0</v>
      </c>
      <c r="DS378" s="220" t="n">
        <v>0</v>
      </c>
    </row>
    <row r="379" customFormat="false" ht="11.25" hidden="false" customHeight="false" outlineLevel="0" collapsed="false">
      <c r="AT379" s="176" t="n">
        <v>0</v>
      </c>
      <c r="AU379" s="176" t="n">
        <v>0</v>
      </c>
      <c r="AV379" s="176" t="n">
        <v>0</v>
      </c>
      <c r="AW379" s="176" t="n">
        <v>0</v>
      </c>
      <c r="AX379" s="176" t="n">
        <v>0</v>
      </c>
      <c r="AY379" s="176" t="n">
        <v>0</v>
      </c>
      <c r="AZ379" s="176" t="n">
        <v>0</v>
      </c>
      <c r="BA379" s="176" t="n">
        <v>0</v>
      </c>
      <c r="BB379" s="176" t="n">
        <v>0</v>
      </c>
      <c r="BC379" s="176" t="n">
        <v>0</v>
      </c>
      <c r="BD379" s="176" t="n">
        <v>0</v>
      </c>
      <c r="BE379" s="176" t="n">
        <v>0</v>
      </c>
      <c r="BF379" s="176" t="n">
        <v>0</v>
      </c>
      <c r="BG379" s="176" t="n">
        <v>0</v>
      </c>
      <c r="BH379" s="176" t="n">
        <v>0</v>
      </c>
      <c r="BI379" s="176" t="n">
        <v>0</v>
      </c>
      <c r="BJ379" s="176" t="n">
        <v>0</v>
      </c>
      <c r="BK379" s="176" t="n">
        <v>0</v>
      </c>
      <c r="BL379" s="176" t="n">
        <v>0</v>
      </c>
      <c r="BM379" s="176" t="n">
        <v>0</v>
      </c>
      <c r="BN379" s="176" t="n">
        <v>0</v>
      </c>
      <c r="BO379" s="176" t="n">
        <v>0</v>
      </c>
      <c r="BP379" s="176" t="n">
        <v>0</v>
      </c>
      <c r="BQ379" s="176" t="n">
        <v>0</v>
      </c>
      <c r="BR379" s="176" t="n">
        <v>0</v>
      </c>
      <c r="BS379" s="176" t="n">
        <v>0</v>
      </c>
      <c r="BT379" s="176" t="n">
        <v>0</v>
      </c>
      <c r="BU379" s="176" t="n">
        <v>0</v>
      </c>
      <c r="BV379" s="176" t="n">
        <v>0</v>
      </c>
      <c r="BW379" s="176" t="n">
        <v>0</v>
      </c>
      <c r="BX379" s="176" t="n">
        <v>0</v>
      </c>
      <c r="BY379" s="176" t="n">
        <v>0</v>
      </c>
      <c r="BZ379" s="176" t="n">
        <v>0</v>
      </c>
      <c r="CA379" s="220" t="n">
        <v>0</v>
      </c>
      <c r="CB379" s="220" t="n">
        <v>0</v>
      </c>
      <c r="CC379" s="220" t="n">
        <v>0</v>
      </c>
      <c r="CD379" s="220" t="n">
        <v>0</v>
      </c>
      <c r="CE379" s="220" t="n">
        <v>0</v>
      </c>
      <c r="CF379" s="220" t="n">
        <v>0</v>
      </c>
      <c r="CG379" s="220" t="n">
        <v>1</v>
      </c>
      <c r="CH379" s="220" t="n">
        <v>0</v>
      </c>
      <c r="CI379" s="220" t="n">
        <v>0</v>
      </c>
      <c r="CJ379" s="220" t="n">
        <v>0</v>
      </c>
      <c r="CK379" s="220" t="n">
        <v>0</v>
      </c>
      <c r="CL379" s="220" t="n">
        <v>0</v>
      </c>
      <c r="CM379" s="220" t="n">
        <v>0</v>
      </c>
      <c r="CN379" s="220" t="n">
        <v>0</v>
      </c>
      <c r="CO379" s="220" t="n">
        <v>0</v>
      </c>
      <c r="CP379" s="220" t="n">
        <v>0</v>
      </c>
      <c r="CQ379" s="220" t="n">
        <v>0</v>
      </c>
      <c r="CR379" s="220" t="n">
        <v>0</v>
      </c>
      <c r="CS379" s="220" t="n">
        <v>0</v>
      </c>
      <c r="CT379" s="220" t="n">
        <v>0</v>
      </c>
      <c r="CU379" s="220" t="n">
        <v>0</v>
      </c>
      <c r="CV379" s="220" t="n">
        <v>0</v>
      </c>
      <c r="CW379" s="220" t="n">
        <v>0</v>
      </c>
      <c r="CX379" s="220" t="n">
        <v>0</v>
      </c>
      <c r="CY379" s="220" t="n">
        <v>0</v>
      </c>
      <c r="CZ379" s="220" t="n">
        <v>0</v>
      </c>
      <c r="DA379" s="220" t="n">
        <v>0</v>
      </c>
      <c r="DB379" s="220" t="n">
        <v>0</v>
      </c>
      <c r="DC379" s="220" t="n">
        <v>0</v>
      </c>
      <c r="DD379" s="220" t="n">
        <v>0</v>
      </c>
      <c r="DE379" s="220" t="n">
        <v>0</v>
      </c>
      <c r="DF379" s="220" t="n">
        <v>0</v>
      </c>
      <c r="DG379" s="220" t="n">
        <v>0</v>
      </c>
      <c r="DH379" s="220" t="n">
        <v>0</v>
      </c>
      <c r="DI379" s="220" t="n">
        <v>0</v>
      </c>
      <c r="DJ379" s="220" t="n">
        <v>0</v>
      </c>
      <c r="DK379" s="220" t="n">
        <v>0</v>
      </c>
      <c r="DL379" s="220" t="n">
        <v>0</v>
      </c>
      <c r="DM379" s="220" t="n">
        <v>0</v>
      </c>
      <c r="DN379" s="220" t="n">
        <v>0</v>
      </c>
      <c r="DO379" s="220" t="n">
        <v>0</v>
      </c>
      <c r="DP379" s="220" t="n">
        <v>0</v>
      </c>
      <c r="DQ379" s="220" t="n">
        <v>0</v>
      </c>
      <c r="DR379" s="220" t="n">
        <v>0</v>
      </c>
      <c r="DS379" s="220" t="n">
        <v>0</v>
      </c>
    </row>
    <row r="380" customFormat="false" ht="11.25" hidden="false" customHeight="false" outlineLevel="0" collapsed="false">
      <c r="AT380" s="176" t="n">
        <v>0</v>
      </c>
      <c r="AU380" s="176" t="n">
        <v>0</v>
      </c>
      <c r="AV380" s="176" t="n">
        <v>0</v>
      </c>
      <c r="AW380" s="176" t="n">
        <v>0</v>
      </c>
      <c r="AX380" s="176" t="n">
        <v>0</v>
      </c>
      <c r="AY380" s="176" t="n">
        <v>0</v>
      </c>
      <c r="AZ380" s="176" t="n">
        <v>0</v>
      </c>
      <c r="BA380" s="176" t="n">
        <v>0</v>
      </c>
      <c r="BB380" s="176" t="n">
        <v>0</v>
      </c>
      <c r="BC380" s="176" t="n">
        <v>0</v>
      </c>
      <c r="BD380" s="176" t="n">
        <v>0</v>
      </c>
      <c r="BE380" s="176" t="n">
        <v>0</v>
      </c>
      <c r="BF380" s="176" t="n">
        <v>0</v>
      </c>
      <c r="BG380" s="176" t="n">
        <v>0</v>
      </c>
      <c r="BH380" s="176" t="n">
        <v>0</v>
      </c>
      <c r="BI380" s="176" t="n">
        <v>0</v>
      </c>
      <c r="BJ380" s="176" t="n">
        <v>0</v>
      </c>
      <c r="BK380" s="176" t="n">
        <v>0</v>
      </c>
      <c r="BL380" s="176" t="n">
        <v>0</v>
      </c>
      <c r="BM380" s="176" t="n">
        <v>0</v>
      </c>
      <c r="BN380" s="176" t="n">
        <v>0</v>
      </c>
      <c r="BO380" s="176" t="n">
        <v>0</v>
      </c>
      <c r="BP380" s="176" t="n">
        <v>0</v>
      </c>
      <c r="BQ380" s="176" t="n">
        <v>0</v>
      </c>
      <c r="BR380" s="176" t="n">
        <v>0</v>
      </c>
      <c r="BS380" s="176" t="n">
        <v>0</v>
      </c>
      <c r="BT380" s="176" t="n">
        <v>0</v>
      </c>
      <c r="BU380" s="176" t="n">
        <v>0</v>
      </c>
      <c r="BV380" s="176" t="n">
        <v>0</v>
      </c>
      <c r="BW380" s="176" t="n">
        <v>0</v>
      </c>
      <c r="BX380" s="176" t="n">
        <v>0</v>
      </c>
      <c r="BY380" s="176" t="n">
        <v>0</v>
      </c>
      <c r="BZ380" s="176" t="n">
        <v>0</v>
      </c>
      <c r="CA380" s="220" t="n">
        <v>0</v>
      </c>
      <c r="CB380" s="220" t="n">
        <v>0</v>
      </c>
      <c r="CC380" s="220" t="n">
        <v>0</v>
      </c>
      <c r="CD380" s="220" t="n">
        <v>0</v>
      </c>
      <c r="CE380" s="220" t="n">
        <v>0</v>
      </c>
      <c r="CF380" s="220" t="n">
        <v>0</v>
      </c>
      <c r="CG380" s="220" t="n">
        <v>0</v>
      </c>
      <c r="CH380" s="220" t="n">
        <v>1</v>
      </c>
      <c r="CI380" s="220" t="n">
        <v>0</v>
      </c>
      <c r="CJ380" s="220" t="n">
        <v>0</v>
      </c>
      <c r="CK380" s="220" t="n">
        <v>0</v>
      </c>
      <c r="CL380" s="220" t="n">
        <v>0</v>
      </c>
      <c r="CM380" s="220" t="n">
        <v>0</v>
      </c>
      <c r="CN380" s="220" t="n">
        <v>0</v>
      </c>
      <c r="CO380" s="220" t="n">
        <v>0</v>
      </c>
      <c r="CP380" s="220" t="n">
        <v>0</v>
      </c>
      <c r="CQ380" s="220" t="n">
        <v>0</v>
      </c>
      <c r="CR380" s="220" t="n">
        <v>0</v>
      </c>
      <c r="CS380" s="220" t="n">
        <v>0</v>
      </c>
      <c r="CT380" s="220" t="n">
        <v>0</v>
      </c>
      <c r="CU380" s="220" t="n">
        <v>0</v>
      </c>
      <c r="CV380" s="220" t="n">
        <v>0</v>
      </c>
      <c r="CW380" s="220" t="n">
        <v>0</v>
      </c>
      <c r="CX380" s="220" t="n">
        <v>0</v>
      </c>
      <c r="CY380" s="220" t="n">
        <v>0</v>
      </c>
      <c r="CZ380" s="220" t="n">
        <v>0</v>
      </c>
      <c r="DA380" s="220" t="n">
        <v>0</v>
      </c>
      <c r="DB380" s="220" t="n">
        <v>0</v>
      </c>
      <c r="DC380" s="220" t="n">
        <v>0</v>
      </c>
      <c r="DD380" s="220" t="n">
        <v>0</v>
      </c>
      <c r="DE380" s="220" t="n">
        <v>0</v>
      </c>
      <c r="DF380" s="220" t="n">
        <v>0</v>
      </c>
      <c r="DG380" s="220" t="n">
        <v>0</v>
      </c>
      <c r="DH380" s="220" t="n">
        <v>0</v>
      </c>
      <c r="DI380" s="220" t="n">
        <v>0</v>
      </c>
      <c r="DJ380" s="220" t="n">
        <v>0</v>
      </c>
      <c r="DK380" s="220" t="n">
        <v>0</v>
      </c>
      <c r="DL380" s="220" t="n">
        <v>0</v>
      </c>
      <c r="DM380" s="220" t="n">
        <v>0</v>
      </c>
      <c r="DN380" s="220" t="n">
        <v>0</v>
      </c>
      <c r="DO380" s="220" t="n">
        <v>0</v>
      </c>
      <c r="DP380" s="220" t="n">
        <v>0</v>
      </c>
      <c r="DQ380" s="220" t="n">
        <v>0</v>
      </c>
      <c r="DR380" s="220" t="n">
        <v>0</v>
      </c>
      <c r="DS380" s="220" t="n">
        <v>0</v>
      </c>
    </row>
    <row r="381" customFormat="false" ht="11.25" hidden="false" customHeight="false" outlineLevel="0" collapsed="false">
      <c r="AT381" s="176" t="n">
        <v>0</v>
      </c>
      <c r="AU381" s="176" t="n">
        <v>0</v>
      </c>
      <c r="AV381" s="176" t="n">
        <v>0</v>
      </c>
      <c r="AW381" s="176" t="n">
        <v>0</v>
      </c>
      <c r="AX381" s="176" t="n">
        <v>0</v>
      </c>
      <c r="AY381" s="176" t="n">
        <v>0</v>
      </c>
      <c r="AZ381" s="176" t="n">
        <v>0</v>
      </c>
      <c r="BA381" s="176" t="n">
        <v>0</v>
      </c>
      <c r="BB381" s="176" t="n">
        <v>0</v>
      </c>
      <c r="BC381" s="176" t="n">
        <v>0</v>
      </c>
      <c r="BD381" s="176" t="n">
        <v>0</v>
      </c>
      <c r="BE381" s="176" t="n">
        <v>0</v>
      </c>
      <c r="BF381" s="176" t="n">
        <v>0</v>
      </c>
      <c r="BG381" s="176" t="n">
        <v>0</v>
      </c>
      <c r="BH381" s="176" t="n">
        <v>0</v>
      </c>
      <c r="BI381" s="176" t="n">
        <v>0</v>
      </c>
      <c r="BJ381" s="176" t="n">
        <v>0</v>
      </c>
      <c r="BK381" s="176" t="n">
        <v>0</v>
      </c>
      <c r="BL381" s="176" t="n">
        <v>0</v>
      </c>
      <c r="BM381" s="176" t="n">
        <v>0</v>
      </c>
      <c r="BN381" s="176" t="n">
        <v>0</v>
      </c>
      <c r="BO381" s="176" t="n">
        <v>0</v>
      </c>
      <c r="BP381" s="176" t="n">
        <v>0</v>
      </c>
      <c r="BQ381" s="176" t="n">
        <v>0</v>
      </c>
      <c r="BR381" s="176" t="n">
        <v>0</v>
      </c>
      <c r="BS381" s="176" t="n">
        <v>0</v>
      </c>
      <c r="BT381" s="176" t="n">
        <v>0</v>
      </c>
      <c r="BU381" s="176" t="n">
        <v>0</v>
      </c>
      <c r="BV381" s="176" t="n">
        <v>0</v>
      </c>
      <c r="BW381" s="176" t="n">
        <v>0</v>
      </c>
      <c r="BX381" s="176" t="n">
        <v>0</v>
      </c>
      <c r="BY381" s="176" t="n">
        <v>0</v>
      </c>
      <c r="BZ381" s="176" t="n">
        <v>0</v>
      </c>
      <c r="CA381" s="220" t="n">
        <v>0</v>
      </c>
      <c r="CB381" s="220" t="n">
        <v>0</v>
      </c>
      <c r="CC381" s="220" t="n">
        <v>0</v>
      </c>
      <c r="CD381" s="220" t="n">
        <v>0</v>
      </c>
      <c r="CE381" s="220" t="n">
        <v>0</v>
      </c>
      <c r="CF381" s="220" t="n">
        <v>0</v>
      </c>
      <c r="CG381" s="220" t="n">
        <v>0</v>
      </c>
      <c r="CH381" s="220" t="n">
        <v>0</v>
      </c>
      <c r="CI381" s="220" t="n">
        <v>1</v>
      </c>
      <c r="CJ381" s="220" t="n">
        <v>0</v>
      </c>
      <c r="CK381" s="220" t="n">
        <v>0</v>
      </c>
      <c r="CL381" s="220" t="n">
        <v>0</v>
      </c>
      <c r="CM381" s="220" t="n">
        <v>0</v>
      </c>
      <c r="CN381" s="220" t="n">
        <v>0</v>
      </c>
      <c r="CO381" s="220" t="n">
        <v>0</v>
      </c>
      <c r="CP381" s="220" t="n">
        <v>0</v>
      </c>
      <c r="CQ381" s="220" t="n">
        <v>0</v>
      </c>
      <c r="CR381" s="220" t="n">
        <v>0</v>
      </c>
      <c r="CS381" s="220" t="n">
        <v>0</v>
      </c>
      <c r="CT381" s="220" t="n">
        <v>0</v>
      </c>
      <c r="CU381" s="220" t="n">
        <v>0</v>
      </c>
      <c r="CV381" s="220" t="n">
        <v>0</v>
      </c>
      <c r="CW381" s="220" t="n">
        <v>0</v>
      </c>
      <c r="CX381" s="220" t="n">
        <v>0</v>
      </c>
      <c r="CY381" s="220" t="n">
        <v>0</v>
      </c>
      <c r="CZ381" s="220" t="n">
        <v>0</v>
      </c>
      <c r="DA381" s="220" t="n">
        <v>0</v>
      </c>
      <c r="DB381" s="220" t="n">
        <v>0</v>
      </c>
      <c r="DC381" s="220" t="n">
        <v>0</v>
      </c>
      <c r="DD381" s="220" t="n">
        <v>0</v>
      </c>
      <c r="DE381" s="220" t="n">
        <v>0</v>
      </c>
      <c r="DF381" s="220" t="n">
        <v>0</v>
      </c>
      <c r="DG381" s="220" t="n">
        <v>0</v>
      </c>
      <c r="DH381" s="220" t="n">
        <v>0</v>
      </c>
      <c r="DI381" s="220" t="n">
        <v>0</v>
      </c>
      <c r="DJ381" s="220" t="n">
        <v>0</v>
      </c>
      <c r="DK381" s="220" t="n">
        <v>0</v>
      </c>
      <c r="DL381" s="220" t="n">
        <v>0</v>
      </c>
      <c r="DM381" s="220" t="n">
        <v>0</v>
      </c>
      <c r="DN381" s="220" t="n">
        <v>0</v>
      </c>
      <c r="DO381" s="220" t="n">
        <v>0</v>
      </c>
      <c r="DP381" s="220" t="n">
        <v>0</v>
      </c>
      <c r="DQ381" s="220" t="n">
        <v>0</v>
      </c>
      <c r="DR381" s="220" t="n">
        <v>0</v>
      </c>
      <c r="DS381" s="220" t="n">
        <v>0</v>
      </c>
    </row>
    <row r="382" customFormat="false" ht="11.25" hidden="false" customHeight="false" outlineLevel="0" collapsed="false">
      <c r="AT382" s="176" t="n">
        <v>0</v>
      </c>
      <c r="AU382" s="176" t="n">
        <v>0</v>
      </c>
      <c r="AV382" s="176" t="n">
        <v>0</v>
      </c>
      <c r="AW382" s="176" t="n">
        <v>0</v>
      </c>
      <c r="AX382" s="176" t="n">
        <v>0</v>
      </c>
      <c r="AY382" s="176" t="n">
        <v>0</v>
      </c>
      <c r="AZ382" s="176" t="n">
        <v>0</v>
      </c>
      <c r="BA382" s="176" t="n">
        <v>0</v>
      </c>
      <c r="BB382" s="176" t="n">
        <v>0</v>
      </c>
      <c r="BC382" s="176" t="n">
        <v>0</v>
      </c>
      <c r="BD382" s="176" t="n">
        <v>0</v>
      </c>
      <c r="BE382" s="176" t="n">
        <v>0</v>
      </c>
      <c r="BF382" s="176" t="n">
        <v>0</v>
      </c>
      <c r="BG382" s="176" t="n">
        <v>0</v>
      </c>
      <c r="BH382" s="176" t="n">
        <v>0</v>
      </c>
      <c r="BI382" s="176" t="n">
        <v>0</v>
      </c>
      <c r="BJ382" s="176" t="n">
        <v>0</v>
      </c>
      <c r="BK382" s="176" t="n">
        <v>0</v>
      </c>
      <c r="BL382" s="176" t="n">
        <v>0</v>
      </c>
      <c r="BM382" s="176" t="n">
        <v>0</v>
      </c>
      <c r="BN382" s="176" t="n">
        <v>0</v>
      </c>
      <c r="BO382" s="176" t="n">
        <v>0</v>
      </c>
      <c r="BP382" s="176" t="n">
        <v>0</v>
      </c>
      <c r="BQ382" s="176" t="n">
        <v>0</v>
      </c>
      <c r="BR382" s="176" t="n">
        <v>0</v>
      </c>
      <c r="BS382" s="176" t="n">
        <v>0</v>
      </c>
      <c r="BT382" s="176" t="n">
        <v>0</v>
      </c>
      <c r="BU382" s="176" t="n">
        <v>0</v>
      </c>
      <c r="BV382" s="176" t="n">
        <v>0</v>
      </c>
      <c r="BW382" s="176" t="n">
        <v>0</v>
      </c>
      <c r="BX382" s="176" t="n">
        <v>0</v>
      </c>
      <c r="BY382" s="176" t="n">
        <v>0</v>
      </c>
      <c r="BZ382" s="176" t="n">
        <v>0</v>
      </c>
      <c r="CA382" s="220" t="n">
        <v>0</v>
      </c>
      <c r="CB382" s="220" t="n">
        <v>0</v>
      </c>
      <c r="CC382" s="220" t="n">
        <v>0</v>
      </c>
      <c r="CD382" s="220" t="n">
        <v>0</v>
      </c>
      <c r="CE382" s="220" t="n">
        <v>0</v>
      </c>
      <c r="CF382" s="220" t="n">
        <v>0</v>
      </c>
      <c r="CG382" s="220" t="n">
        <v>0</v>
      </c>
      <c r="CH382" s="220" t="n">
        <v>0</v>
      </c>
      <c r="CI382" s="220" t="n">
        <v>0</v>
      </c>
      <c r="CJ382" s="220" t="n">
        <v>1</v>
      </c>
      <c r="CK382" s="220" t="n">
        <v>0</v>
      </c>
      <c r="CL382" s="220" t="n">
        <v>0</v>
      </c>
      <c r="CM382" s="220" t="n">
        <v>0</v>
      </c>
      <c r="CN382" s="220" t="n">
        <v>0</v>
      </c>
      <c r="CO382" s="220" t="n">
        <v>0</v>
      </c>
      <c r="CP382" s="220" t="n">
        <v>0</v>
      </c>
      <c r="CQ382" s="220" t="n">
        <v>0</v>
      </c>
      <c r="CR382" s="220" t="n">
        <v>0</v>
      </c>
      <c r="CS382" s="220" t="n">
        <v>0</v>
      </c>
      <c r="CT382" s="220" t="n">
        <v>0</v>
      </c>
      <c r="CU382" s="220" t="n">
        <v>0</v>
      </c>
      <c r="CV382" s="220" t="n">
        <v>0</v>
      </c>
      <c r="CW382" s="220" t="n">
        <v>0</v>
      </c>
      <c r="CX382" s="220" t="n">
        <v>0</v>
      </c>
      <c r="CY382" s="220" t="n">
        <v>0</v>
      </c>
      <c r="CZ382" s="220" t="n">
        <v>0</v>
      </c>
      <c r="DA382" s="220" t="n">
        <v>0</v>
      </c>
      <c r="DB382" s="220" t="n">
        <v>0</v>
      </c>
      <c r="DC382" s="220" t="n">
        <v>0</v>
      </c>
      <c r="DD382" s="220" t="n">
        <v>0</v>
      </c>
      <c r="DE382" s="220" t="n">
        <v>0</v>
      </c>
      <c r="DF382" s="220" t="n">
        <v>0</v>
      </c>
      <c r="DG382" s="220" t="n">
        <v>0</v>
      </c>
      <c r="DH382" s="220" t="n">
        <v>0</v>
      </c>
      <c r="DI382" s="220" t="n">
        <v>0</v>
      </c>
      <c r="DJ382" s="220" t="n">
        <v>0</v>
      </c>
      <c r="DK382" s="220" t="n">
        <v>0</v>
      </c>
      <c r="DL382" s="220" t="n">
        <v>0</v>
      </c>
      <c r="DM382" s="220" t="n">
        <v>0</v>
      </c>
      <c r="DN382" s="220" t="n">
        <v>0</v>
      </c>
      <c r="DO382" s="220" t="n">
        <v>0</v>
      </c>
      <c r="DP382" s="220" t="n">
        <v>0</v>
      </c>
      <c r="DQ382" s="220" t="n">
        <v>0</v>
      </c>
      <c r="DR382" s="220" t="n">
        <v>0</v>
      </c>
      <c r="DS382" s="220" t="n">
        <v>0</v>
      </c>
    </row>
    <row r="383" customFormat="false" ht="11.25" hidden="false" customHeight="false" outlineLevel="0" collapsed="false">
      <c r="AT383" s="176" t="n">
        <v>0</v>
      </c>
      <c r="AU383" s="176" t="n">
        <v>0</v>
      </c>
      <c r="AV383" s="176" t="n">
        <v>0</v>
      </c>
      <c r="AW383" s="176" t="n">
        <v>0</v>
      </c>
      <c r="AX383" s="176" t="n">
        <v>0</v>
      </c>
      <c r="AY383" s="176" t="n">
        <v>0</v>
      </c>
      <c r="AZ383" s="176" t="n">
        <v>0</v>
      </c>
      <c r="BA383" s="176" t="n">
        <v>0</v>
      </c>
      <c r="BB383" s="176" t="n">
        <v>0</v>
      </c>
      <c r="BC383" s="176" t="n">
        <v>0</v>
      </c>
      <c r="BD383" s="176" t="n">
        <v>0</v>
      </c>
      <c r="BE383" s="176" t="n">
        <v>0</v>
      </c>
      <c r="BF383" s="176" t="n">
        <v>0</v>
      </c>
      <c r="BG383" s="176" t="n">
        <v>0</v>
      </c>
      <c r="BH383" s="176" t="n">
        <v>0</v>
      </c>
      <c r="BI383" s="176" t="n">
        <v>0</v>
      </c>
      <c r="BJ383" s="176" t="n">
        <v>0</v>
      </c>
      <c r="BK383" s="176" t="n">
        <v>0</v>
      </c>
      <c r="BL383" s="176" t="n">
        <v>0</v>
      </c>
      <c r="BM383" s="176" t="n">
        <v>0</v>
      </c>
      <c r="BN383" s="176" t="n">
        <v>0</v>
      </c>
      <c r="BO383" s="176" t="n">
        <v>0</v>
      </c>
      <c r="BP383" s="176" t="n">
        <v>0</v>
      </c>
      <c r="BQ383" s="176" t="n">
        <v>0</v>
      </c>
      <c r="BR383" s="176" t="n">
        <v>0</v>
      </c>
      <c r="BS383" s="176" t="n">
        <v>0</v>
      </c>
      <c r="BT383" s="176" t="n">
        <v>0</v>
      </c>
      <c r="BU383" s="176" t="n">
        <v>0</v>
      </c>
      <c r="BV383" s="176" t="n">
        <v>0</v>
      </c>
      <c r="BW383" s="176" t="n">
        <v>0</v>
      </c>
      <c r="BX383" s="176" t="n">
        <v>0</v>
      </c>
      <c r="BY383" s="176" t="n">
        <v>0</v>
      </c>
      <c r="BZ383" s="176" t="n">
        <v>0</v>
      </c>
      <c r="CA383" s="220" t="n">
        <v>0</v>
      </c>
      <c r="CB383" s="220" t="n">
        <v>0</v>
      </c>
      <c r="CC383" s="220" t="n">
        <v>0</v>
      </c>
      <c r="CD383" s="220" t="n">
        <v>0</v>
      </c>
      <c r="CE383" s="220" t="n">
        <v>0</v>
      </c>
      <c r="CF383" s="220" t="n">
        <v>0</v>
      </c>
      <c r="CG383" s="220" t="n">
        <v>0</v>
      </c>
      <c r="CH383" s="220" t="n">
        <v>0</v>
      </c>
      <c r="CI383" s="220" t="n">
        <v>0</v>
      </c>
      <c r="CJ383" s="220" t="n">
        <v>0</v>
      </c>
      <c r="CK383" s="220" t="n">
        <v>1</v>
      </c>
      <c r="CL383" s="220" t="n">
        <v>0</v>
      </c>
      <c r="CM383" s="220" t="n">
        <v>0</v>
      </c>
      <c r="CN383" s="220" t="n">
        <v>0</v>
      </c>
      <c r="CO383" s="220" t="n">
        <v>0</v>
      </c>
      <c r="CP383" s="220" t="n">
        <v>0</v>
      </c>
      <c r="CQ383" s="220" t="n">
        <v>0</v>
      </c>
      <c r="CR383" s="220" t="n">
        <v>0</v>
      </c>
      <c r="CS383" s="220" t="n">
        <v>0</v>
      </c>
      <c r="CT383" s="220" t="n">
        <v>0</v>
      </c>
      <c r="CU383" s="220" t="n">
        <v>0</v>
      </c>
      <c r="CV383" s="220" t="n">
        <v>0</v>
      </c>
      <c r="CW383" s="220" t="n">
        <v>0</v>
      </c>
      <c r="CX383" s="220" t="n">
        <v>0</v>
      </c>
      <c r="CY383" s="220" t="n">
        <v>0</v>
      </c>
      <c r="CZ383" s="220" t="n">
        <v>0</v>
      </c>
      <c r="DA383" s="220" t="n">
        <v>0</v>
      </c>
      <c r="DB383" s="220" t="n">
        <v>0</v>
      </c>
      <c r="DC383" s="220" t="n">
        <v>0</v>
      </c>
      <c r="DD383" s="220" t="n">
        <v>0</v>
      </c>
      <c r="DE383" s="220" t="n">
        <v>0</v>
      </c>
      <c r="DF383" s="220" t="n">
        <v>0</v>
      </c>
      <c r="DG383" s="220" t="n">
        <v>0</v>
      </c>
      <c r="DH383" s="220" t="n">
        <v>0</v>
      </c>
      <c r="DI383" s="220" t="n">
        <v>0</v>
      </c>
      <c r="DJ383" s="220" t="n">
        <v>0</v>
      </c>
      <c r="DK383" s="220" t="n">
        <v>0</v>
      </c>
      <c r="DL383" s="220" t="n">
        <v>0</v>
      </c>
      <c r="DM383" s="220" t="n">
        <v>0</v>
      </c>
      <c r="DN383" s="220" t="n">
        <v>0</v>
      </c>
      <c r="DO383" s="220" t="n">
        <v>0</v>
      </c>
      <c r="DP383" s="220" t="n">
        <v>0</v>
      </c>
      <c r="DQ383" s="220" t="n">
        <v>0</v>
      </c>
      <c r="DR383" s="220" t="n">
        <v>0</v>
      </c>
      <c r="DS383" s="220" t="n">
        <v>0</v>
      </c>
    </row>
    <row r="384" customFormat="false" ht="11.25" hidden="false" customHeight="false" outlineLevel="0" collapsed="false">
      <c r="AT384" s="176" t="n">
        <v>0</v>
      </c>
      <c r="AU384" s="176" t="n">
        <v>0</v>
      </c>
      <c r="AV384" s="176" t="n">
        <v>0</v>
      </c>
      <c r="AW384" s="176" t="n">
        <v>0</v>
      </c>
      <c r="AX384" s="176" t="n">
        <v>0</v>
      </c>
      <c r="AY384" s="176" t="n">
        <v>0</v>
      </c>
      <c r="AZ384" s="176" t="n">
        <v>0</v>
      </c>
      <c r="BA384" s="176" t="n">
        <v>0</v>
      </c>
      <c r="BB384" s="176" t="n">
        <v>0</v>
      </c>
      <c r="BC384" s="176" t="n">
        <v>0</v>
      </c>
      <c r="BD384" s="176" t="n">
        <v>0</v>
      </c>
      <c r="BE384" s="176" t="n">
        <v>0</v>
      </c>
      <c r="BF384" s="176" t="n">
        <v>0</v>
      </c>
      <c r="BG384" s="176" t="n">
        <v>0</v>
      </c>
      <c r="BH384" s="176" t="n">
        <v>0</v>
      </c>
      <c r="BI384" s="176" t="n">
        <v>0</v>
      </c>
      <c r="BJ384" s="176" t="n">
        <v>0</v>
      </c>
      <c r="BK384" s="176" t="n">
        <v>0</v>
      </c>
      <c r="BL384" s="176" t="n">
        <v>0</v>
      </c>
      <c r="BM384" s="176" t="n">
        <v>0</v>
      </c>
      <c r="BN384" s="176" t="n">
        <v>0</v>
      </c>
      <c r="BO384" s="176" t="n">
        <v>0</v>
      </c>
      <c r="BP384" s="176" t="n">
        <v>0</v>
      </c>
      <c r="BQ384" s="176" t="n">
        <v>0</v>
      </c>
      <c r="BR384" s="176" t="n">
        <v>0</v>
      </c>
      <c r="BS384" s="176" t="n">
        <v>0</v>
      </c>
      <c r="BT384" s="176" t="n">
        <v>0</v>
      </c>
      <c r="BU384" s="176" t="n">
        <v>0</v>
      </c>
      <c r="BV384" s="176" t="n">
        <v>0</v>
      </c>
      <c r="BW384" s="176" t="n">
        <v>0</v>
      </c>
      <c r="BX384" s="176" t="n">
        <v>0</v>
      </c>
      <c r="BY384" s="176" t="n">
        <v>0</v>
      </c>
      <c r="BZ384" s="176" t="n">
        <v>0</v>
      </c>
      <c r="CA384" s="220" t="n">
        <v>0</v>
      </c>
      <c r="CB384" s="220" t="n">
        <v>0</v>
      </c>
      <c r="CC384" s="220" t="n">
        <v>0</v>
      </c>
      <c r="CD384" s="220" t="n">
        <v>0</v>
      </c>
      <c r="CE384" s="220" t="n">
        <v>0</v>
      </c>
      <c r="CF384" s="220" t="n">
        <v>0</v>
      </c>
      <c r="CG384" s="220" t="n">
        <v>0</v>
      </c>
      <c r="CH384" s="220" t="n">
        <v>0</v>
      </c>
      <c r="CI384" s="220" t="n">
        <v>0</v>
      </c>
      <c r="CJ384" s="220" t="n">
        <v>0</v>
      </c>
      <c r="CK384" s="220" t="n">
        <v>0</v>
      </c>
      <c r="CL384" s="220" t="n">
        <v>1</v>
      </c>
      <c r="CM384" s="220" t="n">
        <v>0</v>
      </c>
      <c r="CN384" s="220" t="n">
        <v>0</v>
      </c>
      <c r="CO384" s="220" t="n">
        <v>0</v>
      </c>
      <c r="CP384" s="220" t="n">
        <v>0</v>
      </c>
      <c r="CQ384" s="220" t="n">
        <v>0</v>
      </c>
      <c r="CR384" s="220" t="n">
        <v>0</v>
      </c>
      <c r="CS384" s="220" t="n">
        <v>0</v>
      </c>
      <c r="CT384" s="220" t="n">
        <v>0</v>
      </c>
      <c r="CU384" s="220" t="n">
        <v>0</v>
      </c>
      <c r="CV384" s="220" t="n">
        <v>0</v>
      </c>
      <c r="CW384" s="220" t="n">
        <v>0</v>
      </c>
      <c r="CX384" s="220" t="n">
        <v>0</v>
      </c>
      <c r="CY384" s="220" t="n">
        <v>0</v>
      </c>
      <c r="CZ384" s="220" t="n">
        <v>0</v>
      </c>
      <c r="DA384" s="220" t="n">
        <v>0</v>
      </c>
      <c r="DB384" s="220" t="n">
        <v>0</v>
      </c>
      <c r="DC384" s="220" t="n">
        <v>0</v>
      </c>
      <c r="DD384" s="220" t="n">
        <v>0</v>
      </c>
      <c r="DE384" s="220" t="n">
        <v>0</v>
      </c>
      <c r="DF384" s="220" t="n">
        <v>0</v>
      </c>
      <c r="DG384" s="220" t="n">
        <v>0</v>
      </c>
      <c r="DH384" s="220" t="n">
        <v>0</v>
      </c>
      <c r="DI384" s="220" t="n">
        <v>0</v>
      </c>
      <c r="DJ384" s="220" t="n">
        <v>0</v>
      </c>
      <c r="DK384" s="220" t="n">
        <v>0</v>
      </c>
      <c r="DL384" s="220" t="n">
        <v>0</v>
      </c>
      <c r="DM384" s="220" t="n">
        <v>0</v>
      </c>
      <c r="DN384" s="220" t="n">
        <v>0</v>
      </c>
      <c r="DO384" s="220" t="n">
        <v>0</v>
      </c>
      <c r="DP384" s="220" t="n">
        <v>0</v>
      </c>
      <c r="DQ384" s="220" t="n">
        <v>0</v>
      </c>
      <c r="DR384" s="220" t="n">
        <v>0</v>
      </c>
      <c r="DS384" s="220" t="n">
        <v>0</v>
      </c>
    </row>
    <row r="385" customFormat="false" ht="11.25" hidden="false" customHeight="false" outlineLevel="0" collapsed="false">
      <c r="AT385" s="176" t="n">
        <v>0</v>
      </c>
      <c r="AU385" s="176" t="n">
        <v>0</v>
      </c>
      <c r="AV385" s="176" t="n">
        <v>0</v>
      </c>
      <c r="AW385" s="176" t="n">
        <v>0</v>
      </c>
      <c r="AX385" s="176" t="n">
        <v>0</v>
      </c>
      <c r="AY385" s="176" t="n">
        <v>0</v>
      </c>
      <c r="AZ385" s="176" t="n">
        <v>0</v>
      </c>
      <c r="BA385" s="176" t="n">
        <v>0</v>
      </c>
      <c r="BB385" s="176" t="n">
        <v>0</v>
      </c>
      <c r="BC385" s="176" t="n">
        <v>0</v>
      </c>
      <c r="BD385" s="176" t="n">
        <v>0</v>
      </c>
      <c r="BE385" s="176" t="n">
        <v>0</v>
      </c>
      <c r="BF385" s="176" t="n">
        <v>0</v>
      </c>
      <c r="BG385" s="176" t="n">
        <v>0</v>
      </c>
      <c r="BH385" s="176" t="n">
        <v>0</v>
      </c>
      <c r="BI385" s="176" t="n">
        <v>0</v>
      </c>
      <c r="BJ385" s="176" t="n">
        <v>0</v>
      </c>
      <c r="BK385" s="176" t="n">
        <v>0</v>
      </c>
      <c r="BL385" s="176" t="n">
        <v>0</v>
      </c>
      <c r="BM385" s="176" t="n">
        <v>0</v>
      </c>
      <c r="BN385" s="176" t="n">
        <v>0</v>
      </c>
      <c r="BO385" s="176" t="n">
        <v>0</v>
      </c>
      <c r="BP385" s="176" t="n">
        <v>0</v>
      </c>
      <c r="BQ385" s="176" t="n">
        <v>0</v>
      </c>
      <c r="BR385" s="176" t="n">
        <v>0</v>
      </c>
      <c r="BS385" s="176" t="n">
        <v>0</v>
      </c>
      <c r="BT385" s="176" t="n">
        <v>0</v>
      </c>
      <c r="BU385" s="176" t="n">
        <v>0</v>
      </c>
      <c r="BV385" s="176" t="n">
        <v>0</v>
      </c>
      <c r="BW385" s="176" t="n">
        <v>0</v>
      </c>
      <c r="BX385" s="176" t="n">
        <v>0</v>
      </c>
      <c r="BY385" s="176" t="n">
        <v>0</v>
      </c>
      <c r="BZ385" s="176" t="n">
        <v>0</v>
      </c>
      <c r="CA385" s="220" t="n">
        <v>0</v>
      </c>
      <c r="CB385" s="220" t="n">
        <v>0</v>
      </c>
      <c r="CC385" s="220" t="n">
        <v>0</v>
      </c>
      <c r="CD385" s="220" t="n">
        <v>0</v>
      </c>
      <c r="CE385" s="220" t="n">
        <v>0</v>
      </c>
      <c r="CF385" s="220" t="n">
        <v>0</v>
      </c>
      <c r="CG385" s="220" t="n">
        <v>0</v>
      </c>
      <c r="CH385" s="220" t="n">
        <v>0</v>
      </c>
      <c r="CI385" s="220" t="n">
        <v>0</v>
      </c>
      <c r="CJ385" s="220" t="n">
        <v>0</v>
      </c>
      <c r="CK385" s="220" t="n">
        <v>0</v>
      </c>
      <c r="CL385" s="220" t="n">
        <v>0</v>
      </c>
      <c r="CM385" s="220" t="n">
        <v>1</v>
      </c>
      <c r="CN385" s="220" t="n">
        <v>0</v>
      </c>
      <c r="CO385" s="220" t="n">
        <v>0</v>
      </c>
      <c r="CP385" s="220" t="n">
        <v>0</v>
      </c>
      <c r="CQ385" s="220" t="n">
        <v>0</v>
      </c>
      <c r="CR385" s="220" t="n">
        <v>0</v>
      </c>
      <c r="CS385" s="220" t="n">
        <v>0</v>
      </c>
      <c r="CT385" s="220" t="n">
        <v>0</v>
      </c>
      <c r="CU385" s="220" t="n">
        <v>0</v>
      </c>
      <c r="CV385" s="220" t="n">
        <v>0</v>
      </c>
      <c r="CW385" s="220" t="n">
        <v>0</v>
      </c>
      <c r="CX385" s="220" t="n">
        <v>0</v>
      </c>
      <c r="CY385" s="220" t="n">
        <v>0</v>
      </c>
      <c r="CZ385" s="220" t="n">
        <v>0</v>
      </c>
      <c r="DA385" s="220" t="n">
        <v>0</v>
      </c>
      <c r="DB385" s="220" t="n">
        <v>0</v>
      </c>
      <c r="DC385" s="220" t="n">
        <v>0</v>
      </c>
      <c r="DD385" s="220" t="n">
        <v>0</v>
      </c>
      <c r="DE385" s="220" t="n">
        <v>0</v>
      </c>
      <c r="DF385" s="220" t="n">
        <v>0</v>
      </c>
      <c r="DG385" s="220" t="n">
        <v>0</v>
      </c>
      <c r="DH385" s="220" t="n">
        <v>0</v>
      </c>
      <c r="DI385" s="220" t="n">
        <v>0</v>
      </c>
      <c r="DJ385" s="220" t="n">
        <v>0</v>
      </c>
      <c r="DK385" s="220" t="n">
        <v>0</v>
      </c>
      <c r="DL385" s="220" t="n">
        <v>0</v>
      </c>
      <c r="DM385" s="220" t="n">
        <v>0</v>
      </c>
      <c r="DN385" s="220" t="n">
        <v>0</v>
      </c>
      <c r="DO385" s="220" t="n">
        <v>0</v>
      </c>
      <c r="DP385" s="220" t="n">
        <v>0</v>
      </c>
      <c r="DQ385" s="220" t="n">
        <v>0</v>
      </c>
      <c r="DR385" s="220" t="n">
        <v>0</v>
      </c>
      <c r="DS385" s="220" t="n">
        <v>0</v>
      </c>
    </row>
    <row r="386" customFormat="false" ht="11.25" hidden="false" customHeight="false" outlineLevel="0" collapsed="false">
      <c r="AT386" s="176" t="n">
        <v>0</v>
      </c>
      <c r="AU386" s="176" t="n">
        <v>0</v>
      </c>
      <c r="AV386" s="176" t="n">
        <v>0</v>
      </c>
      <c r="AW386" s="176" t="n">
        <v>0</v>
      </c>
      <c r="AX386" s="176" t="n">
        <v>0</v>
      </c>
      <c r="AY386" s="176" t="n">
        <v>0</v>
      </c>
      <c r="AZ386" s="176" t="n">
        <v>0</v>
      </c>
      <c r="BA386" s="176" t="n">
        <v>0</v>
      </c>
      <c r="BB386" s="176" t="n">
        <v>0</v>
      </c>
      <c r="BC386" s="176" t="n">
        <v>0</v>
      </c>
      <c r="BD386" s="176" t="n">
        <v>0</v>
      </c>
      <c r="BE386" s="176" t="n">
        <v>0</v>
      </c>
      <c r="BF386" s="176" t="n">
        <v>0</v>
      </c>
      <c r="BG386" s="176" t="n">
        <v>0</v>
      </c>
      <c r="BH386" s="176" t="n">
        <v>0</v>
      </c>
      <c r="BI386" s="176" t="n">
        <v>0</v>
      </c>
      <c r="BJ386" s="176" t="n">
        <v>0</v>
      </c>
      <c r="BK386" s="176" t="n">
        <v>0</v>
      </c>
      <c r="BL386" s="176" t="n">
        <v>0</v>
      </c>
      <c r="BM386" s="176" t="n">
        <v>0</v>
      </c>
      <c r="BN386" s="176" t="n">
        <v>0</v>
      </c>
      <c r="BO386" s="176" t="n">
        <v>0</v>
      </c>
      <c r="BP386" s="176" t="n">
        <v>0</v>
      </c>
      <c r="BQ386" s="176" t="n">
        <v>0</v>
      </c>
      <c r="BR386" s="176" t="n">
        <v>0</v>
      </c>
      <c r="BS386" s="176" t="n">
        <v>0</v>
      </c>
      <c r="BT386" s="176" t="n">
        <v>0</v>
      </c>
      <c r="BU386" s="176" t="n">
        <v>0</v>
      </c>
      <c r="BV386" s="176" t="n">
        <v>0</v>
      </c>
      <c r="BW386" s="176" t="n">
        <v>0</v>
      </c>
      <c r="BX386" s="176" t="n">
        <v>0</v>
      </c>
      <c r="BY386" s="176" t="n">
        <v>0</v>
      </c>
      <c r="BZ386" s="176" t="n">
        <v>0</v>
      </c>
      <c r="CA386" s="220" t="n">
        <v>0</v>
      </c>
      <c r="CB386" s="220" t="n">
        <v>0</v>
      </c>
      <c r="CC386" s="220" t="n">
        <v>0</v>
      </c>
      <c r="CD386" s="220" t="n">
        <v>0</v>
      </c>
      <c r="CE386" s="220" t="n">
        <v>0</v>
      </c>
      <c r="CF386" s="220" t="n">
        <v>0</v>
      </c>
      <c r="CG386" s="220" t="n">
        <v>0</v>
      </c>
      <c r="CH386" s="220" t="n">
        <v>0</v>
      </c>
      <c r="CI386" s="220" t="n">
        <v>0</v>
      </c>
      <c r="CJ386" s="220" t="n">
        <v>0</v>
      </c>
      <c r="CK386" s="220" t="n">
        <v>0</v>
      </c>
      <c r="CL386" s="220" t="n">
        <v>0</v>
      </c>
      <c r="CM386" s="220" t="n">
        <v>0</v>
      </c>
      <c r="CN386" s="220" t="n">
        <v>1</v>
      </c>
      <c r="CO386" s="220" t="n">
        <v>0</v>
      </c>
      <c r="CP386" s="220" t="n">
        <v>0</v>
      </c>
      <c r="CQ386" s="220" t="n">
        <v>0</v>
      </c>
      <c r="CR386" s="220" t="n">
        <v>0</v>
      </c>
      <c r="CS386" s="220" t="n">
        <v>0</v>
      </c>
      <c r="CT386" s="220" t="n">
        <v>0</v>
      </c>
      <c r="CU386" s="220" t="n">
        <v>0</v>
      </c>
      <c r="CV386" s="220" t="n">
        <v>0</v>
      </c>
      <c r="CW386" s="220" t="n">
        <v>0</v>
      </c>
      <c r="CX386" s="220" t="n">
        <v>0</v>
      </c>
      <c r="CY386" s="220" t="n">
        <v>0</v>
      </c>
      <c r="CZ386" s="220" t="n">
        <v>0</v>
      </c>
      <c r="DA386" s="220" t="n">
        <v>0</v>
      </c>
      <c r="DB386" s="220" t="n">
        <v>0</v>
      </c>
      <c r="DC386" s="220" t="n">
        <v>0</v>
      </c>
      <c r="DD386" s="220" t="n">
        <v>0</v>
      </c>
      <c r="DE386" s="220" t="n">
        <v>0</v>
      </c>
      <c r="DF386" s="220" t="n">
        <v>0</v>
      </c>
      <c r="DG386" s="220" t="n">
        <v>0</v>
      </c>
      <c r="DH386" s="220" t="n">
        <v>0</v>
      </c>
      <c r="DI386" s="220" t="n">
        <v>0</v>
      </c>
      <c r="DJ386" s="220" t="n">
        <v>0</v>
      </c>
      <c r="DK386" s="220" t="n">
        <v>0</v>
      </c>
      <c r="DL386" s="220" t="n">
        <v>0</v>
      </c>
      <c r="DM386" s="220" t="n">
        <v>0</v>
      </c>
      <c r="DN386" s="220" t="n">
        <v>0</v>
      </c>
      <c r="DO386" s="220" t="n">
        <v>0</v>
      </c>
      <c r="DP386" s="220" t="n">
        <v>0</v>
      </c>
      <c r="DQ386" s="220" t="n">
        <v>0</v>
      </c>
      <c r="DR386" s="220" t="n">
        <v>0</v>
      </c>
      <c r="DS386" s="220" t="n">
        <v>0</v>
      </c>
    </row>
    <row r="387" customFormat="false" ht="11.25" hidden="false" customHeight="false" outlineLevel="0" collapsed="false">
      <c r="AT387" s="176" t="n">
        <v>0</v>
      </c>
      <c r="AU387" s="176" t="n">
        <v>0</v>
      </c>
      <c r="AV387" s="176" t="n">
        <v>0</v>
      </c>
      <c r="AW387" s="176" t="n">
        <v>0</v>
      </c>
      <c r="AX387" s="176" t="n">
        <v>0</v>
      </c>
      <c r="AY387" s="176" t="n">
        <v>0</v>
      </c>
      <c r="AZ387" s="176" t="n">
        <v>0</v>
      </c>
      <c r="BA387" s="176" t="n">
        <v>0</v>
      </c>
      <c r="BB387" s="176" t="n">
        <v>0</v>
      </c>
      <c r="BC387" s="176" t="n">
        <v>0</v>
      </c>
      <c r="BD387" s="176" t="n">
        <v>0</v>
      </c>
      <c r="BE387" s="176" t="n">
        <v>0</v>
      </c>
      <c r="BF387" s="176" t="n">
        <v>0</v>
      </c>
      <c r="BG387" s="176" t="n">
        <v>0</v>
      </c>
      <c r="BH387" s="176" t="n">
        <v>0</v>
      </c>
      <c r="BI387" s="176" t="n">
        <v>0</v>
      </c>
      <c r="BJ387" s="176" t="n">
        <v>0</v>
      </c>
      <c r="BK387" s="176" t="n">
        <v>0</v>
      </c>
      <c r="BL387" s="176" t="n">
        <v>0</v>
      </c>
      <c r="BM387" s="176" t="n">
        <v>0</v>
      </c>
      <c r="BN387" s="176" t="n">
        <v>0</v>
      </c>
      <c r="BO387" s="176" t="n">
        <v>0</v>
      </c>
      <c r="BP387" s="176" t="n">
        <v>0</v>
      </c>
      <c r="BQ387" s="176" t="n">
        <v>0</v>
      </c>
      <c r="BR387" s="176" t="n">
        <v>0</v>
      </c>
      <c r="BS387" s="176" t="n">
        <v>0</v>
      </c>
      <c r="BT387" s="176" t="n">
        <v>0</v>
      </c>
      <c r="BU387" s="176" t="n">
        <v>0</v>
      </c>
      <c r="BV387" s="176" t="n">
        <v>0</v>
      </c>
      <c r="BW387" s="176" t="n">
        <v>0</v>
      </c>
      <c r="BX387" s="176" t="n">
        <v>0</v>
      </c>
      <c r="BY387" s="176" t="n">
        <v>0</v>
      </c>
      <c r="BZ387" s="176" t="n">
        <v>0</v>
      </c>
      <c r="CA387" s="220" t="n">
        <v>0</v>
      </c>
      <c r="CB387" s="220" t="n">
        <v>0</v>
      </c>
      <c r="CC387" s="220" t="n">
        <v>0</v>
      </c>
      <c r="CD387" s="220" t="n">
        <v>0</v>
      </c>
      <c r="CE387" s="220" t="n">
        <v>0</v>
      </c>
      <c r="CF387" s="220" t="n">
        <v>0</v>
      </c>
      <c r="CG387" s="220" t="n">
        <v>0</v>
      </c>
      <c r="CH387" s="220" t="n">
        <v>0</v>
      </c>
      <c r="CI387" s="220" t="n">
        <v>0</v>
      </c>
      <c r="CJ387" s="220" t="n">
        <v>0</v>
      </c>
      <c r="CK387" s="220" t="n">
        <v>0</v>
      </c>
      <c r="CL387" s="220" t="n">
        <v>0</v>
      </c>
      <c r="CM387" s="220" t="n">
        <v>0</v>
      </c>
      <c r="CN387" s="220" t="n">
        <v>0</v>
      </c>
      <c r="CO387" s="220" t="n">
        <v>1</v>
      </c>
      <c r="CP387" s="220" t="n">
        <v>0</v>
      </c>
      <c r="CQ387" s="220" t="n">
        <v>0</v>
      </c>
      <c r="CR387" s="220" t="n">
        <v>0</v>
      </c>
      <c r="CS387" s="220" t="n">
        <v>0</v>
      </c>
      <c r="CT387" s="220" t="n">
        <v>0</v>
      </c>
      <c r="CU387" s="220" t="n">
        <v>0</v>
      </c>
      <c r="CV387" s="220" t="n">
        <v>0</v>
      </c>
      <c r="CW387" s="220" t="n">
        <v>0</v>
      </c>
      <c r="CX387" s="220" t="n">
        <v>0</v>
      </c>
      <c r="CY387" s="220" t="n">
        <v>0</v>
      </c>
      <c r="CZ387" s="220" t="n">
        <v>0</v>
      </c>
      <c r="DA387" s="220" t="n">
        <v>0</v>
      </c>
      <c r="DB387" s="220" t="n">
        <v>0</v>
      </c>
      <c r="DC387" s="220" t="n">
        <v>0</v>
      </c>
      <c r="DD387" s="220" t="n">
        <v>0</v>
      </c>
      <c r="DE387" s="220" t="n">
        <v>0</v>
      </c>
      <c r="DF387" s="220" t="n">
        <v>0</v>
      </c>
      <c r="DG387" s="220" t="n">
        <v>0</v>
      </c>
      <c r="DH387" s="220" t="n">
        <v>0</v>
      </c>
      <c r="DI387" s="220" t="n">
        <v>0</v>
      </c>
      <c r="DJ387" s="220" t="n">
        <v>0</v>
      </c>
      <c r="DK387" s="220" t="n">
        <v>0</v>
      </c>
      <c r="DL387" s="220" t="n">
        <v>0</v>
      </c>
      <c r="DM387" s="220" t="n">
        <v>0</v>
      </c>
      <c r="DN387" s="220" t="n">
        <v>0</v>
      </c>
      <c r="DO387" s="220" t="n">
        <v>0</v>
      </c>
      <c r="DP387" s="220" t="n">
        <v>0</v>
      </c>
      <c r="DQ387" s="220" t="n">
        <v>0</v>
      </c>
      <c r="DR387" s="220" t="n">
        <v>0</v>
      </c>
      <c r="DS387" s="220" t="n">
        <v>0</v>
      </c>
    </row>
    <row r="388" customFormat="false" ht="11.25" hidden="false" customHeight="false" outlineLevel="0" collapsed="false">
      <c r="AT388" s="176" t="n">
        <v>0</v>
      </c>
      <c r="AU388" s="176" t="n">
        <v>0</v>
      </c>
      <c r="AV388" s="176" t="n">
        <v>0</v>
      </c>
      <c r="AW388" s="176" t="n">
        <v>0</v>
      </c>
      <c r="AX388" s="176" t="n">
        <v>0</v>
      </c>
      <c r="AY388" s="176" t="n">
        <v>0</v>
      </c>
      <c r="AZ388" s="176" t="n">
        <v>0</v>
      </c>
      <c r="BA388" s="176" t="n">
        <v>0</v>
      </c>
      <c r="BB388" s="176" t="n">
        <v>0</v>
      </c>
      <c r="BC388" s="176" t="n">
        <v>0</v>
      </c>
      <c r="BD388" s="176" t="n">
        <v>0</v>
      </c>
      <c r="BE388" s="176" t="n">
        <v>0</v>
      </c>
      <c r="BF388" s="176" t="n">
        <v>0</v>
      </c>
      <c r="BG388" s="176" t="n">
        <v>0</v>
      </c>
      <c r="BH388" s="176" t="n">
        <v>0</v>
      </c>
      <c r="BI388" s="176" t="n">
        <v>0</v>
      </c>
      <c r="BJ388" s="176" t="n">
        <v>0</v>
      </c>
      <c r="BK388" s="176" t="n">
        <v>0</v>
      </c>
      <c r="BL388" s="176" t="n">
        <v>0</v>
      </c>
      <c r="BM388" s="176" t="n">
        <v>0</v>
      </c>
      <c r="BN388" s="176" t="n">
        <v>0</v>
      </c>
      <c r="BO388" s="176" t="n">
        <v>0</v>
      </c>
      <c r="BP388" s="176" t="n">
        <v>0</v>
      </c>
      <c r="BQ388" s="176" t="n">
        <v>0</v>
      </c>
      <c r="BR388" s="176" t="n">
        <v>0</v>
      </c>
      <c r="BS388" s="176" t="n">
        <v>0</v>
      </c>
      <c r="BT388" s="176" t="n">
        <v>0</v>
      </c>
      <c r="BU388" s="176" t="n">
        <v>0</v>
      </c>
      <c r="BV388" s="176" t="n">
        <v>0</v>
      </c>
      <c r="BW388" s="176" t="n">
        <v>0</v>
      </c>
      <c r="BX388" s="176" t="n">
        <v>0</v>
      </c>
      <c r="BY388" s="176" t="n">
        <v>0</v>
      </c>
      <c r="BZ388" s="176" t="n">
        <v>0</v>
      </c>
      <c r="CA388" s="220" t="n">
        <v>0</v>
      </c>
      <c r="CB388" s="220" t="n">
        <v>0</v>
      </c>
      <c r="CC388" s="220" t="n">
        <v>0</v>
      </c>
      <c r="CD388" s="220" t="n">
        <v>0</v>
      </c>
      <c r="CE388" s="220" t="n">
        <v>0</v>
      </c>
      <c r="CF388" s="220" t="n">
        <v>0</v>
      </c>
      <c r="CG388" s="220" t="n">
        <v>0</v>
      </c>
      <c r="CH388" s="220" t="n">
        <v>0</v>
      </c>
      <c r="CI388" s="220" t="n">
        <v>0</v>
      </c>
      <c r="CJ388" s="220" t="n">
        <v>0</v>
      </c>
      <c r="CK388" s="220" t="n">
        <v>0</v>
      </c>
      <c r="CL388" s="220" t="n">
        <v>0</v>
      </c>
      <c r="CM388" s="220" t="n">
        <v>0</v>
      </c>
      <c r="CN388" s="220" t="n">
        <v>0</v>
      </c>
      <c r="CO388" s="220" t="n">
        <v>0</v>
      </c>
      <c r="CP388" s="220" t="n">
        <v>1</v>
      </c>
      <c r="CQ388" s="220" t="n">
        <v>0</v>
      </c>
      <c r="CR388" s="220" t="n">
        <v>0</v>
      </c>
      <c r="CS388" s="220" t="n">
        <v>0</v>
      </c>
      <c r="CT388" s="220" t="n">
        <v>0</v>
      </c>
      <c r="CU388" s="220" t="n">
        <v>0</v>
      </c>
      <c r="CV388" s="220" t="n">
        <v>0</v>
      </c>
      <c r="CW388" s="220" t="n">
        <v>0</v>
      </c>
      <c r="CX388" s="220" t="n">
        <v>0</v>
      </c>
      <c r="CY388" s="220" t="n">
        <v>0</v>
      </c>
      <c r="CZ388" s="220" t="n">
        <v>0</v>
      </c>
      <c r="DA388" s="220" t="n">
        <v>0</v>
      </c>
      <c r="DB388" s="220" t="n">
        <v>0</v>
      </c>
      <c r="DC388" s="220" t="n">
        <v>0</v>
      </c>
      <c r="DD388" s="220" t="n">
        <v>0</v>
      </c>
      <c r="DE388" s="220" t="n">
        <v>0</v>
      </c>
      <c r="DF388" s="220" t="n">
        <v>0</v>
      </c>
      <c r="DG388" s="220" t="n">
        <v>0</v>
      </c>
      <c r="DH388" s="220" t="n">
        <v>0</v>
      </c>
      <c r="DI388" s="220" t="n">
        <v>0</v>
      </c>
      <c r="DJ388" s="220" t="n">
        <v>0</v>
      </c>
      <c r="DK388" s="220" t="n">
        <v>0</v>
      </c>
      <c r="DL388" s="220" t="n">
        <v>0</v>
      </c>
      <c r="DM388" s="220" t="n">
        <v>0</v>
      </c>
      <c r="DN388" s="220" t="n">
        <v>0</v>
      </c>
      <c r="DO388" s="220" t="n">
        <v>0</v>
      </c>
      <c r="DP388" s="220" t="n">
        <v>0</v>
      </c>
      <c r="DQ388" s="220" t="n">
        <v>0</v>
      </c>
      <c r="DR388" s="220" t="n">
        <v>0</v>
      </c>
      <c r="DS388" s="220" t="n">
        <v>0</v>
      </c>
    </row>
    <row r="389" customFormat="false" ht="11.25" hidden="false" customHeight="false" outlineLevel="0" collapsed="false">
      <c r="AT389" s="176" t="n">
        <v>0</v>
      </c>
      <c r="AU389" s="176" t="n">
        <v>0</v>
      </c>
      <c r="AV389" s="176" t="n">
        <v>0</v>
      </c>
      <c r="AW389" s="176" t="n">
        <v>0</v>
      </c>
      <c r="AX389" s="176" t="n">
        <v>0</v>
      </c>
      <c r="AY389" s="176" t="n">
        <v>0</v>
      </c>
      <c r="AZ389" s="176" t="n">
        <v>0</v>
      </c>
      <c r="BA389" s="176" t="n">
        <v>0</v>
      </c>
      <c r="BB389" s="176" t="n">
        <v>0</v>
      </c>
      <c r="BC389" s="176" t="n">
        <v>0</v>
      </c>
      <c r="BD389" s="176" t="n">
        <v>0</v>
      </c>
      <c r="BE389" s="176" t="n">
        <v>0</v>
      </c>
      <c r="BF389" s="176" t="n">
        <v>0</v>
      </c>
      <c r="BG389" s="176" t="n">
        <v>0</v>
      </c>
      <c r="BH389" s="176" t="n">
        <v>0</v>
      </c>
      <c r="BI389" s="176" t="n">
        <v>0</v>
      </c>
      <c r="BJ389" s="176" t="n">
        <v>0</v>
      </c>
      <c r="BK389" s="176" t="n">
        <v>0</v>
      </c>
      <c r="BL389" s="176" t="n">
        <v>0</v>
      </c>
      <c r="BM389" s="176" t="n">
        <v>0</v>
      </c>
      <c r="BN389" s="176" t="n">
        <v>0</v>
      </c>
      <c r="BO389" s="176" t="n">
        <v>0</v>
      </c>
      <c r="BP389" s="176" t="n">
        <v>0</v>
      </c>
      <c r="BQ389" s="176" t="n">
        <v>0</v>
      </c>
      <c r="BR389" s="176" t="n">
        <v>0</v>
      </c>
      <c r="BS389" s="176" t="n">
        <v>0</v>
      </c>
      <c r="BT389" s="176" t="n">
        <v>0</v>
      </c>
      <c r="BU389" s="176" t="n">
        <v>0</v>
      </c>
      <c r="BV389" s="176" t="n">
        <v>0</v>
      </c>
      <c r="BW389" s="176" t="n">
        <v>0</v>
      </c>
      <c r="BX389" s="176" t="n">
        <v>0</v>
      </c>
      <c r="BY389" s="176" t="n">
        <v>0</v>
      </c>
      <c r="BZ389" s="176" t="n">
        <v>0</v>
      </c>
      <c r="CA389" s="220" t="n">
        <v>0</v>
      </c>
      <c r="CB389" s="220" t="n">
        <v>0</v>
      </c>
      <c r="CC389" s="220" t="n">
        <v>0</v>
      </c>
      <c r="CD389" s="220" t="n">
        <v>0</v>
      </c>
      <c r="CE389" s="220" t="n">
        <v>0</v>
      </c>
      <c r="CF389" s="220" t="n">
        <v>0</v>
      </c>
      <c r="CG389" s="220" t="n">
        <v>0</v>
      </c>
      <c r="CH389" s="220" t="n">
        <v>0</v>
      </c>
      <c r="CI389" s="220" t="n">
        <v>0</v>
      </c>
      <c r="CJ389" s="220" t="n">
        <v>0</v>
      </c>
      <c r="CK389" s="220" t="n">
        <v>0</v>
      </c>
      <c r="CL389" s="220" t="n">
        <v>0</v>
      </c>
      <c r="CM389" s="220" t="n">
        <v>0</v>
      </c>
      <c r="CN389" s="220" t="n">
        <v>0</v>
      </c>
      <c r="CO389" s="220" t="n">
        <v>0</v>
      </c>
      <c r="CP389" s="220" t="n">
        <v>0</v>
      </c>
      <c r="CQ389" s="220" t="n">
        <v>1</v>
      </c>
      <c r="CR389" s="220" t="n">
        <v>0</v>
      </c>
      <c r="CS389" s="220" t="n">
        <v>0</v>
      </c>
      <c r="CT389" s="220" t="n">
        <v>0</v>
      </c>
      <c r="CU389" s="220" t="n">
        <v>0</v>
      </c>
      <c r="CV389" s="220" t="n">
        <v>0</v>
      </c>
      <c r="CW389" s="220" t="n">
        <v>0</v>
      </c>
      <c r="CX389" s="220" t="n">
        <v>0</v>
      </c>
      <c r="CY389" s="220" t="n">
        <v>0</v>
      </c>
      <c r="CZ389" s="220" t="n">
        <v>0</v>
      </c>
      <c r="DA389" s="220" t="n">
        <v>0</v>
      </c>
      <c r="DB389" s="220" t="n">
        <v>0</v>
      </c>
      <c r="DC389" s="220" t="n">
        <v>0</v>
      </c>
      <c r="DD389" s="220" t="n">
        <v>0</v>
      </c>
      <c r="DE389" s="220" t="n">
        <v>0</v>
      </c>
      <c r="DF389" s="220" t="n">
        <v>0</v>
      </c>
      <c r="DG389" s="220" t="n">
        <v>0</v>
      </c>
      <c r="DH389" s="220" t="n">
        <v>0</v>
      </c>
      <c r="DI389" s="220" t="n">
        <v>0</v>
      </c>
      <c r="DJ389" s="220" t="n">
        <v>0</v>
      </c>
      <c r="DK389" s="220" t="n">
        <v>0</v>
      </c>
      <c r="DL389" s="220" t="n">
        <v>0</v>
      </c>
      <c r="DM389" s="220" t="n">
        <v>0</v>
      </c>
      <c r="DN389" s="220" t="n">
        <v>0</v>
      </c>
      <c r="DO389" s="220" t="n">
        <v>0</v>
      </c>
      <c r="DP389" s="220" t="n">
        <v>0</v>
      </c>
      <c r="DQ389" s="220" t="n">
        <v>0</v>
      </c>
      <c r="DR389" s="220" t="n">
        <v>0</v>
      </c>
      <c r="DS389" s="220" t="n">
        <v>0</v>
      </c>
    </row>
    <row r="390" customFormat="false" ht="11.25" hidden="false" customHeight="false" outlineLevel="0" collapsed="false">
      <c r="AT390" s="176" t="n">
        <v>0</v>
      </c>
      <c r="AU390" s="176" t="n">
        <v>0</v>
      </c>
      <c r="AV390" s="176" t="n">
        <v>0</v>
      </c>
      <c r="AW390" s="176" t="n">
        <v>0</v>
      </c>
      <c r="AX390" s="176" t="n">
        <v>0</v>
      </c>
      <c r="AY390" s="176" t="n">
        <v>0</v>
      </c>
      <c r="AZ390" s="176" t="n">
        <v>0</v>
      </c>
      <c r="BA390" s="176" t="n">
        <v>0</v>
      </c>
      <c r="BB390" s="176" t="n">
        <v>0</v>
      </c>
      <c r="BC390" s="176" t="n">
        <v>0</v>
      </c>
      <c r="BD390" s="176" t="n">
        <v>0</v>
      </c>
      <c r="BE390" s="176" t="n">
        <v>0</v>
      </c>
      <c r="BF390" s="176" t="n">
        <v>0</v>
      </c>
      <c r="BG390" s="176" t="n">
        <v>0</v>
      </c>
      <c r="BH390" s="176" t="n">
        <v>0</v>
      </c>
      <c r="BI390" s="176" t="n">
        <v>0</v>
      </c>
      <c r="BJ390" s="176" t="n">
        <v>0</v>
      </c>
      <c r="BK390" s="176" t="n">
        <v>0</v>
      </c>
      <c r="BL390" s="176" t="n">
        <v>0</v>
      </c>
      <c r="BM390" s="176" t="n">
        <v>0</v>
      </c>
      <c r="BN390" s="176" t="n">
        <v>0</v>
      </c>
      <c r="BO390" s="176" t="n">
        <v>0</v>
      </c>
      <c r="BP390" s="176" t="n">
        <v>0</v>
      </c>
      <c r="BQ390" s="176" t="n">
        <v>0</v>
      </c>
      <c r="BR390" s="176" t="n">
        <v>0</v>
      </c>
      <c r="BS390" s="176" t="n">
        <v>0</v>
      </c>
      <c r="BT390" s="176" t="n">
        <v>0</v>
      </c>
      <c r="BU390" s="176" t="n">
        <v>0</v>
      </c>
      <c r="BV390" s="176" t="n">
        <v>0</v>
      </c>
      <c r="BW390" s="176" t="n">
        <v>0</v>
      </c>
      <c r="BX390" s="176" t="n">
        <v>0</v>
      </c>
      <c r="BY390" s="176" t="n">
        <v>0</v>
      </c>
      <c r="BZ390" s="176" t="n">
        <v>0</v>
      </c>
      <c r="CA390" s="220" t="n">
        <v>0</v>
      </c>
      <c r="CB390" s="220" t="n">
        <v>0</v>
      </c>
      <c r="CC390" s="220" t="n">
        <v>0</v>
      </c>
      <c r="CD390" s="220" t="n">
        <v>0</v>
      </c>
      <c r="CE390" s="220" t="n">
        <v>0</v>
      </c>
      <c r="CF390" s="220" t="n">
        <v>0</v>
      </c>
      <c r="CG390" s="220" t="n">
        <v>0</v>
      </c>
      <c r="CH390" s="220" t="n">
        <v>0</v>
      </c>
      <c r="CI390" s="220" t="n">
        <v>0</v>
      </c>
      <c r="CJ390" s="220" t="n">
        <v>0</v>
      </c>
      <c r="CK390" s="220" t="n">
        <v>0</v>
      </c>
      <c r="CL390" s="220" t="n">
        <v>0</v>
      </c>
      <c r="CM390" s="220" t="n">
        <v>0</v>
      </c>
      <c r="CN390" s="220" t="n">
        <v>0</v>
      </c>
      <c r="CO390" s="220" t="n">
        <v>0</v>
      </c>
      <c r="CP390" s="220" t="n">
        <v>0</v>
      </c>
      <c r="CQ390" s="220" t="n">
        <v>0</v>
      </c>
      <c r="CR390" s="220" t="n">
        <v>1</v>
      </c>
      <c r="CS390" s="220" t="n">
        <v>0</v>
      </c>
      <c r="CT390" s="220" t="n">
        <v>0</v>
      </c>
      <c r="CU390" s="220" t="n">
        <v>0</v>
      </c>
      <c r="CV390" s="220" t="n">
        <v>0</v>
      </c>
      <c r="CW390" s="220" t="n">
        <v>0</v>
      </c>
      <c r="CX390" s="220" t="n">
        <v>0</v>
      </c>
      <c r="CY390" s="220" t="n">
        <v>0</v>
      </c>
      <c r="CZ390" s="220" t="n">
        <v>0</v>
      </c>
      <c r="DA390" s="220" t="n">
        <v>0</v>
      </c>
      <c r="DB390" s="220" t="n">
        <v>0</v>
      </c>
      <c r="DC390" s="220" t="n">
        <v>0</v>
      </c>
      <c r="DD390" s="220" t="n">
        <v>0</v>
      </c>
      <c r="DE390" s="220" t="n">
        <v>0</v>
      </c>
      <c r="DF390" s="220" t="n">
        <v>0</v>
      </c>
      <c r="DG390" s="220" t="n">
        <v>0</v>
      </c>
      <c r="DH390" s="220" t="n">
        <v>0</v>
      </c>
      <c r="DI390" s="220" t="n">
        <v>0</v>
      </c>
      <c r="DJ390" s="220" t="n">
        <v>0</v>
      </c>
      <c r="DK390" s="220" t="n">
        <v>0</v>
      </c>
      <c r="DL390" s="220" t="n">
        <v>0</v>
      </c>
      <c r="DM390" s="220" t="n">
        <v>0</v>
      </c>
      <c r="DN390" s="220" t="n">
        <v>0</v>
      </c>
      <c r="DO390" s="220" t="n">
        <v>0</v>
      </c>
      <c r="DP390" s="220" t="n">
        <v>0</v>
      </c>
      <c r="DQ390" s="220" t="n">
        <v>0</v>
      </c>
      <c r="DR390" s="220" t="n">
        <v>0</v>
      </c>
      <c r="DS390" s="220" t="n">
        <v>0</v>
      </c>
    </row>
    <row r="391" customFormat="false" ht="11.25" hidden="false" customHeight="false" outlineLevel="0" collapsed="false">
      <c r="AT391" s="176" t="n">
        <v>0</v>
      </c>
      <c r="AU391" s="176" t="n">
        <v>0</v>
      </c>
      <c r="AV391" s="176" t="n">
        <v>0</v>
      </c>
      <c r="AW391" s="176" t="n">
        <v>0</v>
      </c>
      <c r="AX391" s="176" t="n">
        <v>0</v>
      </c>
      <c r="AY391" s="176" t="n">
        <v>0</v>
      </c>
      <c r="AZ391" s="176" t="n">
        <v>0</v>
      </c>
      <c r="BA391" s="176" t="n">
        <v>0</v>
      </c>
      <c r="BB391" s="176" t="n">
        <v>0</v>
      </c>
      <c r="BC391" s="176" t="n">
        <v>0</v>
      </c>
      <c r="BD391" s="176" t="n">
        <v>0</v>
      </c>
      <c r="BE391" s="176" t="n">
        <v>0</v>
      </c>
      <c r="BF391" s="176" t="n">
        <v>0</v>
      </c>
      <c r="BG391" s="176" t="n">
        <v>0</v>
      </c>
      <c r="BH391" s="176" t="n">
        <v>0</v>
      </c>
      <c r="BI391" s="176" t="n">
        <v>0</v>
      </c>
      <c r="BJ391" s="176" t="n">
        <v>0</v>
      </c>
      <c r="BK391" s="176" t="n">
        <v>0</v>
      </c>
      <c r="BL391" s="176" t="n">
        <v>0</v>
      </c>
      <c r="BM391" s="176" t="n">
        <v>0</v>
      </c>
      <c r="BN391" s="176" t="n">
        <v>0</v>
      </c>
      <c r="BO391" s="176" t="n">
        <v>0</v>
      </c>
      <c r="BP391" s="176" t="n">
        <v>0</v>
      </c>
      <c r="BQ391" s="176" t="n">
        <v>0</v>
      </c>
      <c r="BR391" s="176" t="n">
        <v>0</v>
      </c>
      <c r="BS391" s="176" t="n">
        <v>0</v>
      </c>
      <c r="BT391" s="176" t="n">
        <v>0</v>
      </c>
      <c r="BU391" s="176" t="n">
        <v>0</v>
      </c>
      <c r="BV391" s="176" t="n">
        <v>0</v>
      </c>
      <c r="BW391" s="176" t="n">
        <v>0</v>
      </c>
      <c r="BX391" s="176" t="n">
        <v>0</v>
      </c>
      <c r="BY391" s="176" t="n">
        <v>0</v>
      </c>
      <c r="BZ391" s="176" t="n">
        <v>0</v>
      </c>
      <c r="CA391" s="220" t="n">
        <v>0</v>
      </c>
      <c r="CB391" s="220" t="n">
        <v>0</v>
      </c>
      <c r="CC391" s="220" t="n">
        <v>0</v>
      </c>
      <c r="CD391" s="220" t="n">
        <v>0</v>
      </c>
      <c r="CE391" s="220" t="n">
        <v>0</v>
      </c>
      <c r="CF391" s="220" t="n">
        <v>0</v>
      </c>
      <c r="CG391" s="220" t="n">
        <v>0</v>
      </c>
      <c r="CH391" s="220" t="n">
        <v>0</v>
      </c>
      <c r="CI391" s="220" t="n">
        <v>0</v>
      </c>
      <c r="CJ391" s="220" t="n">
        <v>0</v>
      </c>
      <c r="CK391" s="220" t="n">
        <v>0</v>
      </c>
      <c r="CL391" s="220" t="n">
        <v>0</v>
      </c>
      <c r="CM391" s="220" t="n">
        <v>0</v>
      </c>
      <c r="CN391" s="220" t="n">
        <v>0</v>
      </c>
      <c r="CO391" s="220" t="n">
        <v>0</v>
      </c>
      <c r="CP391" s="220" t="n">
        <v>0</v>
      </c>
      <c r="CQ391" s="220" t="n">
        <v>0</v>
      </c>
      <c r="CR391" s="220" t="n">
        <v>0</v>
      </c>
      <c r="CS391" s="220" t="n">
        <v>1</v>
      </c>
      <c r="CT391" s="220" t="n">
        <v>0</v>
      </c>
      <c r="CU391" s="220" t="n">
        <v>0</v>
      </c>
      <c r="CV391" s="220" t="n">
        <v>0</v>
      </c>
      <c r="CW391" s="220" t="n">
        <v>0</v>
      </c>
      <c r="CX391" s="220" t="n">
        <v>0</v>
      </c>
      <c r="CY391" s="220" t="n">
        <v>0</v>
      </c>
      <c r="CZ391" s="220" t="n">
        <v>0</v>
      </c>
      <c r="DA391" s="220" t="n">
        <v>0</v>
      </c>
      <c r="DB391" s="220" t="n">
        <v>0</v>
      </c>
      <c r="DC391" s="220" t="n">
        <v>0</v>
      </c>
      <c r="DD391" s="220" t="n">
        <v>0</v>
      </c>
      <c r="DE391" s="220" t="n">
        <v>0</v>
      </c>
      <c r="DF391" s="220" t="n">
        <v>0</v>
      </c>
      <c r="DG391" s="220" t="n">
        <v>0</v>
      </c>
      <c r="DH391" s="220" t="n">
        <v>0</v>
      </c>
      <c r="DI391" s="220" t="n">
        <v>0</v>
      </c>
      <c r="DJ391" s="220" t="n">
        <v>0</v>
      </c>
      <c r="DK391" s="220" t="n">
        <v>0</v>
      </c>
      <c r="DL391" s="220" t="n">
        <v>0</v>
      </c>
      <c r="DM391" s="220" t="n">
        <v>0</v>
      </c>
      <c r="DN391" s="220" t="n">
        <v>0</v>
      </c>
      <c r="DO391" s="220" t="n">
        <v>0</v>
      </c>
      <c r="DP391" s="220" t="n">
        <v>0</v>
      </c>
      <c r="DQ391" s="220" t="n">
        <v>0</v>
      </c>
      <c r="DR391" s="220" t="n">
        <v>0</v>
      </c>
      <c r="DS391" s="220" t="n">
        <v>0</v>
      </c>
    </row>
    <row r="392" customFormat="false" ht="11.25" hidden="false" customHeight="false" outlineLevel="0" collapsed="false">
      <c r="AT392" s="176" t="n">
        <v>0</v>
      </c>
      <c r="AU392" s="176" t="n">
        <v>0</v>
      </c>
      <c r="AV392" s="176" t="n">
        <v>0</v>
      </c>
      <c r="AW392" s="176" t="n">
        <v>0</v>
      </c>
      <c r="AX392" s="176" t="n">
        <v>0</v>
      </c>
      <c r="AY392" s="176" t="n">
        <v>0</v>
      </c>
      <c r="AZ392" s="176" t="n">
        <v>0</v>
      </c>
      <c r="BA392" s="176" t="n">
        <v>0</v>
      </c>
      <c r="BB392" s="176" t="n">
        <v>0</v>
      </c>
      <c r="BC392" s="176" t="n">
        <v>0</v>
      </c>
      <c r="BD392" s="176" t="n">
        <v>0</v>
      </c>
      <c r="BE392" s="176" t="n">
        <v>0</v>
      </c>
      <c r="BF392" s="176" t="n">
        <v>0</v>
      </c>
      <c r="BG392" s="176" t="n">
        <v>0</v>
      </c>
      <c r="BH392" s="176" t="n">
        <v>0</v>
      </c>
      <c r="BI392" s="176" t="n">
        <v>0</v>
      </c>
      <c r="BJ392" s="176" t="n">
        <v>0</v>
      </c>
      <c r="BK392" s="176" t="n">
        <v>0</v>
      </c>
      <c r="BL392" s="176" t="n">
        <v>0</v>
      </c>
      <c r="BM392" s="176" t="n">
        <v>0</v>
      </c>
      <c r="BN392" s="176" t="n">
        <v>0</v>
      </c>
      <c r="BO392" s="176" t="n">
        <v>0</v>
      </c>
      <c r="BP392" s="176" t="n">
        <v>0</v>
      </c>
      <c r="BQ392" s="176" t="n">
        <v>0</v>
      </c>
      <c r="BR392" s="176" t="n">
        <v>0</v>
      </c>
      <c r="BS392" s="176" t="n">
        <v>0</v>
      </c>
      <c r="BT392" s="176" t="n">
        <v>0</v>
      </c>
      <c r="BU392" s="176" t="n">
        <v>0</v>
      </c>
      <c r="BV392" s="176" t="n">
        <v>0</v>
      </c>
      <c r="BW392" s="176" t="n">
        <v>0</v>
      </c>
      <c r="BX392" s="176" t="n">
        <v>0</v>
      </c>
      <c r="BY392" s="176" t="n">
        <v>0</v>
      </c>
      <c r="BZ392" s="176" t="n">
        <v>0</v>
      </c>
      <c r="CA392" s="220" t="n">
        <v>0</v>
      </c>
      <c r="CB392" s="220" t="n">
        <v>0</v>
      </c>
      <c r="CC392" s="220" t="n">
        <v>0</v>
      </c>
      <c r="CD392" s="220" t="n">
        <v>0</v>
      </c>
      <c r="CE392" s="220" t="n">
        <v>0</v>
      </c>
      <c r="CF392" s="220" t="n">
        <v>0</v>
      </c>
      <c r="CG392" s="220" t="n">
        <v>0</v>
      </c>
      <c r="CH392" s="220" t="n">
        <v>0</v>
      </c>
      <c r="CI392" s="220" t="n">
        <v>0</v>
      </c>
      <c r="CJ392" s="220" t="n">
        <v>0</v>
      </c>
      <c r="CK392" s="220" t="n">
        <v>0</v>
      </c>
      <c r="CL392" s="220" t="n">
        <v>0</v>
      </c>
      <c r="CM392" s="220" t="n">
        <v>0</v>
      </c>
      <c r="CN392" s="220" t="n">
        <v>0</v>
      </c>
      <c r="CO392" s="220" t="n">
        <v>0</v>
      </c>
      <c r="CP392" s="220" t="n">
        <v>0</v>
      </c>
      <c r="CQ392" s="220" t="n">
        <v>0</v>
      </c>
      <c r="CR392" s="220" t="n">
        <v>0</v>
      </c>
      <c r="CS392" s="220" t="n">
        <v>0</v>
      </c>
      <c r="CT392" s="220" t="n">
        <v>1</v>
      </c>
      <c r="CU392" s="220" t="n">
        <v>0</v>
      </c>
      <c r="CV392" s="220" t="n">
        <v>0</v>
      </c>
      <c r="CW392" s="220" t="n">
        <v>0</v>
      </c>
      <c r="CX392" s="220" t="n">
        <v>0</v>
      </c>
      <c r="CY392" s="220" t="n">
        <v>0</v>
      </c>
      <c r="CZ392" s="220" t="n">
        <v>0</v>
      </c>
      <c r="DA392" s="220" t="n">
        <v>0</v>
      </c>
      <c r="DB392" s="220" t="n">
        <v>0</v>
      </c>
      <c r="DC392" s="220" t="n">
        <v>0</v>
      </c>
      <c r="DD392" s="220" t="n">
        <v>0</v>
      </c>
      <c r="DE392" s="220" t="n">
        <v>0</v>
      </c>
      <c r="DF392" s="220" t="n">
        <v>0</v>
      </c>
      <c r="DG392" s="220" t="n">
        <v>0</v>
      </c>
      <c r="DH392" s="220" t="n">
        <v>0</v>
      </c>
      <c r="DI392" s="220" t="n">
        <v>0</v>
      </c>
      <c r="DJ392" s="220" t="n">
        <v>0</v>
      </c>
      <c r="DK392" s="220" t="n">
        <v>0</v>
      </c>
      <c r="DL392" s="220" t="n">
        <v>0</v>
      </c>
      <c r="DM392" s="220" t="n">
        <v>0</v>
      </c>
      <c r="DN392" s="220" t="n">
        <v>0</v>
      </c>
      <c r="DO392" s="220" t="n">
        <v>0</v>
      </c>
      <c r="DP392" s="220" t="n">
        <v>0</v>
      </c>
      <c r="DQ392" s="220" t="n">
        <v>0</v>
      </c>
      <c r="DR392" s="220" t="n">
        <v>0</v>
      </c>
      <c r="DS392" s="220" t="n">
        <v>0</v>
      </c>
    </row>
    <row r="393" customFormat="false" ht="11.25" hidden="false" customHeight="false" outlineLevel="0" collapsed="false">
      <c r="AT393" s="176" t="n">
        <v>0</v>
      </c>
      <c r="AU393" s="176" t="n">
        <v>0</v>
      </c>
      <c r="AV393" s="176" t="n">
        <v>0</v>
      </c>
      <c r="AW393" s="176" t="n">
        <v>0</v>
      </c>
      <c r="AX393" s="176" t="n">
        <v>0</v>
      </c>
      <c r="AY393" s="176" t="n">
        <v>0</v>
      </c>
      <c r="AZ393" s="176" t="n">
        <v>0</v>
      </c>
      <c r="BA393" s="176" t="n">
        <v>0</v>
      </c>
      <c r="BB393" s="176" t="n">
        <v>0</v>
      </c>
      <c r="BC393" s="176" t="n">
        <v>0</v>
      </c>
      <c r="BD393" s="176" t="n">
        <v>0</v>
      </c>
      <c r="BE393" s="176" t="n">
        <v>0</v>
      </c>
      <c r="BF393" s="176" t="n">
        <v>0</v>
      </c>
      <c r="BG393" s="176" t="n">
        <v>0</v>
      </c>
      <c r="BH393" s="176" t="n">
        <v>0</v>
      </c>
      <c r="BI393" s="176" t="n">
        <v>0</v>
      </c>
      <c r="BJ393" s="176" t="n">
        <v>0</v>
      </c>
      <c r="BK393" s="176" t="n">
        <v>0</v>
      </c>
      <c r="BL393" s="176" t="n">
        <v>0</v>
      </c>
      <c r="BM393" s="176" t="n">
        <v>0</v>
      </c>
      <c r="BN393" s="176" t="n">
        <v>0</v>
      </c>
      <c r="BO393" s="176" t="n">
        <v>0</v>
      </c>
      <c r="BP393" s="176" t="n">
        <v>0</v>
      </c>
      <c r="BQ393" s="176" t="n">
        <v>0</v>
      </c>
      <c r="BR393" s="176" t="n">
        <v>0</v>
      </c>
      <c r="BS393" s="176" t="n">
        <v>0</v>
      </c>
      <c r="BT393" s="176" t="n">
        <v>0</v>
      </c>
      <c r="BU393" s="176" t="n">
        <v>0</v>
      </c>
      <c r="BV393" s="176" t="n">
        <v>0</v>
      </c>
      <c r="BW393" s="176" t="n">
        <v>0</v>
      </c>
      <c r="BX393" s="176" t="n">
        <v>0</v>
      </c>
      <c r="BY393" s="176" t="n">
        <v>0</v>
      </c>
      <c r="BZ393" s="176" t="n">
        <v>0</v>
      </c>
      <c r="CA393" s="220" t="n">
        <v>0</v>
      </c>
      <c r="CB393" s="220" t="n">
        <v>0</v>
      </c>
      <c r="CC393" s="220" t="n">
        <v>0</v>
      </c>
      <c r="CD393" s="220" t="n">
        <v>0</v>
      </c>
      <c r="CE393" s="220" t="n">
        <v>0</v>
      </c>
      <c r="CF393" s="220" t="n">
        <v>0</v>
      </c>
      <c r="CG393" s="220" t="n">
        <v>0</v>
      </c>
      <c r="CH393" s="220" t="n">
        <v>0</v>
      </c>
      <c r="CI393" s="220" t="n">
        <v>0</v>
      </c>
      <c r="CJ393" s="220" t="n">
        <v>0</v>
      </c>
      <c r="CK393" s="220" t="n">
        <v>0</v>
      </c>
      <c r="CL393" s="220" t="n">
        <v>0</v>
      </c>
      <c r="CM393" s="220" t="n">
        <v>0</v>
      </c>
      <c r="CN393" s="220" t="n">
        <v>0</v>
      </c>
      <c r="CO393" s="220" t="n">
        <v>0</v>
      </c>
      <c r="CP393" s="220" t="n">
        <v>0</v>
      </c>
      <c r="CQ393" s="220" t="n">
        <v>0</v>
      </c>
      <c r="CR393" s="220" t="n">
        <v>0</v>
      </c>
      <c r="CS393" s="220" t="n">
        <v>0</v>
      </c>
      <c r="CT393" s="220" t="n">
        <v>0</v>
      </c>
      <c r="CU393" s="220" t="n">
        <v>1</v>
      </c>
      <c r="CV393" s="220" t="n">
        <v>0</v>
      </c>
      <c r="CW393" s="220" t="n">
        <v>0</v>
      </c>
      <c r="CX393" s="220" t="n">
        <v>0</v>
      </c>
      <c r="CY393" s="220" t="n">
        <v>0</v>
      </c>
      <c r="CZ393" s="220" t="n">
        <v>0</v>
      </c>
      <c r="DA393" s="220" t="n">
        <v>0</v>
      </c>
      <c r="DB393" s="220" t="n">
        <v>0</v>
      </c>
      <c r="DC393" s="220" t="n">
        <v>0</v>
      </c>
      <c r="DD393" s="220" t="n">
        <v>0</v>
      </c>
      <c r="DE393" s="220" t="n">
        <v>0</v>
      </c>
      <c r="DF393" s="220" t="n">
        <v>0</v>
      </c>
      <c r="DG393" s="220" t="n">
        <v>0</v>
      </c>
      <c r="DH393" s="220" t="n">
        <v>0</v>
      </c>
      <c r="DI393" s="220" t="n">
        <v>0</v>
      </c>
      <c r="DJ393" s="220" t="n">
        <v>0</v>
      </c>
      <c r="DK393" s="220" t="n">
        <v>0</v>
      </c>
      <c r="DL393" s="220" t="n">
        <v>0</v>
      </c>
      <c r="DM393" s="220" t="n">
        <v>0</v>
      </c>
      <c r="DN393" s="220" t="n">
        <v>0</v>
      </c>
      <c r="DO393" s="220" t="n">
        <v>0</v>
      </c>
      <c r="DP393" s="220" t="n">
        <v>0</v>
      </c>
      <c r="DQ393" s="220" t="n">
        <v>0</v>
      </c>
      <c r="DR393" s="220" t="n">
        <v>0</v>
      </c>
      <c r="DS393" s="220" t="n">
        <v>0</v>
      </c>
    </row>
    <row r="394" customFormat="false" ht="11.25" hidden="false" customHeight="false" outlineLevel="0" collapsed="false">
      <c r="AT394" s="176" t="n">
        <v>0</v>
      </c>
      <c r="AU394" s="176" t="n">
        <v>0</v>
      </c>
      <c r="AV394" s="176" t="n">
        <v>0</v>
      </c>
      <c r="AW394" s="176" t="n">
        <v>0</v>
      </c>
      <c r="AX394" s="176" t="n">
        <v>0</v>
      </c>
      <c r="AY394" s="176" t="n">
        <v>0</v>
      </c>
      <c r="AZ394" s="176" t="n">
        <v>0</v>
      </c>
      <c r="BA394" s="176" t="n">
        <v>0</v>
      </c>
      <c r="BB394" s="176" t="n">
        <v>0</v>
      </c>
      <c r="BC394" s="176" t="n">
        <v>0</v>
      </c>
      <c r="BD394" s="176" t="n">
        <v>0</v>
      </c>
      <c r="BE394" s="176" t="n">
        <v>0</v>
      </c>
      <c r="BF394" s="176" t="n">
        <v>0</v>
      </c>
      <c r="BG394" s="176" t="n">
        <v>0</v>
      </c>
      <c r="BH394" s="176" t="n">
        <v>0</v>
      </c>
      <c r="BI394" s="176" t="n">
        <v>0</v>
      </c>
      <c r="BJ394" s="176" t="n">
        <v>0</v>
      </c>
      <c r="BK394" s="176" t="n">
        <v>0</v>
      </c>
      <c r="BL394" s="176" t="n">
        <v>0</v>
      </c>
      <c r="BM394" s="176" t="n">
        <v>0</v>
      </c>
      <c r="BN394" s="176" t="n">
        <v>0</v>
      </c>
      <c r="BO394" s="176" t="n">
        <v>0</v>
      </c>
      <c r="BP394" s="176" t="n">
        <v>0</v>
      </c>
      <c r="BQ394" s="176" t="n">
        <v>0</v>
      </c>
      <c r="BR394" s="176" t="n">
        <v>0</v>
      </c>
      <c r="BS394" s="176" t="n">
        <v>0</v>
      </c>
      <c r="BT394" s="176" t="n">
        <v>0</v>
      </c>
      <c r="BU394" s="176" t="n">
        <v>0</v>
      </c>
      <c r="BV394" s="176" t="n">
        <v>0</v>
      </c>
      <c r="BW394" s="176" t="n">
        <v>0</v>
      </c>
      <c r="BX394" s="176" t="n">
        <v>0</v>
      </c>
      <c r="BY394" s="176" t="n">
        <v>0</v>
      </c>
      <c r="BZ394" s="176" t="n">
        <v>0</v>
      </c>
      <c r="CA394" s="220" t="n">
        <v>0</v>
      </c>
      <c r="CB394" s="220" t="n">
        <v>0</v>
      </c>
      <c r="CC394" s="220" t="n">
        <v>0</v>
      </c>
      <c r="CD394" s="220" t="n">
        <v>0</v>
      </c>
      <c r="CE394" s="220" t="n">
        <v>0</v>
      </c>
      <c r="CF394" s="220" t="n">
        <v>0</v>
      </c>
      <c r="CG394" s="220" t="n">
        <v>0</v>
      </c>
      <c r="CH394" s="220" t="n">
        <v>0</v>
      </c>
      <c r="CI394" s="220" t="n">
        <v>0</v>
      </c>
      <c r="CJ394" s="220" t="n">
        <v>0</v>
      </c>
      <c r="CK394" s="220" t="n">
        <v>0</v>
      </c>
      <c r="CL394" s="220" t="n">
        <v>0</v>
      </c>
      <c r="CM394" s="220" t="n">
        <v>0</v>
      </c>
      <c r="CN394" s="220" t="n">
        <v>0</v>
      </c>
      <c r="CO394" s="220" t="n">
        <v>0</v>
      </c>
      <c r="CP394" s="220" t="n">
        <v>0</v>
      </c>
      <c r="CQ394" s="220" t="n">
        <v>0</v>
      </c>
      <c r="CR394" s="220" t="n">
        <v>0</v>
      </c>
      <c r="CS394" s="220" t="n">
        <v>0</v>
      </c>
      <c r="CT394" s="220" t="n">
        <v>0</v>
      </c>
      <c r="CU394" s="220" t="n">
        <v>0</v>
      </c>
      <c r="CV394" s="220" t="n">
        <v>1</v>
      </c>
      <c r="CW394" s="220" t="n">
        <v>0</v>
      </c>
      <c r="CX394" s="220" t="n">
        <v>0</v>
      </c>
      <c r="CY394" s="220" t="n">
        <v>0</v>
      </c>
      <c r="CZ394" s="220" t="n">
        <v>0</v>
      </c>
      <c r="DA394" s="220" t="n">
        <v>0</v>
      </c>
      <c r="DB394" s="220" t="n">
        <v>0</v>
      </c>
      <c r="DC394" s="220" t="n">
        <v>0</v>
      </c>
      <c r="DD394" s="220" t="n">
        <v>0</v>
      </c>
      <c r="DE394" s="220" t="n">
        <v>0</v>
      </c>
      <c r="DF394" s="220" t="n">
        <v>0</v>
      </c>
      <c r="DG394" s="220" t="n">
        <v>0</v>
      </c>
      <c r="DH394" s="220" t="n">
        <v>0</v>
      </c>
      <c r="DI394" s="220" t="n">
        <v>0</v>
      </c>
      <c r="DJ394" s="220" t="n">
        <v>0</v>
      </c>
      <c r="DK394" s="220" t="n">
        <v>0</v>
      </c>
      <c r="DL394" s="220" t="n">
        <v>0</v>
      </c>
      <c r="DM394" s="220" t="n">
        <v>0</v>
      </c>
      <c r="DN394" s="220" t="n">
        <v>0</v>
      </c>
      <c r="DO394" s="220" t="n">
        <v>0</v>
      </c>
      <c r="DP394" s="220" t="n">
        <v>0</v>
      </c>
      <c r="DQ394" s="220" t="n">
        <v>0</v>
      </c>
      <c r="DR394" s="220" t="n">
        <v>0</v>
      </c>
      <c r="DS394" s="220" t="n">
        <v>0</v>
      </c>
    </row>
    <row r="395" customFormat="false" ht="11.25" hidden="false" customHeight="false" outlineLevel="0" collapsed="false">
      <c r="AT395" s="176" t="n">
        <v>0</v>
      </c>
      <c r="AU395" s="176" t="n">
        <v>0</v>
      </c>
      <c r="AV395" s="176" t="n">
        <v>0</v>
      </c>
      <c r="AW395" s="176" t="n">
        <v>0</v>
      </c>
      <c r="AX395" s="176" t="n">
        <v>0</v>
      </c>
      <c r="AY395" s="176" t="n">
        <v>0</v>
      </c>
      <c r="AZ395" s="176" t="n">
        <v>0</v>
      </c>
      <c r="BA395" s="176" t="n">
        <v>0</v>
      </c>
      <c r="BB395" s="176" t="n">
        <v>0</v>
      </c>
      <c r="BC395" s="176" t="n">
        <v>0</v>
      </c>
      <c r="BD395" s="176" t="n">
        <v>0</v>
      </c>
      <c r="BE395" s="176" t="n">
        <v>0</v>
      </c>
      <c r="BF395" s="176" t="n">
        <v>0</v>
      </c>
      <c r="BG395" s="176" t="n">
        <v>0</v>
      </c>
      <c r="BH395" s="176" t="n">
        <v>0</v>
      </c>
      <c r="BI395" s="176" t="n">
        <v>0</v>
      </c>
      <c r="BJ395" s="176" t="n">
        <v>0</v>
      </c>
      <c r="BK395" s="176" t="n">
        <v>0</v>
      </c>
      <c r="BL395" s="176" t="n">
        <v>0</v>
      </c>
      <c r="BM395" s="176" t="n">
        <v>0</v>
      </c>
      <c r="BN395" s="176" t="n">
        <v>0</v>
      </c>
      <c r="BO395" s="176" t="n">
        <v>0</v>
      </c>
      <c r="BP395" s="176" t="n">
        <v>0</v>
      </c>
      <c r="BQ395" s="176" t="n">
        <v>0</v>
      </c>
      <c r="BR395" s="176" t="n">
        <v>0</v>
      </c>
      <c r="BS395" s="176" t="n">
        <v>0</v>
      </c>
      <c r="BT395" s="176" t="n">
        <v>0</v>
      </c>
      <c r="BU395" s="176" t="n">
        <v>0</v>
      </c>
      <c r="BV395" s="176" t="n">
        <v>0</v>
      </c>
      <c r="BW395" s="176" t="n">
        <v>0</v>
      </c>
      <c r="BX395" s="176" t="n">
        <v>0</v>
      </c>
      <c r="BY395" s="176" t="n">
        <v>0</v>
      </c>
      <c r="BZ395" s="176" t="n">
        <v>0</v>
      </c>
      <c r="CA395" s="220" t="n">
        <v>0</v>
      </c>
      <c r="CB395" s="220" t="n">
        <v>0</v>
      </c>
      <c r="CC395" s="220" t="n">
        <v>0</v>
      </c>
      <c r="CD395" s="220" t="n">
        <v>0</v>
      </c>
      <c r="CE395" s="220" t="n">
        <v>0</v>
      </c>
      <c r="CF395" s="220" t="n">
        <v>0</v>
      </c>
      <c r="CG395" s="220" t="n">
        <v>0</v>
      </c>
      <c r="CH395" s="220" t="n">
        <v>0</v>
      </c>
      <c r="CI395" s="220" t="n">
        <v>0</v>
      </c>
      <c r="CJ395" s="220" t="n">
        <v>0</v>
      </c>
      <c r="CK395" s="220" t="n">
        <v>0</v>
      </c>
      <c r="CL395" s="220" t="n">
        <v>0</v>
      </c>
      <c r="CM395" s="220" t="n">
        <v>0</v>
      </c>
      <c r="CN395" s="220" t="n">
        <v>0</v>
      </c>
      <c r="CO395" s="220" t="n">
        <v>0</v>
      </c>
      <c r="CP395" s="220" t="n">
        <v>0</v>
      </c>
      <c r="CQ395" s="220" t="n">
        <v>0</v>
      </c>
      <c r="CR395" s="220" t="n">
        <v>0</v>
      </c>
      <c r="CS395" s="220" t="n">
        <v>0</v>
      </c>
      <c r="CT395" s="220" t="n">
        <v>0</v>
      </c>
      <c r="CU395" s="220" t="n">
        <v>0</v>
      </c>
      <c r="CV395" s="220" t="n">
        <v>0</v>
      </c>
      <c r="CW395" s="220" t="n">
        <v>1</v>
      </c>
      <c r="CX395" s="220" t="n">
        <v>0</v>
      </c>
      <c r="CY395" s="220" t="n">
        <v>0</v>
      </c>
      <c r="CZ395" s="220" t="n">
        <v>0</v>
      </c>
      <c r="DA395" s="220" t="n">
        <v>0</v>
      </c>
      <c r="DB395" s="220" t="n">
        <v>0</v>
      </c>
      <c r="DC395" s="220" t="n">
        <v>0</v>
      </c>
      <c r="DD395" s="220" t="n">
        <v>0</v>
      </c>
      <c r="DE395" s="220" t="n">
        <v>0</v>
      </c>
      <c r="DF395" s="220" t="n">
        <v>0</v>
      </c>
      <c r="DG395" s="220" t="n">
        <v>0</v>
      </c>
      <c r="DH395" s="220" t="n">
        <v>0</v>
      </c>
      <c r="DI395" s="220" t="n">
        <v>0</v>
      </c>
      <c r="DJ395" s="220" t="n">
        <v>0</v>
      </c>
      <c r="DK395" s="220" t="n">
        <v>0</v>
      </c>
      <c r="DL395" s="220" t="n">
        <v>0</v>
      </c>
      <c r="DM395" s="220" t="n">
        <v>0</v>
      </c>
      <c r="DN395" s="220" t="n">
        <v>0</v>
      </c>
      <c r="DO395" s="220" t="n">
        <v>0</v>
      </c>
      <c r="DP395" s="220" t="n">
        <v>0</v>
      </c>
      <c r="DQ395" s="220" t="n">
        <v>0</v>
      </c>
      <c r="DR395" s="220" t="n">
        <v>0</v>
      </c>
      <c r="DS395" s="220" t="n">
        <v>0</v>
      </c>
    </row>
    <row r="396" customFormat="false" ht="11.25" hidden="false" customHeight="false" outlineLevel="0" collapsed="false">
      <c r="AT396" s="176" t="n">
        <v>0</v>
      </c>
      <c r="AU396" s="176" t="n">
        <v>0</v>
      </c>
      <c r="AV396" s="176" t="n">
        <v>0</v>
      </c>
      <c r="AW396" s="176" t="n">
        <v>0</v>
      </c>
      <c r="AX396" s="176" t="n">
        <v>0</v>
      </c>
      <c r="AY396" s="176" t="n">
        <v>0</v>
      </c>
      <c r="AZ396" s="176" t="n">
        <v>0</v>
      </c>
      <c r="BA396" s="176" t="n">
        <v>0</v>
      </c>
      <c r="BB396" s="176" t="n">
        <v>0</v>
      </c>
      <c r="BC396" s="176" t="n">
        <v>0</v>
      </c>
      <c r="BD396" s="176" t="n">
        <v>0</v>
      </c>
      <c r="BE396" s="176" t="n">
        <v>0</v>
      </c>
      <c r="BF396" s="176" t="n">
        <v>0</v>
      </c>
      <c r="BG396" s="176" t="n">
        <v>0</v>
      </c>
      <c r="BH396" s="176" t="n">
        <v>0</v>
      </c>
      <c r="BI396" s="176" t="n">
        <v>0</v>
      </c>
      <c r="BJ396" s="176" t="n">
        <v>0</v>
      </c>
      <c r="BK396" s="176" t="n">
        <v>0</v>
      </c>
      <c r="BL396" s="176" t="n">
        <v>0</v>
      </c>
      <c r="BM396" s="176" t="n">
        <v>0</v>
      </c>
      <c r="BN396" s="176" t="n">
        <v>0</v>
      </c>
      <c r="BO396" s="176" t="n">
        <v>0</v>
      </c>
      <c r="BP396" s="176" t="n">
        <v>0</v>
      </c>
      <c r="BQ396" s="176" t="n">
        <v>0</v>
      </c>
      <c r="BR396" s="176" t="n">
        <v>0</v>
      </c>
      <c r="BS396" s="176" t="n">
        <v>0</v>
      </c>
      <c r="BT396" s="176" t="n">
        <v>0</v>
      </c>
      <c r="BU396" s="176" t="n">
        <v>0</v>
      </c>
      <c r="BV396" s="176" t="n">
        <v>0</v>
      </c>
      <c r="BW396" s="176" t="n">
        <v>0</v>
      </c>
      <c r="BX396" s="176" t="n">
        <v>0</v>
      </c>
      <c r="BY396" s="176" t="n">
        <v>0</v>
      </c>
      <c r="BZ396" s="176" t="n">
        <v>0</v>
      </c>
      <c r="CA396" s="220" t="n">
        <v>0</v>
      </c>
      <c r="CB396" s="220" t="n">
        <v>0</v>
      </c>
      <c r="CC396" s="220" t="n">
        <v>0</v>
      </c>
      <c r="CD396" s="220" t="n">
        <v>0</v>
      </c>
      <c r="CE396" s="220" t="n">
        <v>0</v>
      </c>
      <c r="CF396" s="220" t="n">
        <v>0</v>
      </c>
      <c r="CG396" s="220" t="n">
        <v>0</v>
      </c>
      <c r="CH396" s="220" t="n">
        <v>0</v>
      </c>
      <c r="CI396" s="220" t="n">
        <v>0</v>
      </c>
      <c r="CJ396" s="220" t="n">
        <v>0</v>
      </c>
      <c r="CK396" s="220" t="n">
        <v>0</v>
      </c>
      <c r="CL396" s="220" t="n">
        <v>0</v>
      </c>
      <c r="CM396" s="220" t="n">
        <v>0</v>
      </c>
      <c r="CN396" s="220" t="n">
        <v>0</v>
      </c>
      <c r="CO396" s="220" t="n">
        <v>0</v>
      </c>
      <c r="CP396" s="220" t="n">
        <v>0</v>
      </c>
      <c r="CQ396" s="220" t="n">
        <v>0</v>
      </c>
      <c r="CR396" s="220" t="n">
        <v>0</v>
      </c>
      <c r="CS396" s="220" t="n">
        <v>0</v>
      </c>
      <c r="CT396" s="220" t="n">
        <v>0</v>
      </c>
      <c r="CU396" s="220" t="n">
        <v>0</v>
      </c>
      <c r="CV396" s="220" t="n">
        <v>0</v>
      </c>
      <c r="CW396" s="220" t="n">
        <v>0</v>
      </c>
      <c r="CX396" s="220" t="n">
        <v>1</v>
      </c>
      <c r="CY396" s="220" t="n">
        <v>0</v>
      </c>
      <c r="CZ396" s="220" t="n">
        <v>0</v>
      </c>
      <c r="DA396" s="220" t="n">
        <v>0</v>
      </c>
      <c r="DB396" s="220" t="n">
        <v>0</v>
      </c>
      <c r="DC396" s="220" t="n">
        <v>0</v>
      </c>
      <c r="DD396" s="220" t="n">
        <v>0</v>
      </c>
      <c r="DE396" s="220" t="n">
        <v>0</v>
      </c>
      <c r="DF396" s="220" t="n">
        <v>0</v>
      </c>
      <c r="DG396" s="220" t="n">
        <v>0</v>
      </c>
      <c r="DH396" s="220" t="n">
        <v>0</v>
      </c>
      <c r="DI396" s="220" t="n">
        <v>0</v>
      </c>
      <c r="DJ396" s="220" t="n">
        <v>0</v>
      </c>
      <c r="DK396" s="220" t="n">
        <v>0</v>
      </c>
      <c r="DL396" s="220" t="n">
        <v>0</v>
      </c>
      <c r="DM396" s="220" t="n">
        <v>0</v>
      </c>
      <c r="DN396" s="220" t="n">
        <v>0</v>
      </c>
      <c r="DO396" s="220" t="n">
        <v>0</v>
      </c>
      <c r="DP396" s="220" t="n">
        <v>0</v>
      </c>
      <c r="DQ396" s="220" t="n">
        <v>0</v>
      </c>
      <c r="DR396" s="220" t="n">
        <v>0</v>
      </c>
      <c r="DS396" s="220" t="n">
        <v>0</v>
      </c>
    </row>
    <row r="397" customFormat="false" ht="11.25" hidden="false" customHeight="false" outlineLevel="0" collapsed="false">
      <c r="AT397" s="176" t="n">
        <v>0</v>
      </c>
      <c r="AU397" s="176" t="n">
        <v>0</v>
      </c>
      <c r="AV397" s="176" t="n">
        <v>0</v>
      </c>
      <c r="AW397" s="176" t="n">
        <v>0</v>
      </c>
      <c r="AX397" s="176" t="n">
        <v>0</v>
      </c>
      <c r="AY397" s="176" t="n">
        <v>0</v>
      </c>
      <c r="AZ397" s="176" t="n">
        <v>0</v>
      </c>
      <c r="BA397" s="176" t="n">
        <v>0</v>
      </c>
      <c r="BB397" s="176" t="n">
        <v>0</v>
      </c>
      <c r="BC397" s="176" t="n">
        <v>0</v>
      </c>
      <c r="BD397" s="176" t="n">
        <v>0</v>
      </c>
      <c r="BE397" s="176" t="n">
        <v>0</v>
      </c>
      <c r="BF397" s="176" t="n">
        <v>0</v>
      </c>
      <c r="BG397" s="176" t="n">
        <v>0</v>
      </c>
      <c r="BH397" s="176" t="n">
        <v>0</v>
      </c>
      <c r="BI397" s="176" t="n">
        <v>0</v>
      </c>
      <c r="BJ397" s="176" t="n">
        <v>0</v>
      </c>
      <c r="BK397" s="176" t="n">
        <v>0</v>
      </c>
      <c r="BL397" s="176" t="n">
        <v>0</v>
      </c>
      <c r="BM397" s="176" t="n">
        <v>0</v>
      </c>
      <c r="BN397" s="176" t="n">
        <v>0</v>
      </c>
      <c r="BO397" s="176" t="n">
        <v>0</v>
      </c>
      <c r="BP397" s="176" t="n">
        <v>0</v>
      </c>
      <c r="BQ397" s="176" t="n">
        <v>0</v>
      </c>
      <c r="BR397" s="176" t="n">
        <v>0</v>
      </c>
      <c r="BS397" s="176" t="n">
        <v>0</v>
      </c>
      <c r="BT397" s="176" t="n">
        <v>0</v>
      </c>
      <c r="BU397" s="176" t="n">
        <v>0</v>
      </c>
      <c r="BV397" s="176" t="n">
        <v>0</v>
      </c>
      <c r="BW397" s="176" t="n">
        <v>0</v>
      </c>
      <c r="BX397" s="176" t="n">
        <v>0</v>
      </c>
      <c r="BY397" s="176" t="n">
        <v>0</v>
      </c>
      <c r="BZ397" s="176" t="n">
        <v>0</v>
      </c>
      <c r="CA397" s="220" t="n">
        <v>0</v>
      </c>
      <c r="CB397" s="220" t="n">
        <v>0</v>
      </c>
      <c r="CC397" s="220" t="n">
        <v>0</v>
      </c>
      <c r="CD397" s="220" t="n">
        <v>0</v>
      </c>
      <c r="CE397" s="220" t="n">
        <v>0</v>
      </c>
      <c r="CF397" s="220" t="n">
        <v>0</v>
      </c>
      <c r="CG397" s="220" t="n">
        <v>0</v>
      </c>
      <c r="CH397" s="220" t="n">
        <v>0</v>
      </c>
      <c r="CI397" s="220" t="n">
        <v>0</v>
      </c>
      <c r="CJ397" s="220" t="n">
        <v>0</v>
      </c>
      <c r="CK397" s="220" t="n">
        <v>0</v>
      </c>
      <c r="CL397" s="220" t="n">
        <v>0</v>
      </c>
      <c r="CM397" s="220" t="n">
        <v>0</v>
      </c>
      <c r="CN397" s="220" t="n">
        <v>0</v>
      </c>
      <c r="CO397" s="220" t="n">
        <v>0</v>
      </c>
      <c r="CP397" s="220" t="n">
        <v>0</v>
      </c>
      <c r="CQ397" s="220" t="n">
        <v>0</v>
      </c>
      <c r="CR397" s="220" t="n">
        <v>0</v>
      </c>
      <c r="CS397" s="220" t="n">
        <v>0</v>
      </c>
      <c r="CT397" s="220" t="n">
        <v>0</v>
      </c>
      <c r="CU397" s="220" t="n">
        <v>0</v>
      </c>
      <c r="CV397" s="220" t="n">
        <v>0</v>
      </c>
      <c r="CW397" s="220" t="n">
        <v>0</v>
      </c>
      <c r="CX397" s="220" t="n">
        <v>0</v>
      </c>
      <c r="CY397" s="220" t="n">
        <v>1</v>
      </c>
      <c r="CZ397" s="220" t="n">
        <v>0</v>
      </c>
      <c r="DA397" s="220" t="n">
        <v>0</v>
      </c>
      <c r="DB397" s="220" t="n">
        <v>0</v>
      </c>
      <c r="DC397" s="220" t="n">
        <v>0</v>
      </c>
      <c r="DD397" s="220" t="n">
        <v>0</v>
      </c>
      <c r="DE397" s="220" t="n">
        <v>0</v>
      </c>
      <c r="DF397" s="220" t="n">
        <v>0</v>
      </c>
      <c r="DG397" s="220" t="n">
        <v>0</v>
      </c>
      <c r="DH397" s="220" t="n">
        <v>0</v>
      </c>
      <c r="DI397" s="220" t="n">
        <v>0</v>
      </c>
      <c r="DJ397" s="220" t="n">
        <v>0</v>
      </c>
      <c r="DK397" s="220" t="n">
        <v>0</v>
      </c>
      <c r="DL397" s="220" t="n">
        <v>0</v>
      </c>
      <c r="DM397" s="220" t="n">
        <v>0</v>
      </c>
      <c r="DN397" s="220" t="n">
        <v>0</v>
      </c>
      <c r="DO397" s="220" t="n">
        <v>0</v>
      </c>
      <c r="DP397" s="220" t="n">
        <v>0</v>
      </c>
      <c r="DQ397" s="220" t="n">
        <v>0</v>
      </c>
      <c r="DR397" s="220" t="n">
        <v>0</v>
      </c>
      <c r="DS397" s="220" t="n">
        <v>0</v>
      </c>
    </row>
    <row r="398" customFormat="false" ht="11.25" hidden="false" customHeight="false" outlineLevel="0" collapsed="false">
      <c r="AT398" s="176" t="n">
        <v>0</v>
      </c>
      <c r="AU398" s="176" t="n">
        <v>0</v>
      </c>
      <c r="AV398" s="176" t="n">
        <v>0</v>
      </c>
      <c r="AW398" s="176" t="n">
        <v>0</v>
      </c>
      <c r="AX398" s="176" t="n">
        <v>0</v>
      </c>
      <c r="AY398" s="176" t="n">
        <v>0</v>
      </c>
      <c r="AZ398" s="176" t="n">
        <v>0</v>
      </c>
      <c r="BA398" s="176" t="n">
        <v>0</v>
      </c>
      <c r="BB398" s="176" t="n">
        <v>0</v>
      </c>
      <c r="BC398" s="176" t="n">
        <v>0</v>
      </c>
      <c r="BD398" s="176" t="n">
        <v>0</v>
      </c>
      <c r="BE398" s="176" t="n">
        <v>0</v>
      </c>
      <c r="BF398" s="176" t="n">
        <v>0</v>
      </c>
      <c r="BG398" s="176" t="n">
        <v>0</v>
      </c>
      <c r="BH398" s="176" t="n">
        <v>0</v>
      </c>
      <c r="BI398" s="176" t="n">
        <v>0</v>
      </c>
      <c r="BJ398" s="176" t="n">
        <v>0</v>
      </c>
      <c r="BK398" s="176" t="n">
        <v>0</v>
      </c>
      <c r="BL398" s="176" t="n">
        <v>0</v>
      </c>
      <c r="BM398" s="176" t="n">
        <v>0</v>
      </c>
      <c r="BN398" s="176" t="n">
        <v>0</v>
      </c>
      <c r="BO398" s="176" t="n">
        <v>0</v>
      </c>
      <c r="BP398" s="176" t="n">
        <v>0</v>
      </c>
      <c r="BQ398" s="176" t="n">
        <v>0</v>
      </c>
      <c r="BR398" s="176" t="n">
        <v>0</v>
      </c>
      <c r="BS398" s="176" t="n">
        <v>0</v>
      </c>
      <c r="BT398" s="176" t="n">
        <v>0</v>
      </c>
      <c r="BU398" s="176" t="n">
        <v>0</v>
      </c>
      <c r="BV398" s="176" t="n">
        <v>0</v>
      </c>
      <c r="BW398" s="176" t="n">
        <v>0</v>
      </c>
      <c r="BX398" s="176" t="n">
        <v>0</v>
      </c>
      <c r="BY398" s="176" t="n">
        <v>0</v>
      </c>
      <c r="BZ398" s="176" t="n">
        <v>0</v>
      </c>
      <c r="CA398" s="220" t="n">
        <v>0</v>
      </c>
      <c r="CB398" s="220" t="n">
        <v>0</v>
      </c>
      <c r="CC398" s="220" t="n">
        <v>0</v>
      </c>
      <c r="CD398" s="220" t="n">
        <v>0</v>
      </c>
      <c r="CE398" s="220" t="n">
        <v>0</v>
      </c>
      <c r="CF398" s="220" t="n">
        <v>0</v>
      </c>
      <c r="CG398" s="220" t="n">
        <v>0</v>
      </c>
      <c r="CH398" s="220" t="n">
        <v>0</v>
      </c>
      <c r="CI398" s="220" t="n">
        <v>0</v>
      </c>
      <c r="CJ398" s="220" t="n">
        <v>0</v>
      </c>
      <c r="CK398" s="220" t="n">
        <v>0</v>
      </c>
      <c r="CL398" s="220" t="n">
        <v>0</v>
      </c>
      <c r="CM398" s="220" t="n">
        <v>0</v>
      </c>
      <c r="CN398" s="220" t="n">
        <v>0</v>
      </c>
      <c r="CO398" s="220" t="n">
        <v>0</v>
      </c>
      <c r="CP398" s="220" t="n">
        <v>0</v>
      </c>
      <c r="CQ398" s="220" t="n">
        <v>0</v>
      </c>
      <c r="CR398" s="220" t="n">
        <v>0</v>
      </c>
      <c r="CS398" s="220" t="n">
        <v>0</v>
      </c>
      <c r="CT398" s="220" t="n">
        <v>0</v>
      </c>
      <c r="CU398" s="220" t="n">
        <v>0</v>
      </c>
      <c r="CV398" s="220" t="n">
        <v>0</v>
      </c>
      <c r="CW398" s="220" t="n">
        <v>0</v>
      </c>
      <c r="CX398" s="220" t="n">
        <v>0</v>
      </c>
      <c r="CY398" s="220" t="n">
        <v>0</v>
      </c>
      <c r="CZ398" s="220" t="n">
        <v>1</v>
      </c>
      <c r="DA398" s="220" t="n">
        <v>0</v>
      </c>
      <c r="DB398" s="220" t="n">
        <v>0</v>
      </c>
      <c r="DC398" s="220" t="n">
        <v>0</v>
      </c>
      <c r="DD398" s="220" t="n">
        <v>0</v>
      </c>
      <c r="DE398" s="220" t="n">
        <v>0</v>
      </c>
      <c r="DF398" s="220" t="n">
        <v>0</v>
      </c>
      <c r="DG398" s="220" t="n">
        <v>0</v>
      </c>
      <c r="DH398" s="220" t="n">
        <v>0</v>
      </c>
      <c r="DI398" s="220" t="n">
        <v>0</v>
      </c>
      <c r="DJ398" s="220" t="n">
        <v>0</v>
      </c>
      <c r="DK398" s="220" t="n">
        <v>0</v>
      </c>
      <c r="DL398" s="220" t="n">
        <v>0</v>
      </c>
      <c r="DM398" s="220" t="n">
        <v>0</v>
      </c>
      <c r="DN398" s="220" t="n">
        <v>0</v>
      </c>
      <c r="DO398" s="220" t="n">
        <v>0</v>
      </c>
      <c r="DP398" s="220" t="n">
        <v>0</v>
      </c>
      <c r="DQ398" s="220" t="n">
        <v>0</v>
      </c>
      <c r="DR398" s="220" t="n">
        <v>0</v>
      </c>
      <c r="DS398" s="220" t="n">
        <v>0</v>
      </c>
    </row>
    <row r="399" customFormat="false" ht="11.25" hidden="false" customHeight="false" outlineLevel="0" collapsed="false">
      <c r="AT399" s="176" t="n">
        <v>0</v>
      </c>
      <c r="AU399" s="176" t="n">
        <v>0</v>
      </c>
      <c r="AV399" s="176" t="n">
        <v>0</v>
      </c>
      <c r="AW399" s="176" t="n">
        <v>0</v>
      </c>
      <c r="AX399" s="176" t="n">
        <v>0</v>
      </c>
      <c r="AY399" s="176" t="n">
        <v>0</v>
      </c>
      <c r="AZ399" s="176" t="n">
        <v>0</v>
      </c>
      <c r="BA399" s="176" t="n">
        <v>0</v>
      </c>
      <c r="BB399" s="176" t="n">
        <v>0</v>
      </c>
      <c r="BC399" s="176" t="n">
        <v>0</v>
      </c>
      <c r="BD399" s="176" t="n">
        <v>0</v>
      </c>
      <c r="BE399" s="176" t="n">
        <v>0</v>
      </c>
      <c r="BF399" s="176" t="n">
        <v>0</v>
      </c>
      <c r="BG399" s="176" t="n">
        <v>0</v>
      </c>
      <c r="BH399" s="176" t="n">
        <v>0</v>
      </c>
      <c r="BI399" s="176" t="n">
        <v>0</v>
      </c>
      <c r="BJ399" s="176" t="n">
        <v>0</v>
      </c>
      <c r="BK399" s="176" t="n">
        <v>0</v>
      </c>
      <c r="BL399" s="176" t="n">
        <v>0</v>
      </c>
      <c r="BM399" s="176" t="n">
        <v>0</v>
      </c>
      <c r="BN399" s="176" t="n">
        <v>0</v>
      </c>
      <c r="BO399" s="176" t="n">
        <v>0</v>
      </c>
      <c r="BP399" s="176" t="n">
        <v>0</v>
      </c>
      <c r="BQ399" s="176" t="n">
        <v>0</v>
      </c>
      <c r="BR399" s="176" t="n">
        <v>0</v>
      </c>
      <c r="BS399" s="176" t="n">
        <v>0</v>
      </c>
      <c r="BT399" s="176" t="n">
        <v>0</v>
      </c>
      <c r="BU399" s="176" t="n">
        <v>0</v>
      </c>
      <c r="BV399" s="176" t="n">
        <v>0</v>
      </c>
      <c r="BW399" s="176" t="n">
        <v>0</v>
      </c>
      <c r="BX399" s="176" t="n">
        <v>0</v>
      </c>
      <c r="BY399" s="176" t="n">
        <v>0</v>
      </c>
      <c r="BZ399" s="176" t="n">
        <v>0</v>
      </c>
      <c r="CA399" s="220" t="n">
        <v>0</v>
      </c>
      <c r="CB399" s="220" t="n">
        <v>0</v>
      </c>
      <c r="CC399" s="220" t="n">
        <v>0</v>
      </c>
      <c r="CD399" s="220" t="n">
        <v>0</v>
      </c>
      <c r="CE399" s="220" t="n">
        <v>0</v>
      </c>
      <c r="CF399" s="220" t="n">
        <v>0</v>
      </c>
      <c r="CG399" s="220" t="n">
        <v>0</v>
      </c>
      <c r="CH399" s="220" t="n">
        <v>0</v>
      </c>
      <c r="CI399" s="220" t="n">
        <v>0</v>
      </c>
      <c r="CJ399" s="220" t="n">
        <v>0</v>
      </c>
      <c r="CK399" s="220" t="n">
        <v>0</v>
      </c>
      <c r="CL399" s="220" t="n">
        <v>0</v>
      </c>
      <c r="CM399" s="220" t="n">
        <v>0</v>
      </c>
      <c r="CN399" s="220" t="n">
        <v>0</v>
      </c>
      <c r="CO399" s="220" t="n">
        <v>0</v>
      </c>
      <c r="CP399" s="220" t="n">
        <v>0</v>
      </c>
      <c r="CQ399" s="220" t="n">
        <v>0</v>
      </c>
      <c r="CR399" s="220" t="n">
        <v>0</v>
      </c>
      <c r="CS399" s="220" t="n">
        <v>0</v>
      </c>
      <c r="CT399" s="220" t="n">
        <v>0</v>
      </c>
      <c r="CU399" s="220" t="n">
        <v>0</v>
      </c>
      <c r="CV399" s="220" t="n">
        <v>0</v>
      </c>
      <c r="CW399" s="220" t="n">
        <v>0</v>
      </c>
      <c r="CX399" s="220" t="n">
        <v>0</v>
      </c>
      <c r="CY399" s="220" t="n">
        <v>0</v>
      </c>
      <c r="CZ399" s="220" t="n">
        <v>0</v>
      </c>
      <c r="DA399" s="220" t="n">
        <v>1</v>
      </c>
      <c r="DB399" s="220" t="n">
        <v>0</v>
      </c>
      <c r="DC399" s="220" t="n">
        <v>0</v>
      </c>
      <c r="DD399" s="220" t="n">
        <v>0</v>
      </c>
      <c r="DE399" s="220" t="n">
        <v>0</v>
      </c>
      <c r="DF399" s="220" t="n">
        <v>0</v>
      </c>
      <c r="DG399" s="220" t="n">
        <v>0</v>
      </c>
      <c r="DH399" s="220" t="n">
        <v>0</v>
      </c>
      <c r="DI399" s="220" t="n">
        <v>0</v>
      </c>
      <c r="DJ399" s="220" t="n">
        <v>0</v>
      </c>
      <c r="DK399" s="220" t="n">
        <v>0</v>
      </c>
      <c r="DL399" s="220" t="n">
        <v>0</v>
      </c>
      <c r="DM399" s="220" t="n">
        <v>0</v>
      </c>
      <c r="DN399" s="220" t="n">
        <v>0</v>
      </c>
      <c r="DO399" s="220" t="n">
        <v>0</v>
      </c>
      <c r="DP399" s="220" t="n">
        <v>0</v>
      </c>
      <c r="DQ399" s="220" t="n">
        <v>0</v>
      </c>
      <c r="DR399" s="220" t="n">
        <v>0</v>
      </c>
      <c r="DS399" s="220" t="n">
        <v>0</v>
      </c>
    </row>
    <row r="400" customFormat="false" ht="11.25" hidden="false" customHeight="false" outlineLevel="0" collapsed="false">
      <c r="AT400" s="176" t="n">
        <v>0</v>
      </c>
      <c r="AU400" s="176" t="n">
        <v>0</v>
      </c>
      <c r="AV400" s="176" t="n">
        <v>0</v>
      </c>
      <c r="AW400" s="176" t="n">
        <v>0</v>
      </c>
      <c r="AX400" s="176" t="n">
        <v>0</v>
      </c>
      <c r="AY400" s="176" t="n">
        <v>0</v>
      </c>
      <c r="AZ400" s="176" t="n">
        <v>0</v>
      </c>
      <c r="BA400" s="176" t="n">
        <v>0</v>
      </c>
      <c r="BB400" s="176" t="n">
        <v>0</v>
      </c>
      <c r="BC400" s="176" t="n">
        <v>0</v>
      </c>
      <c r="BD400" s="176" t="n">
        <v>0</v>
      </c>
      <c r="BE400" s="176" t="n">
        <v>0</v>
      </c>
      <c r="BF400" s="176" t="n">
        <v>0</v>
      </c>
      <c r="BG400" s="176" t="n">
        <v>0</v>
      </c>
      <c r="BH400" s="176" t="n">
        <v>0</v>
      </c>
      <c r="BI400" s="176" t="n">
        <v>0</v>
      </c>
      <c r="BJ400" s="176" t="n">
        <v>0</v>
      </c>
      <c r="BK400" s="176" t="n">
        <v>0</v>
      </c>
      <c r="BL400" s="176" t="n">
        <v>0</v>
      </c>
      <c r="BM400" s="176" t="n">
        <v>0</v>
      </c>
      <c r="BN400" s="176" t="n">
        <v>0</v>
      </c>
      <c r="BO400" s="176" t="n">
        <v>0</v>
      </c>
      <c r="BP400" s="176" t="n">
        <v>0</v>
      </c>
      <c r="BQ400" s="176" t="n">
        <v>0</v>
      </c>
      <c r="BR400" s="176" t="n">
        <v>0</v>
      </c>
      <c r="BS400" s="176" t="n">
        <v>0</v>
      </c>
      <c r="BT400" s="176" t="n">
        <v>0</v>
      </c>
      <c r="BU400" s="176" t="n">
        <v>0</v>
      </c>
      <c r="BV400" s="176" t="n">
        <v>0</v>
      </c>
      <c r="BW400" s="176" t="n">
        <v>0</v>
      </c>
      <c r="BX400" s="176" t="n">
        <v>0</v>
      </c>
      <c r="BY400" s="176" t="n">
        <v>0</v>
      </c>
      <c r="BZ400" s="176" t="n">
        <v>0</v>
      </c>
      <c r="CA400" s="220" t="n">
        <v>0</v>
      </c>
      <c r="CB400" s="220" t="n">
        <v>0</v>
      </c>
      <c r="CC400" s="220" t="n">
        <v>0</v>
      </c>
      <c r="CD400" s="220" t="n">
        <v>0</v>
      </c>
      <c r="CE400" s="220" t="n">
        <v>0</v>
      </c>
      <c r="CF400" s="220" t="n">
        <v>0</v>
      </c>
      <c r="CG400" s="220" t="n">
        <v>0</v>
      </c>
      <c r="CH400" s="220" t="n">
        <v>0</v>
      </c>
      <c r="CI400" s="220" t="n">
        <v>0</v>
      </c>
      <c r="CJ400" s="220" t="n">
        <v>0</v>
      </c>
      <c r="CK400" s="220" t="n">
        <v>0</v>
      </c>
      <c r="CL400" s="220" t="n">
        <v>0</v>
      </c>
      <c r="CM400" s="220" t="n">
        <v>0</v>
      </c>
      <c r="CN400" s="220" t="n">
        <v>0</v>
      </c>
      <c r="CO400" s="220" t="n">
        <v>0</v>
      </c>
      <c r="CP400" s="220" t="n">
        <v>0</v>
      </c>
      <c r="CQ400" s="220" t="n">
        <v>0</v>
      </c>
      <c r="CR400" s="220" t="n">
        <v>0</v>
      </c>
      <c r="CS400" s="220" t="n">
        <v>0</v>
      </c>
      <c r="CT400" s="220" t="n">
        <v>0</v>
      </c>
      <c r="CU400" s="220" t="n">
        <v>0</v>
      </c>
      <c r="CV400" s="220" t="n">
        <v>0</v>
      </c>
      <c r="CW400" s="220" t="n">
        <v>0</v>
      </c>
      <c r="CX400" s="220" t="n">
        <v>0</v>
      </c>
      <c r="CY400" s="220" t="n">
        <v>0</v>
      </c>
      <c r="CZ400" s="220" t="n">
        <v>0</v>
      </c>
      <c r="DA400" s="220" t="n">
        <v>0</v>
      </c>
      <c r="DB400" s="220" t="n">
        <v>1</v>
      </c>
      <c r="DC400" s="220" t="n">
        <v>0</v>
      </c>
      <c r="DD400" s="220" t="n">
        <v>0</v>
      </c>
      <c r="DE400" s="220" t="n">
        <v>0</v>
      </c>
      <c r="DF400" s="220" t="n">
        <v>0</v>
      </c>
      <c r="DG400" s="220" t="n">
        <v>0</v>
      </c>
      <c r="DH400" s="220" t="n">
        <v>0</v>
      </c>
      <c r="DI400" s="220" t="n">
        <v>0</v>
      </c>
      <c r="DJ400" s="220" t="n">
        <v>0</v>
      </c>
      <c r="DK400" s="220" t="n">
        <v>0</v>
      </c>
      <c r="DL400" s="220" t="n">
        <v>0</v>
      </c>
      <c r="DM400" s="220" t="n">
        <v>0</v>
      </c>
      <c r="DN400" s="220" t="n">
        <v>0</v>
      </c>
      <c r="DO400" s="220" t="n">
        <v>0</v>
      </c>
      <c r="DP400" s="220" t="n">
        <v>0</v>
      </c>
      <c r="DQ400" s="220" t="n">
        <v>0</v>
      </c>
      <c r="DR400" s="220" t="n">
        <v>0</v>
      </c>
      <c r="DS400" s="220" t="n">
        <v>0</v>
      </c>
    </row>
    <row r="401" customFormat="false" ht="11.25" hidden="false" customHeight="false" outlineLevel="0" collapsed="false">
      <c r="AT401" s="176" t="n">
        <v>0</v>
      </c>
      <c r="AU401" s="176" t="n">
        <v>0</v>
      </c>
      <c r="AV401" s="176" t="n">
        <v>0</v>
      </c>
      <c r="AW401" s="176" t="n">
        <v>0</v>
      </c>
      <c r="AX401" s="176" t="n">
        <v>0</v>
      </c>
      <c r="AY401" s="176" t="n">
        <v>0</v>
      </c>
      <c r="AZ401" s="176" t="n">
        <v>0</v>
      </c>
      <c r="BA401" s="176" t="n">
        <v>0</v>
      </c>
      <c r="BB401" s="176" t="n">
        <v>0</v>
      </c>
      <c r="BC401" s="176" t="n">
        <v>0</v>
      </c>
      <c r="BD401" s="176" t="n">
        <v>0</v>
      </c>
      <c r="BE401" s="176" t="n">
        <v>0</v>
      </c>
      <c r="BF401" s="176" t="n">
        <v>0</v>
      </c>
      <c r="BG401" s="176" t="n">
        <v>0</v>
      </c>
      <c r="BH401" s="176" t="n">
        <v>0</v>
      </c>
      <c r="BI401" s="176" t="n">
        <v>0</v>
      </c>
      <c r="BJ401" s="176" t="n">
        <v>0</v>
      </c>
      <c r="BK401" s="176" t="n">
        <v>0</v>
      </c>
      <c r="BL401" s="176" t="n">
        <v>0</v>
      </c>
      <c r="BM401" s="176" t="n">
        <v>0</v>
      </c>
      <c r="BN401" s="176" t="n">
        <v>0</v>
      </c>
      <c r="BO401" s="176" t="n">
        <v>0</v>
      </c>
      <c r="BP401" s="176" t="n">
        <v>0</v>
      </c>
      <c r="BQ401" s="176" t="n">
        <v>0</v>
      </c>
      <c r="BR401" s="176" t="n">
        <v>0</v>
      </c>
      <c r="BS401" s="176" t="n">
        <v>0</v>
      </c>
      <c r="BT401" s="176" t="n">
        <v>0</v>
      </c>
      <c r="BU401" s="176" t="n">
        <v>0</v>
      </c>
      <c r="BV401" s="176" t="n">
        <v>0</v>
      </c>
      <c r="BW401" s="176" t="n">
        <v>0</v>
      </c>
      <c r="BX401" s="176" t="n">
        <v>0</v>
      </c>
      <c r="BY401" s="176" t="n">
        <v>0</v>
      </c>
      <c r="BZ401" s="176" t="n">
        <v>0</v>
      </c>
      <c r="CA401" s="220" t="n">
        <v>0</v>
      </c>
      <c r="CB401" s="220" t="n">
        <v>0</v>
      </c>
      <c r="CC401" s="220" t="n">
        <v>0</v>
      </c>
      <c r="CD401" s="220" t="n">
        <v>0</v>
      </c>
      <c r="CE401" s="220" t="n">
        <v>0</v>
      </c>
      <c r="CF401" s="220" t="n">
        <v>0</v>
      </c>
      <c r="CG401" s="220" t="n">
        <v>0</v>
      </c>
      <c r="CH401" s="220" t="n">
        <v>0</v>
      </c>
      <c r="CI401" s="220" t="n">
        <v>0</v>
      </c>
      <c r="CJ401" s="220" t="n">
        <v>0</v>
      </c>
      <c r="CK401" s="220" t="n">
        <v>0</v>
      </c>
      <c r="CL401" s="220" t="n">
        <v>0</v>
      </c>
      <c r="CM401" s="220" t="n">
        <v>0</v>
      </c>
      <c r="CN401" s="220" t="n">
        <v>0</v>
      </c>
      <c r="CO401" s="220" t="n">
        <v>0</v>
      </c>
      <c r="CP401" s="220" t="n">
        <v>0</v>
      </c>
      <c r="CQ401" s="220" t="n">
        <v>0</v>
      </c>
      <c r="CR401" s="220" t="n">
        <v>0</v>
      </c>
      <c r="CS401" s="220" t="n">
        <v>0</v>
      </c>
      <c r="CT401" s="220" t="n">
        <v>0</v>
      </c>
      <c r="CU401" s="220" t="n">
        <v>0</v>
      </c>
      <c r="CV401" s="220" t="n">
        <v>0</v>
      </c>
      <c r="CW401" s="220" t="n">
        <v>0</v>
      </c>
      <c r="CX401" s="220" t="n">
        <v>0</v>
      </c>
      <c r="CY401" s="220" t="n">
        <v>0</v>
      </c>
      <c r="CZ401" s="220" t="n">
        <v>0</v>
      </c>
      <c r="DA401" s="220" t="n">
        <v>0</v>
      </c>
      <c r="DB401" s="220" t="n">
        <v>0</v>
      </c>
      <c r="DC401" s="220" t="n">
        <v>1</v>
      </c>
      <c r="DD401" s="220" t="n">
        <v>0</v>
      </c>
      <c r="DE401" s="220" t="n">
        <v>0</v>
      </c>
      <c r="DF401" s="220" t="n">
        <v>0</v>
      </c>
      <c r="DG401" s="220" t="n">
        <v>0</v>
      </c>
      <c r="DH401" s="220" t="n">
        <v>0</v>
      </c>
      <c r="DI401" s="220" t="n">
        <v>0</v>
      </c>
      <c r="DJ401" s="220" t="n">
        <v>0</v>
      </c>
      <c r="DK401" s="220" t="n">
        <v>0</v>
      </c>
      <c r="DL401" s="220" t="n">
        <v>0</v>
      </c>
      <c r="DM401" s="220" t="n">
        <v>0</v>
      </c>
      <c r="DN401" s="220" t="n">
        <v>0</v>
      </c>
      <c r="DO401" s="220" t="n">
        <v>0</v>
      </c>
      <c r="DP401" s="220" t="n">
        <v>0</v>
      </c>
      <c r="DQ401" s="220" t="n">
        <v>0</v>
      </c>
      <c r="DR401" s="220" t="n">
        <v>0</v>
      </c>
      <c r="DS401" s="220" t="n">
        <v>0</v>
      </c>
    </row>
    <row r="402" customFormat="false" ht="11.25" hidden="false" customHeight="false" outlineLevel="0" collapsed="false">
      <c r="AT402" s="176" t="n">
        <v>0</v>
      </c>
      <c r="AU402" s="176" t="n">
        <v>0</v>
      </c>
      <c r="AV402" s="176" t="n">
        <v>0</v>
      </c>
      <c r="AW402" s="176" t="n">
        <v>0</v>
      </c>
      <c r="AX402" s="176" t="n">
        <v>0</v>
      </c>
      <c r="AY402" s="176" t="n">
        <v>0</v>
      </c>
      <c r="AZ402" s="176" t="n">
        <v>0</v>
      </c>
      <c r="BA402" s="176" t="n">
        <v>0</v>
      </c>
      <c r="BB402" s="176" t="n">
        <v>0</v>
      </c>
      <c r="BC402" s="176" t="n">
        <v>0</v>
      </c>
      <c r="BD402" s="176" t="n">
        <v>0</v>
      </c>
      <c r="BE402" s="176" t="n">
        <v>0</v>
      </c>
      <c r="BF402" s="176" t="n">
        <v>0</v>
      </c>
      <c r="BG402" s="176" t="n">
        <v>0</v>
      </c>
      <c r="BH402" s="176" t="n">
        <v>0</v>
      </c>
      <c r="BI402" s="176" t="n">
        <v>0</v>
      </c>
      <c r="BJ402" s="176" t="n">
        <v>0</v>
      </c>
      <c r="BK402" s="176" t="n">
        <v>0</v>
      </c>
      <c r="BL402" s="176" t="n">
        <v>0</v>
      </c>
      <c r="BM402" s="176" t="n">
        <v>0</v>
      </c>
      <c r="BN402" s="176" t="n">
        <v>0</v>
      </c>
      <c r="BO402" s="176" t="n">
        <v>0</v>
      </c>
      <c r="BP402" s="176" t="n">
        <v>0</v>
      </c>
      <c r="BQ402" s="176" t="n">
        <v>0</v>
      </c>
      <c r="BR402" s="176" t="n">
        <v>0</v>
      </c>
      <c r="BS402" s="176" t="n">
        <v>0</v>
      </c>
      <c r="BT402" s="176" t="n">
        <v>0</v>
      </c>
      <c r="BU402" s="176" t="n">
        <v>0</v>
      </c>
      <c r="BV402" s="176" t="n">
        <v>0</v>
      </c>
      <c r="BW402" s="176" t="n">
        <v>0</v>
      </c>
      <c r="BX402" s="176" t="n">
        <v>0</v>
      </c>
      <c r="BY402" s="176" t="n">
        <v>0</v>
      </c>
      <c r="BZ402" s="176" t="n">
        <v>0</v>
      </c>
      <c r="CA402" s="220" t="n">
        <v>0</v>
      </c>
      <c r="CB402" s="220" t="n">
        <v>0</v>
      </c>
      <c r="CC402" s="220" t="n">
        <v>0</v>
      </c>
      <c r="CD402" s="220" t="n">
        <v>0</v>
      </c>
      <c r="CE402" s="220" t="n">
        <v>0</v>
      </c>
      <c r="CF402" s="220" t="n">
        <v>0</v>
      </c>
      <c r="CG402" s="220" t="n">
        <v>0</v>
      </c>
      <c r="CH402" s="220" t="n">
        <v>0</v>
      </c>
      <c r="CI402" s="220" t="n">
        <v>0</v>
      </c>
      <c r="CJ402" s="220" t="n">
        <v>0</v>
      </c>
      <c r="CK402" s="220" t="n">
        <v>0</v>
      </c>
      <c r="CL402" s="220" t="n">
        <v>0</v>
      </c>
      <c r="CM402" s="220" t="n">
        <v>0</v>
      </c>
      <c r="CN402" s="220" t="n">
        <v>0</v>
      </c>
      <c r="CO402" s="220" t="n">
        <v>0</v>
      </c>
      <c r="CP402" s="220" t="n">
        <v>0</v>
      </c>
      <c r="CQ402" s="220" t="n">
        <v>0</v>
      </c>
      <c r="CR402" s="220" t="n">
        <v>0</v>
      </c>
      <c r="CS402" s="220" t="n">
        <v>0</v>
      </c>
      <c r="CT402" s="220" t="n">
        <v>0</v>
      </c>
      <c r="CU402" s="220" t="n">
        <v>0</v>
      </c>
      <c r="CV402" s="220" t="n">
        <v>0</v>
      </c>
      <c r="CW402" s="220" t="n">
        <v>0</v>
      </c>
      <c r="CX402" s="220" t="n">
        <v>0</v>
      </c>
      <c r="CY402" s="220" t="n">
        <v>0</v>
      </c>
      <c r="CZ402" s="220" t="n">
        <v>0</v>
      </c>
      <c r="DA402" s="220" t="n">
        <v>0</v>
      </c>
      <c r="DB402" s="220" t="n">
        <v>0</v>
      </c>
      <c r="DC402" s="220" t="n">
        <v>0</v>
      </c>
      <c r="DD402" s="220" t="n">
        <v>1</v>
      </c>
      <c r="DE402" s="220" t="n">
        <v>0</v>
      </c>
      <c r="DF402" s="220" t="n">
        <v>0</v>
      </c>
      <c r="DG402" s="220" t="n">
        <v>0</v>
      </c>
      <c r="DH402" s="220" t="n">
        <v>0</v>
      </c>
      <c r="DI402" s="220" t="n">
        <v>0</v>
      </c>
      <c r="DJ402" s="220" t="n">
        <v>0</v>
      </c>
      <c r="DK402" s="220" t="n">
        <v>0</v>
      </c>
      <c r="DL402" s="220" t="n">
        <v>0</v>
      </c>
      <c r="DM402" s="220" t="n">
        <v>0</v>
      </c>
      <c r="DN402" s="220" t="n">
        <v>0</v>
      </c>
      <c r="DO402" s="220" t="n">
        <v>0</v>
      </c>
      <c r="DP402" s="220" t="n">
        <v>0</v>
      </c>
      <c r="DQ402" s="220" t="n">
        <v>0</v>
      </c>
      <c r="DR402" s="220" t="n">
        <v>0</v>
      </c>
      <c r="DS402" s="220" t="n">
        <v>0</v>
      </c>
    </row>
    <row r="403" customFormat="false" ht="11.25" hidden="false" customHeight="false" outlineLevel="0" collapsed="false">
      <c r="AT403" s="176" t="n">
        <v>0</v>
      </c>
      <c r="AU403" s="176" t="n">
        <v>0</v>
      </c>
      <c r="AV403" s="176" t="n">
        <v>0</v>
      </c>
      <c r="AW403" s="176" t="n">
        <v>0</v>
      </c>
      <c r="AX403" s="176" t="n">
        <v>0</v>
      </c>
      <c r="AY403" s="176" t="n">
        <v>0</v>
      </c>
      <c r="AZ403" s="176" t="n">
        <v>0</v>
      </c>
      <c r="BA403" s="176" t="n">
        <v>0</v>
      </c>
      <c r="BB403" s="176" t="n">
        <v>0</v>
      </c>
      <c r="BC403" s="176" t="n">
        <v>0</v>
      </c>
      <c r="BD403" s="176" t="n">
        <v>0</v>
      </c>
      <c r="BE403" s="176" t="n">
        <v>0</v>
      </c>
      <c r="BF403" s="176" t="n">
        <v>0</v>
      </c>
      <c r="BG403" s="176" t="n">
        <v>0</v>
      </c>
      <c r="BH403" s="176" t="n">
        <v>0</v>
      </c>
      <c r="BI403" s="176" t="n">
        <v>0</v>
      </c>
      <c r="BJ403" s="176" t="n">
        <v>0</v>
      </c>
      <c r="BK403" s="176" t="n">
        <v>0</v>
      </c>
      <c r="BL403" s="176" t="n">
        <v>0</v>
      </c>
      <c r="BM403" s="176" t="n">
        <v>0</v>
      </c>
      <c r="BN403" s="176" t="n">
        <v>0</v>
      </c>
      <c r="BO403" s="176" t="n">
        <v>0</v>
      </c>
      <c r="BP403" s="176" t="n">
        <v>0</v>
      </c>
      <c r="BQ403" s="176" t="n">
        <v>0</v>
      </c>
      <c r="BR403" s="176" t="n">
        <v>0</v>
      </c>
      <c r="BS403" s="176" t="n">
        <v>0</v>
      </c>
      <c r="BT403" s="176" t="n">
        <v>0</v>
      </c>
      <c r="BU403" s="176" t="n">
        <v>0</v>
      </c>
      <c r="BV403" s="176" t="n">
        <v>0</v>
      </c>
      <c r="BW403" s="176" t="n">
        <v>0</v>
      </c>
      <c r="BX403" s="176" t="n">
        <v>0</v>
      </c>
      <c r="BY403" s="176" t="n">
        <v>0</v>
      </c>
      <c r="BZ403" s="176" t="n">
        <v>0</v>
      </c>
      <c r="CA403" s="220" t="n">
        <v>0</v>
      </c>
      <c r="CB403" s="220" t="n">
        <v>0</v>
      </c>
      <c r="CC403" s="220" t="n">
        <v>0</v>
      </c>
      <c r="CD403" s="220" t="n">
        <v>0</v>
      </c>
      <c r="CE403" s="220" t="n">
        <v>0</v>
      </c>
      <c r="CF403" s="220" t="n">
        <v>0</v>
      </c>
      <c r="CG403" s="220" t="n">
        <v>0</v>
      </c>
      <c r="CH403" s="220" t="n">
        <v>0</v>
      </c>
      <c r="CI403" s="220" t="n">
        <v>0</v>
      </c>
      <c r="CJ403" s="220" t="n">
        <v>0</v>
      </c>
      <c r="CK403" s="220" t="n">
        <v>0</v>
      </c>
      <c r="CL403" s="220" t="n">
        <v>0</v>
      </c>
      <c r="CM403" s="220" t="n">
        <v>0</v>
      </c>
      <c r="CN403" s="220" t="n">
        <v>0</v>
      </c>
      <c r="CO403" s="220" t="n">
        <v>0</v>
      </c>
      <c r="CP403" s="220" t="n">
        <v>0</v>
      </c>
      <c r="CQ403" s="220" t="n">
        <v>0</v>
      </c>
      <c r="CR403" s="220" t="n">
        <v>0</v>
      </c>
      <c r="CS403" s="220" t="n">
        <v>0</v>
      </c>
      <c r="CT403" s="220" t="n">
        <v>0</v>
      </c>
      <c r="CU403" s="220" t="n">
        <v>0</v>
      </c>
      <c r="CV403" s="220" t="n">
        <v>0</v>
      </c>
      <c r="CW403" s="220" t="n">
        <v>0</v>
      </c>
      <c r="CX403" s="220" t="n">
        <v>0</v>
      </c>
      <c r="CY403" s="220" t="n">
        <v>0</v>
      </c>
      <c r="CZ403" s="220" t="n">
        <v>0</v>
      </c>
      <c r="DA403" s="220" t="n">
        <v>0</v>
      </c>
      <c r="DB403" s="220" t="n">
        <v>0</v>
      </c>
      <c r="DC403" s="220" t="n">
        <v>0</v>
      </c>
      <c r="DD403" s="220" t="n">
        <v>0</v>
      </c>
      <c r="DE403" s="220" t="n">
        <v>1</v>
      </c>
      <c r="DF403" s="220" t="n">
        <v>0</v>
      </c>
      <c r="DG403" s="220" t="n">
        <v>0</v>
      </c>
      <c r="DH403" s="220" t="n">
        <v>0</v>
      </c>
      <c r="DI403" s="220" t="n">
        <v>0</v>
      </c>
      <c r="DJ403" s="220" t="n">
        <v>0</v>
      </c>
      <c r="DK403" s="220" t="n">
        <v>0</v>
      </c>
      <c r="DL403" s="220" t="n">
        <v>0</v>
      </c>
      <c r="DM403" s="220" t="n">
        <v>0</v>
      </c>
      <c r="DN403" s="220" t="n">
        <v>0</v>
      </c>
      <c r="DO403" s="220" t="n">
        <v>0</v>
      </c>
      <c r="DP403" s="220" t="n">
        <v>0</v>
      </c>
      <c r="DQ403" s="220" t="n">
        <v>0</v>
      </c>
      <c r="DR403" s="220" t="n">
        <v>0</v>
      </c>
      <c r="DS403" s="220" t="n">
        <v>0</v>
      </c>
    </row>
    <row r="404" customFormat="false" ht="11.25" hidden="false" customHeight="false" outlineLevel="0" collapsed="false">
      <c r="AT404" s="176" t="n">
        <v>0</v>
      </c>
      <c r="AU404" s="176" t="n">
        <v>0</v>
      </c>
      <c r="AV404" s="176" t="n">
        <v>0</v>
      </c>
      <c r="AW404" s="176" t="n">
        <v>0</v>
      </c>
      <c r="AX404" s="176" t="n">
        <v>0</v>
      </c>
      <c r="AY404" s="176" t="n">
        <v>0</v>
      </c>
      <c r="AZ404" s="176" t="n">
        <v>0</v>
      </c>
      <c r="BA404" s="176" t="n">
        <v>0</v>
      </c>
      <c r="BB404" s="176" t="n">
        <v>0</v>
      </c>
      <c r="BC404" s="176" t="n">
        <v>0</v>
      </c>
      <c r="BD404" s="176" t="n">
        <v>0</v>
      </c>
      <c r="BE404" s="176" t="n">
        <v>0</v>
      </c>
      <c r="BF404" s="176" t="n">
        <v>0</v>
      </c>
      <c r="BG404" s="176" t="n">
        <v>0</v>
      </c>
      <c r="BH404" s="176" t="n">
        <v>0</v>
      </c>
      <c r="BI404" s="176" t="n">
        <v>0</v>
      </c>
      <c r="BJ404" s="176" t="n">
        <v>0</v>
      </c>
      <c r="BK404" s="176" t="n">
        <v>0</v>
      </c>
      <c r="BL404" s="176" t="n">
        <v>0</v>
      </c>
      <c r="BM404" s="176" t="n">
        <v>0</v>
      </c>
      <c r="BN404" s="176" t="n">
        <v>0</v>
      </c>
      <c r="BO404" s="176" t="n">
        <v>0</v>
      </c>
      <c r="BP404" s="176" t="n">
        <v>0</v>
      </c>
      <c r="BQ404" s="176" t="n">
        <v>0</v>
      </c>
      <c r="BR404" s="176" t="n">
        <v>0</v>
      </c>
      <c r="BS404" s="176" t="n">
        <v>0</v>
      </c>
      <c r="BT404" s="176" t="n">
        <v>0</v>
      </c>
      <c r="BU404" s="176" t="n">
        <v>0</v>
      </c>
      <c r="BV404" s="176" t="n">
        <v>0</v>
      </c>
      <c r="BW404" s="176" t="n">
        <v>0</v>
      </c>
      <c r="BX404" s="176" t="n">
        <v>0</v>
      </c>
      <c r="BY404" s="176" t="n">
        <v>0</v>
      </c>
      <c r="BZ404" s="176" t="n">
        <v>0</v>
      </c>
      <c r="CA404" s="220" t="n">
        <v>0</v>
      </c>
      <c r="CB404" s="220" t="n">
        <v>0</v>
      </c>
      <c r="CC404" s="220" t="n">
        <v>0</v>
      </c>
      <c r="CD404" s="220" t="n">
        <v>0</v>
      </c>
      <c r="CE404" s="220" t="n">
        <v>0</v>
      </c>
      <c r="CF404" s="220" t="n">
        <v>0</v>
      </c>
      <c r="CG404" s="220" t="n">
        <v>0</v>
      </c>
      <c r="CH404" s="220" t="n">
        <v>0</v>
      </c>
      <c r="CI404" s="220" t="n">
        <v>0</v>
      </c>
      <c r="CJ404" s="220" t="n">
        <v>0</v>
      </c>
      <c r="CK404" s="220" t="n">
        <v>0</v>
      </c>
      <c r="CL404" s="220" t="n">
        <v>0</v>
      </c>
      <c r="CM404" s="220" t="n">
        <v>0</v>
      </c>
      <c r="CN404" s="220" t="n">
        <v>0</v>
      </c>
      <c r="CO404" s="220" t="n">
        <v>0</v>
      </c>
      <c r="CP404" s="220" t="n">
        <v>0</v>
      </c>
      <c r="CQ404" s="220" t="n">
        <v>0</v>
      </c>
      <c r="CR404" s="220" t="n">
        <v>0</v>
      </c>
      <c r="CS404" s="220" t="n">
        <v>0</v>
      </c>
      <c r="CT404" s="220" t="n">
        <v>0</v>
      </c>
      <c r="CU404" s="220" t="n">
        <v>0</v>
      </c>
      <c r="CV404" s="220" t="n">
        <v>0</v>
      </c>
      <c r="CW404" s="220" t="n">
        <v>0</v>
      </c>
      <c r="CX404" s="220" t="n">
        <v>0</v>
      </c>
      <c r="CY404" s="220" t="n">
        <v>0</v>
      </c>
      <c r="CZ404" s="220" t="n">
        <v>0</v>
      </c>
      <c r="DA404" s="220" t="n">
        <v>0</v>
      </c>
      <c r="DB404" s="220" t="n">
        <v>0</v>
      </c>
      <c r="DC404" s="220" t="n">
        <v>0</v>
      </c>
      <c r="DD404" s="220" t="n">
        <v>0</v>
      </c>
      <c r="DE404" s="220" t="n">
        <v>0</v>
      </c>
      <c r="DF404" s="220" t="n">
        <v>1</v>
      </c>
      <c r="DG404" s="220" t="n">
        <v>0</v>
      </c>
      <c r="DH404" s="220" t="n">
        <v>0</v>
      </c>
      <c r="DI404" s="220" t="n">
        <v>0</v>
      </c>
      <c r="DJ404" s="220" t="n">
        <v>0</v>
      </c>
      <c r="DK404" s="220" t="n">
        <v>0</v>
      </c>
      <c r="DL404" s="220" t="n">
        <v>0</v>
      </c>
      <c r="DM404" s="220" t="n">
        <v>0</v>
      </c>
      <c r="DN404" s="220" t="n">
        <v>0</v>
      </c>
      <c r="DO404" s="220" t="n">
        <v>0</v>
      </c>
      <c r="DP404" s="220" t="n">
        <v>0</v>
      </c>
      <c r="DQ404" s="220" t="n">
        <v>0</v>
      </c>
      <c r="DR404" s="220" t="n">
        <v>0</v>
      </c>
      <c r="DS404" s="220" t="n">
        <v>0</v>
      </c>
    </row>
    <row r="405" customFormat="false" ht="11.25" hidden="false" customHeight="false" outlineLevel="0" collapsed="false">
      <c r="AT405" s="176" t="n">
        <v>0</v>
      </c>
      <c r="AU405" s="176" t="n">
        <v>0</v>
      </c>
      <c r="AV405" s="176" t="n">
        <v>0</v>
      </c>
      <c r="AW405" s="176" t="n">
        <v>0</v>
      </c>
      <c r="AX405" s="176" t="n">
        <v>0</v>
      </c>
      <c r="AY405" s="176" t="n">
        <v>0</v>
      </c>
      <c r="AZ405" s="176" t="n">
        <v>0</v>
      </c>
      <c r="BA405" s="176" t="n">
        <v>0</v>
      </c>
      <c r="BB405" s="176" t="n">
        <v>0</v>
      </c>
      <c r="BC405" s="176" t="n">
        <v>0</v>
      </c>
      <c r="BD405" s="176" t="n">
        <v>0</v>
      </c>
      <c r="BE405" s="176" t="n">
        <v>0</v>
      </c>
      <c r="BF405" s="176" t="n">
        <v>0</v>
      </c>
      <c r="BG405" s="176" t="n">
        <v>0</v>
      </c>
      <c r="BH405" s="176" t="n">
        <v>0</v>
      </c>
      <c r="BI405" s="176" t="n">
        <v>0</v>
      </c>
      <c r="BJ405" s="176" t="n">
        <v>0</v>
      </c>
      <c r="BK405" s="176" t="n">
        <v>0</v>
      </c>
      <c r="BL405" s="176" t="n">
        <v>0</v>
      </c>
      <c r="BM405" s="176" t="n">
        <v>0</v>
      </c>
      <c r="BN405" s="176" t="n">
        <v>0</v>
      </c>
      <c r="BO405" s="176" t="n">
        <v>0</v>
      </c>
      <c r="BP405" s="176" t="n">
        <v>0</v>
      </c>
      <c r="BQ405" s="176" t="n">
        <v>0</v>
      </c>
      <c r="BR405" s="176" t="n">
        <v>0</v>
      </c>
      <c r="BS405" s="176" t="n">
        <v>0</v>
      </c>
      <c r="BT405" s="176" t="n">
        <v>0</v>
      </c>
      <c r="BU405" s="176" t="n">
        <v>0</v>
      </c>
      <c r="BV405" s="176" t="n">
        <v>0</v>
      </c>
      <c r="BW405" s="176" t="n">
        <v>0</v>
      </c>
      <c r="BX405" s="176" t="n">
        <v>0</v>
      </c>
      <c r="BY405" s="176" t="n">
        <v>0</v>
      </c>
      <c r="BZ405" s="176" t="n">
        <v>0</v>
      </c>
      <c r="CA405" s="220" t="n">
        <v>0</v>
      </c>
      <c r="CB405" s="220" t="n">
        <v>0</v>
      </c>
      <c r="CC405" s="220" t="n">
        <v>0</v>
      </c>
      <c r="CD405" s="220" t="n">
        <v>0</v>
      </c>
      <c r="CE405" s="220" t="n">
        <v>0</v>
      </c>
      <c r="CF405" s="220" t="n">
        <v>0</v>
      </c>
      <c r="CG405" s="220" t="n">
        <v>0</v>
      </c>
      <c r="CH405" s="220" t="n">
        <v>0</v>
      </c>
      <c r="CI405" s="220" t="n">
        <v>0</v>
      </c>
      <c r="CJ405" s="220" t="n">
        <v>0</v>
      </c>
      <c r="CK405" s="220" t="n">
        <v>0</v>
      </c>
      <c r="CL405" s="220" t="n">
        <v>0</v>
      </c>
      <c r="CM405" s="220" t="n">
        <v>0</v>
      </c>
      <c r="CN405" s="220" t="n">
        <v>0</v>
      </c>
      <c r="CO405" s="220" t="n">
        <v>0</v>
      </c>
      <c r="CP405" s="220" t="n">
        <v>0</v>
      </c>
      <c r="CQ405" s="220" t="n">
        <v>0</v>
      </c>
      <c r="CR405" s="220" t="n">
        <v>0</v>
      </c>
      <c r="CS405" s="220" t="n">
        <v>0</v>
      </c>
      <c r="CT405" s="220" t="n">
        <v>0</v>
      </c>
      <c r="CU405" s="220" t="n">
        <v>0</v>
      </c>
      <c r="CV405" s="220" t="n">
        <v>0</v>
      </c>
      <c r="CW405" s="220" t="n">
        <v>0</v>
      </c>
      <c r="CX405" s="220" t="n">
        <v>0</v>
      </c>
      <c r="CY405" s="220" t="n">
        <v>0</v>
      </c>
      <c r="CZ405" s="220" t="n">
        <v>0</v>
      </c>
      <c r="DA405" s="220" t="n">
        <v>0</v>
      </c>
      <c r="DB405" s="220" t="n">
        <v>0</v>
      </c>
      <c r="DC405" s="220" t="n">
        <v>0</v>
      </c>
      <c r="DD405" s="220" t="n">
        <v>0</v>
      </c>
      <c r="DE405" s="220" t="n">
        <v>0</v>
      </c>
      <c r="DF405" s="220" t="n">
        <v>0</v>
      </c>
      <c r="DG405" s="220" t="n">
        <v>1</v>
      </c>
      <c r="DH405" s="220" t="n">
        <v>0</v>
      </c>
      <c r="DI405" s="220" t="n">
        <v>0</v>
      </c>
      <c r="DJ405" s="220" t="n">
        <v>0</v>
      </c>
      <c r="DK405" s="220" t="n">
        <v>0</v>
      </c>
      <c r="DL405" s="220" t="n">
        <v>0</v>
      </c>
      <c r="DM405" s="220" t="n">
        <v>0</v>
      </c>
      <c r="DN405" s="220" t="n">
        <v>0</v>
      </c>
      <c r="DO405" s="220" t="n">
        <v>0</v>
      </c>
      <c r="DP405" s="220" t="n">
        <v>0</v>
      </c>
      <c r="DQ405" s="220" t="n">
        <v>0</v>
      </c>
      <c r="DR405" s="220" t="n">
        <v>0</v>
      </c>
      <c r="DS405" s="220" t="n">
        <v>0</v>
      </c>
    </row>
    <row r="406" customFormat="false" ht="11.25" hidden="false" customHeight="false" outlineLevel="0" collapsed="false">
      <c r="AT406" s="176" t="n">
        <v>0</v>
      </c>
      <c r="AU406" s="176" t="n">
        <v>0</v>
      </c>
      <c r="AV406" s="176" t="n">
        <v>0</v>
      </c>
      <c r="AW406" s="176" t="n">
        <v>0</v>
      </c>
      <c r="AX406" s="176" t="n">
        <v>0</v>
      </c>
      <c r="AY406" s="176" t="n">
        <v>0</v>
      </c>
      <c r="AZ406" s="176" t="n">
        <v>0</v>
      </c>
      <c r="BA406" s="176" t="n">
        <v>0</v>
      </c>
      <c r="BB406" s="176" t="n">
        <v>0</v>
      </c>
      <c r="BC406" s="176" t="n">
        <v>0</v>
      </c>
      <c r="BD406" s="176" t="n">
        <v>0</v>
      </c>
      <c r="BE406" s="176" t="n">
        <v>0</v>
      </c>
      <c r="BF406" s="176" t="n">
        <v>0</v>
      </c>
      <c r="BG406" s="176" t="n">
        <v>0</v>
      </c>
      <c r="BH406" s="176" t="n">
        <v>0</v>
      </c>
      <c r="BI406" s="176" t="n">
        <v>0</v>
      </c>
      <c r="BJ406" s="176" t="n">
        <v>0</v>
      </c>
      <c r="BK406" s="176" t="n">
        <v>0</v>
      </c>
      <c r="BL406" s="176" t="n">
        <v>0</v>
      </c>
      <c r="BM406" s="176" t="n">
        <v>0</v>
      </c>
      <c r="BN406" s="176" t="n">
        <v>0</v>
      </c>
      <c r="BO406" s="176" t="n">
        <v>0</v>
      </c>
      <c r="BP406" s="176" t="n">
        <v>0</v>
      </c>
      <c r="BQ406" s="176" t="n">
        <v>0</v>
      </c>
      <c r="BR406" s="176" t="n">
        <v>0</v>
      </c>
      <c r="BS406" s="176" t="n">
        <v>0</v>
      </c>
      <c r="BT406" s="176" t="n">
        <v>0</v>
      </c>
      <c r="BU406" s="176" t="n">
        <v>0</v>
      </c>
      <c r="BV406" s="176" t="n">
        <v>0</v>
      </c>
      <c r="BW406" s="176" t="n">
        <v>0</v>
      </c>
      <c r="BX406" s="176" t="n">
        <v>0</v>
      </c>
      <c r="BY406" s="176" t="n">
        <v>0</v>
      </c>
      <c r="BZ406" s="176" t="n">
        <v>0</v>
      </c>
      <c r="CA406" s="220" t="n">
        <v>0</v>
      </c>
      <c r="CB406" s="220" t="n">
        <v>0</v>
      </c>
      <c r="CC406" s="220" t="n">
        <v>0</v>
      </c>
      <c r="CD406" s="220" t="n">
        <v>0</v>
      </c>
      <c r="CE406" s="220" t="n">
        <v>0</v>
      </c>
      <c r="CF406" s="220" t="n">
        <v>0</v>
      </c>
      <c r="CG406" s="220" t="n">
        <v>0</v>
      </c>
      <c r="CH406" s="220" t="n">
        <v>0</v>
      </c>
      <c r="CI406" s="220" t="n">
        <v>0</v>
      </c>
      <c r="CJ406" s="220" t="n">
        <v>0</v>
      </c>
      <c r="CK406" s="220" t="n">
        <v>0</v>
      </c>
      <c r="CL406" s="220" t="n">
        <v>0</v>
      </c>
      <c r="CM406" s="220" t="n">
        <v>0</v>
      </c>
      <c r="CN406" s="220" t="n">
        <v>0</v>
      </c>
      <c r="CO406" s="220" t="n">
        <v>0</v>
      </c>
      <c r="CP406" s="220" t="n">
        <v>0</v>
      </c>
      <c r="CQ406" s="220" t="n">
        <v>0</v>
      </c>
      <c r="CR406" s="220" t="n">
        <v>0</v>
      </c>
      <c r="CS406" s="220" t="n">
        <v>0</v>
      </c>
      <c r="CT406" s="220" t="n">
        <v>0</v>
      </c>
      <c r="CU406" s="220" t="n">
        <v>0</v>
      </c>
      <c r="CV406" s="220" t="n">
        <v>0</v>
      </c>
      <c r="CW406" s="220" t="n">
        <v>0</v>
      </c>
      <c r="CX406" s="220" t="n">
        <v>0</v>
      </c>
      <c r="CY406" s="220" t="n">
        <v>0</v>
      </c>
      <c r="CZ406" s="220" t="n">
        <v>0</v>
      </c>
      <c r="DA406" s="220" t="n">
        <v>0</v>
      </c>
      <c r="DB406" s="220" t="n">
        <v>0</v>
      </c>
      <c r="DC406" s="220" t="n">
        <v>0</v>
      </c>
      <c r="DD406" s="220" t="n">
        <v>0</v>
      </c>
      <c r="DE406" s="220" t="n">
        <v>0</v>
      </c>
      <c r="DF406" s="220" t="n">
        <v>0</v>
      </c>
      <c r="DG406" s="220" t="n">
        <v>0</v>
      </c>
      <c r="DH406" s="220" t="n">
        <v>1</v>
      </c>
      <c r="DI406" s="220" t="n">
        <v>0</v>
      </c>
      <c r="DJ406" s="220" t="n">
        <v>0</v>
      </c>
      <c r="DK406" s="220" t="n">
        <v>0</v>
      </c>
      <c r="DL406" s="220" t="n">
        <v>0</v>
      </c>
      <c r="DM406" s="220" t="n">
        <v>0</v>
      </c>
      <c r="DN406" s="220" t="n">
        <v>0</v>
      </c>
      <c r="DO406" s="220" t="n">
        <v>0</v>
      </c>
      <c r="DP406" s="220" t="n">
        <v>0</v>
      </c>
      <c r="DQ406" s="220" t="n">
        <v>0</v>
      </c>
      <c r="DR406" s="220" t="n">
        <v>0</v>
      </c>
      <c r="DS406" s="220" t="n">
        <v>0</v>
      </c>
    </row>
    <row r="407" customFormat="false" ht="11.25" hidden="false" customHeight="false" outlineLevel="0" collapsed="false">
      <c r="AT407" s="176" t="n">
        <v>0</v>
      </c>
      <c r="AU407" s="176" t="n">
        <v>0</v>
      </c>
      <c r="AV407" s="176" t="n">
        <v>0</v>
      </c>
      <c r="AW407" s="176" t="n">
        <v>0</v>
      </c>
      <c r="AX407" s="176" t="n">
        <v>0</v>
      </c>
      <c r="AY407" s="176" t="n">
        <v>0</v>
      </c>
      <c r="AZ407" s="176" t="n">
        <v>0</v>
      </c>
      <c r="BA407" s="176" t="n">
        <v>0</v>
      </c>
      <c r="BB407" s="176" t="n">
        <v>0</v>
      </c>
      <c r="BC407" s="176" t="n">
        <v>0</v>
      </c>
      <c r="BD407" s="176" t="n">
        <v>0</v>
      </c>
      <c r="BE407" s="176" t="n">
        <v>0</v>
      </c>
      <c r="BF407" s="176" t="n">
        <v>0</v>
      </c>
      <c r="BG407" s="176" t="n">
        <v>0</v>
      </c>
      <c r="BH407" s="176" t="n">
        <v>0</v>
      </c>
      <c r="BI407" s="176" t="n">
        <v>0</v>
      </c>
      <c r="BJ407" s="176" t="n">
        <v>0</v>
      </c>
      <c r="BK407" s="176" t="n">
        <v>0</v>
      </c>
      <c r="BL407" s="176" t="n">
        <v>0</v>
      </c>
      <c r="BM407" s="176" t="n">
        <v>0</v>
      </c>
      <c r="BN407" s="176" t="n">
        <v>0</v>
      </c>
      <c r="BO407" s="176" t="n">
        <v>0</v>
      </c>
      <c r="BP407" s="176" t="n">
        <v>0</v>
      </c>
      <c r="BQ407" s="176" t="n">
        <v>0</v>
      </c>
      <c r="BR407" s="176" t="n">
        <v>0</v>
      </c>
      <c r="BS407" s="176" t="n">
        <v>0</v>
      </c>
      <c r="BT407" s="176" t="n">
        <v>0</v>
      </c>
      <c r="BU407" s="176" t="n">
        <v>0</v>
      </c>
      <c r="BV407" s="176" t="n">
        <v>0</v>
      </c>
      <c r="BW407" s="176" t="n">
        <v>0</v>
      </c>
      <c r="BX407" s="176" t="n">
        <v>0</v>
      </c>
      <c r="BY407" s="176" t="n">
        <v>0</v>
      </c>
      <c r="BZ407" s="176" t="n">
        <v>0</v>
      </c>
      <c r="CA407" s="220" t="n">
        <v>0</v>
      </c>
      <c r="CB407" s="220" t="n">
        <v>0</v>
      </c>
      <c r="CC407" s="220" t="n">
        <v>0</v>
      </c>
      <c r="CD407" s="220" t="n">
        <v>0</v>
      </c>
      <c r="CE407" s="220" t="n">
        <v>0</v>
      </c>
      <c r="CF407" s="220" t="n">
        <v>0</v>
      </c>
      <c r="CG407" s="220" t="n">
        <v>0</v>
      </c>
      <c r="CH407" s="220" t="n">
        <v>0</v>
      </c>
      <c r="CI407" s="220" t="n">
        <v>0</v>
      </c>
      <c r="CJ407" s="220" t="n">
        <v>0</v>
      </c>
      <c r="CK407" s="220" t="n">
        <v>0</v>
      </c>
      <c r="CL407" s="220" t="n">
        <v>0</v>
      </c>
      <c r="CM407" s="220" t="n">
        <v>0</v>
      </c>
      <c r="CN407" s="220" t="n">
        <v>0</v>
      </c>
      <c r="CO407" s="220" t="n">
        <v>0</v>
      </c>
      <c r="CP407" s="220" t="n">
        <v>0</v>
      </c>
      <c r="CQ407" s="220" t="n">
        <v>0</v>
      </c>
      <c r="CR407" s="220" t="n">
        <v>0</v>
      </c>
      <c r="CS407" s="220" t="n">
        <v>0</v>
      </c>
      <c r="CT407" s="220" t="n">
        <v>0</v>
      </c>
      <c r="CU407" s="220" t="n">
        <v>0</v>
      </c>
      <c r="CV407" s="220" t="n">
        <v>0</v>
      </c>
      <c r="CW407" s="220" t="n">
        <v>0</v>
      </c>
      <c r="CX407" s="220" t="n">
        <v>0</v>
      </c>
      <c r="CY407" s="220" t="n">
        <v>0</v>
      </c>
      <c r="CZ407" s="220" t="n">
        <v>0</v>
      </c>
      <c r="DA407" s="220" t="n">
        <v>0</v>
      </c>
      <c r="DB407" s="220" t="n">
        <v>0</v>
      </c>
      <c r="DC407" s="220" t="n">
        <v>0</v>
      </c>
      <c r="DD407" s="220" t="n">
        <v>0</v>
      </c>
      <c r="DE407" s="220" t="n">
        <v>0</v>
      </c>
      <c r="DF407" s="220" t="n">
        <v>0</v>
      </c>
      <c r="DG407" s="220" t="n">
        <v>0</v>
      </c>
      <c r="DH407" s="220" t="n">
        <v>0</v>
      </c>
      <c r="DI407" s="220" t="n">
        <v>1</v>
      </c>
      <c r="DJ407" s="220" t="n">
        <v>0</v>
      </c>
      <c r="DK407" s="220" t="n">
        <v>0</v>
      </c>
      <c r="DL407" s="220" t="n">
        <v>0</v>
      </c>
      <c r="DM407" s="220" t="n">
        <v>0</v>
      </c>
      <c r="DN407" s="220" t="n">
        <v>0</v>
      </c>
      <c r="DO407" s="220" t="n">
        <v>0</v>
      </c>
      <c r="DP407" s="220" t="n">
        <v>0</v>
      </c>
      <c r="DQ407" s="220" t="n">
        <v>0</v>
      </c>
      <c r="DR407" s="220" t="n">
        <v>0</v>
      </c>
      <c r="DS407" s="220" t="n">
        <v>0</v>
      </c>
    </row>
    <row r="408" customFormat="false" ht="11.25" hidden="false" customHeight="false" outlineLevel="0" collapsed="false">
      <c r="AT408" s="176" t="n">
        <v>0</v>
      </c>
      <c r="AU408" s="176" t="n">
        <v>0</v>
      </c>
      <c r="AV408" s="176" t="n">
        <v>0</v>
      </c>
      <c r="AW408" s="176" t="n">
        <v>0</v>
      </c>
      <c r="AX408" s="176" t="n">
        <v>0</v>
      </c>
      <c r="AY408" s="176" t="n">
        <v>0</v>
      </c>
      <c r="AZ408" s="176" t="n">
        <v>0</v>
      </c>
      <c r="BA408" s="176" t="n">
        <v>0</v>
      </c>
      <c r="BB408" s="176" t="n">
        <v>0</v>
      </c>
      <c r="BC408" s="176" t="n">
        <v>0</v>
      </c>
      <c r="BD408" s="176" t="n">
        <v>0</v>
      </c>
      <c r="BE408" s="176" t="n">
        <v>0</v>
      </c>
      <c r="BF408" s="176" t="n">
        <v>0</v>
      </c>
      <c r="BG408" s="176" t="n">
        <v>0</v>
      </c>
      <c r="BH408" s="176" t="n">
        <v>0</v>
      </c>
      <c r="BI408" s="176" t="n">
        <v>0</v>
      </c>
      <c r="BJ408" s="176" t="n">
        <v>0</v>
      </c>
      <c r="BK408" s="176" t="n">
        <v>0</v>
      </c>
      <c r="BL408" s="176" t="n">
        <v>0</v>
      </c>
      <c r="BM408" s="176" t="n">
        <v>0</v>
      </c>
      <c r="BN408" s="176" t="n">
        <v>0</v>
      </c>
      <c r="BO408" s="176" t="n">
        <v>0</v>
      </c>
      <c r="BP408" s="176" t="n">
        <v>0</v>
      </c>
      <c r="BQ408" s="176" t="n">
        <v>0</v>
      </c>
      <c r="BR408" s="176" t="n">
        <v>0</v>
      </c>
      <c r="BS408" s="176" t="n">
        <v>0</v>
      </c>
      <c r="BT408" s="176" t="n">
        <v>0</v>
      </c>
      <c r="BU408" s="176" t="n">
        <v>0</v>
      </c>
      <c r="BV408" s="176" t="n">
        <v>0</v>
      </c>
      <c r="BW408" s="176" t="n">
        <v>0</v>
      </c>
      <c r="BX408" s="176" t="n">
        <v>0</v>
      </c>
      <c r="BY408" s="176" t="n">
        <v>0</v>
      </c>
      <c r="BZ408" s="176" t="n">
        <v>0</v>
      </c>
      <c r="CA408" s="220" t="n">
        <v>0</v>
      </c>
      <c r="CB408" s="220" t="n">
        <v>0</v>
      </c>
      <c r="CC408" s="220" t="n">
        <v>0</v>
      </c>
      <c r="CD408" s="220" t="n">
        <v>0</v>
      </c>
      <c r="CE408" s="220" t="n">
        <v>0</v>
      </c>
      <c r="CF408" s="220" t="n">
        <v>0</v>
      </c>
      <c r="CG408" s="220" t="n">
        <v>0</v>
      </c>
      <c r="CH408" s="220" t="n">
        <v>0</v>
      </c>
      <c r="CI408" s="220" t="n">
        <v>0</v>
      </c>
      <c r="CJ408" s="220" t="n">
        <v>0</v>
      </c>
      <c r="CK408" s="220" t="n">
        <v>0</v>
      </c>
      <c r="CL408" s="220" t="n">
        <v>0</v>
      </c>
      <c r="CM408" s="220" t="n">
        <v>0</v>
      </c>
      <c r="CN408" s="220" t="n">
        <v>0</v>
      </c>
      <c r="CO408" s="220" t="n">
        <v>0</v>
      </c>
      <c r="CP408" s="220" t="n">
        <v>0</v>
      </c>
      <c r="CQ408" s="220" t="n">
        <v>0</v>
      </c>
      <c r="CR408" s="220" t="n">
        <v>0</v>
      </c>
      <c r="CS408" s="220" t="n">
        <v>0</v>
      </c>
      <c r="CT408" s="220" t="n">
        <v>0</v>
      </c>
      <c r="CU408" s="220" t="n">
        <v>0</v>
      </c>
      <c r="CV408" s="220" t="n">
        <v>0</v>
      </c>
      <c r="CW408" s="220" t="n">
        <v>0</v>
      </c>
      <c r="CX408" s="220" t="n">
        <v>0</v>
      </c>
      <c r="CY408" s="220" t="n">
        <v>0</v>
      </c>
      <c r="CZ408" s="220" t="n">
        <v>0</v>
      </c>
      <c r="DA408" s="220" t="n">
        <v>0</v>
      </c>
      <c r="DB408" s="220" t="n">
        <v>0</v>
      </c>
      <c r="DC408" s="220" t="n">
        <v>0</v>
      </c>
      <c r="DD408" s="220" t="n">
        <v>0</v>
      </c>
      <c r="DE408" s="220" t="n">
        <v>0</v>
      </c>
      <c r="DF408" s="220" t="n">
        <v>0</v>
      </c>
      <c r="DG408" s="220" t="n">
        <v>0</v>
      </c>
      <c r="DH408" s="220" t="n">
        <v>0</v>
      </c>
      <c r="DI408" s="220" t="n">
        <v>0</v>
      </c>
      <c r="DJ408" s="220" t="n">
        <v>1</v>
      </c>
      <c r="DK408" s="220" t="n">
        <v>0</v>
      </c>
      <c r="DL408" s="220" t="n">
        <v>0</v>
      </c>
      <c r="DM408" s="220" t="n">
        <v>0</v>
      </c>
      <c r="DN408" s="220" t="n">
        <v>0</v>
      </c>
      <c r="DO408" s="220" t="n">
        <v>0</v>
      </c>
      <c r="DP408" s="220" t="n">
        <v>0</v>
      </c>
      <c r="DQ408" s="220" t="n">
        <v>0</v>
      </c>
      <c r="DR408" s="220" t="n">
        <v>0</v>
      </c>
      <c r="DS408" s="220" t="n">
        <v>0</v>
      </c>
    </row>
    <row r="409" customFormat="false" ht="11.25" hidden="false" customHeight="false" outlineLevel="0" collapsed="false">
      <c r="AT409" s="176" t="n">
        <v>0</v>
      </c>
      <c r="AU409" s="176" t="n">
        <v>0</v>
      </c>
      <c r="AV409" s="176" t="n">
        <v>0</v>
      </c>
      <c r="AW409" s="176" t="n">
        <v>0</v>
      </c>
      <c r="AX409" s="176" t="n">
        <v>0</v>
      </c>
      <c r="AY409" s="176" t="n">
        <v>0</v>
      </c>
      <c r="AZ409" s="176" t="n">
        <v>0</v>
      </c>
      <c r="BA409" s="176" t="n">
        <v>0</v>
      </c>
      <c r="BB409" s="176" t="n">
        <v>0</v>
      </c>
      <c r="BC409" s="176" t="n">
        <v>0</v>
      </c>
      <c r="BD409" s="176" t="n">
        <v>0</v>
      </c>
      <c r="BE409" s="176" t="n">
        <v>0</v>
      </c>
      <c r="BF409" s="176" t="n">
        <v>0</v>
      </c>
      <c r="BG409" s="176" t="n">
        <v>0</v>
      </c>
      <c r="BH409" s="176" t="n">
        <v>0</v>
      </c>
      <c r="BI409" s="176" t="n">
        <v>0</v>
      </c>
      <c r="BJ409" s="176" t="n">
        <v>0</v>
      </c>
      <c r="BK409" s="176" t="n">
        <v>0</v>
      </c>
      <c r="BL409" s="176" t="n">
        <v>0</v>
      </c>
      <c r="BM409" s="176" t="n">
        <v>0</v>
      </c>
      <c r="BN409" s="176" t="n">
        <v>0</v>
      </c>
      <c r="BO409" s="176" t="n">
        <v>0</v>
      </c>
      <c r="BP409" s="176" t="n">
        <v>0</v>
      </c>
      <c r="BQ409" s="176" t="n">
        <v>0</v>
      </c>
      <c r="BR409" s="176" t="n">
        <v>0</v>
      </c>
      <c r="BS409" s="176" t="n">
        <v>0</v>
      </c>
      <c r="BT409" s="176" t="n">
        <v>0</v>
      </c>
      <c r="BU409" s="176" t="n">
        <v>0</v>
      </c>
      <c r="BV409" s="176" t="n">
        <v>0</v>
      </c>
      <c r="BW409" s="176" t="n">
        <v>0</v>
      </c>
      <c r="BX409" s="176" t="n">
        <v>0</v>
      </c>
      <c r="BY409" s="176" t="n">
        <v>0</v>
      </c>
      <c r="BZ409" s="176" t="n">
        <v>0</v>
      </c>
      <c r="CA409" s="220" t="n">
        <v>0</v>
      </c>
      <c r="CB409" s="220" t="n">
        <v>0</v>
      </c>
      <c r="CC409" s="220" t="n">
        <v>0</v>
      </c>
      <c r="CD409" s="220" t="n">
        <v>0</v>
      </c>
      <c r="CE409" s="220" t="n">
        <v>0</v>
      </c>
      <c r="CF409" s="220" t="n">
        <v>0</v>
      </c>
      <c r="CG409" s="220" t="n">
        <v>0</v>
      </c>
      <c r="CH409" s="220" t="n">
        <v>0</v>
      </c>
      <c r="CI409" s="220" t="n">
        <v>0</v>
      </c>
      <c r="CJ409" s="220" t="n">
        <v>0</v>
      </c>
      <c r="CK409" s="220" t="n">
        <v>0</v>
      </c>
      <c r="CL409" s="220" t="n">
        <v>0</v>
      </c>
      <c r="CM409" s="220" t="n">
        <v>0</v>
      </c>
      <c r="CN409" s="220" t="n">
        <v>0</v>
      </c>
      <c r="CO409" s="220" t="n">
        <v>0</v>
      </c>
      <c r="CP409" s="220" t="n">
        <v>0</v>
      </c>
      <c r="CQ409" s="220" t="n">
        <v>0</v>
      </c>
      <c r="CR409" s="220" t="n">
        <v>0</v>
      </c>
      <c r="CS409" s="220" t="n">
        <v>0</v>
      </c>
      <c r="CT409" s="220" t="n">
        <v>0</v>
      </c>
      <c r="CU409" s="220" t="n">
        <v>0</v>
      </c>
      <c r="CV409" s="220" t="n">
        <v>0</v>
      </c>
      <c r="CW409" s="220" t="n">
        <v>0</v>
      </c>
      <c r="CX409" s="220" t="n">
        <v>0</v>
      </c>
      <c r="CY409" s="220" t="n">
        <v>0</v>
      </c>
      <c r="CZ409" s="220" t="n">
        <v>0</v>
      </c>
      <c r="DA409" s="220" t="n">
        <v>0</v>
      </c>
      <c r="DB409" s="220" t="n">
        <v>0</v>
      </c>
      <c r="DC409" s="220" t="n">
        <v>0</v>
      </c>
      <c r="DD409" s="220" t="n">
        <v>0</v>
      </c>
      <c r="DE409" s="220" t="n">
        <v>0</v>
      </c>
      <c r="DF409" s="220" t="n">
        <v>0</v>
      </c>
      <c r="DG409" s="220" t="n">
        <v>0</v>
      </c>
      <c r="DH409" s="220" t="n">
        <v>0</v>
      </c>
      <c r="DI409" s="220" t="n">
        <v>0</v>
      </c>
      <c r="DJ409" s="220" t="n">
        <v>0</v>
      </c>
      <c r="DK409" s="220" t="n">
        <v>1</v>
      </c>
      <c r="DL409" s="220" t="n">
        <v>0</v>
      </c>
      <c r="DM409" s="220" t="n">
        <v>0</v>
      </c>
      <c r="DN409" s="220" t="n">
        <v>0</v>
      </c>
      <c r="DO409" s="220" t="n">
        <v>0</v>
      </c>
      <c r="DP409" s="220" t="n">
        <v>0</v>
      </c>
      <c r="DQ409" s="220" t="n">
        <v>0</v>
      </c>
      <c r="DR409" s="220" t="n">
        <v>0</v>
      </c>
      <c r="DS409" s="220" t="n">
        <v>0</v>
      </c>
    </row>
    <row r="410" customFormat="false" ht="11.25" hidden="false" customHeight="false" outlineLevel="0" collapsed="false">
      <c r="AT410" s="176" t="n">
        <v>0</v>
      </c>
      <c r="AU410" s="176" t="n">
        <v>0</v>
      </c>
      <c r="AV410" s="176" t="n">
        <v>0</v>
      </c>
      <c r="AW410" s="176" t="n">
        <v>0</v>
      </c>
      <c r="AX410" s="176" t="n">
        <v>0</v>
      </c>
      <c r="AY410" s="176" t="n">
        <v>0</v>
      </c>
      <c r="AZ410" s="176" t="n">
        <v>0</v>
      </c>
      <c r="BA410" s="176" t="n">
        <v>0</v>
      </c>
      <c r="BB410" s="176" t="n">
        <v>0</v>
      </c>
      <c r="BC410" s="176" t="n">
        <v>0</v>
      </c>
      <c r="BD410" s="176" t="n">
        <v>0</v>
      </c>
      <c r="BE410" s="176" t="n">
        <v>0</v>
      </c>
      <c r="BF410" s="176" t="n">
        <v>0</v>
      </c>
      <c r="BG410" s="176" t="n">
        <v>0</v>
      </c>
      <c r="BH410" s="176" t="n">
        <v>0</v>
      </c>
      <c r="BI410" s="176" t="n">
        <v>0</v>
      </c>
      <c r="BJ410" s="176" t="n">
        <v>0</v>
      </c>
      <c r="BK410" s="176" t="n">
        <v>0</v>
      </c>
      <c r="BL410" s="176" t="n">
        <v>0</v>
      </c>
      <c r="BM410" s="176" t="n">
        <v>0</v>
      </c>
      <c r="BN410" s="176" t="n">
        <v>0</v>
      </c>
      <c r="BO410" s="176" t="n">
        <v>0</v>
      </c>
      <c r="BP410" s="176" t="n">
        <v>0</v>
      </c>
      <c r="BQ410" s="176" t="n">
        <v>0</v>
      </c>
      <c r="BR410" s="176" t="n">
        <v>0</v>
      </c>
      <c r="BS410" s="176" t="n">
        <v>0</v>
      </c>
      <c r="BT410" s="176" t="n">
        <v>0</v>
      </c>
      <c r="BU410" s="176" t="n">
        <v>0</v>
      </c>
      <c r="BV410" s="176" t="n">
        <v>0</v>
      </c>
      <c r="BW410" s="176" t="n">
        <v>0</v>
      </c>
      <c r="BX410" s="176" t="n">
        <v>0</v>
      </c>
      <c r="BY410" s="176" t="n">
        <v>0</v>
      </c>
      <c r="BZ410" s="176" t="n">
        <v>0</v>
      </c>
      <c r="CA410" s="220" t="n">
        <v>0</v>
      </c>
      <c r="CB410" s="220" t="n">
        <v>0</v>
      </c>
      <c r="CC410" s="220" t="n">
        <v>0</v>
      </c>
      <c r="CD410" s="220" t="n">
        <v>0</v>
      </c>
      <c r="CE410" s="220" t="n">
        <v>0</v>
      </c>
      <c r="CF410" s="220" t="n">
        <v>0</v>
      </c>
      <c r="CG410" s="220" t="n">
        <v>0</v>
      </c>
      <c r="CH410" s="220" t="n">
        <v>0</v>
      </c>
      <c r="CI410" s="220" t="n">
        <v>0</v>
      </c>
      <c r="CJ410" s="220" t="n">
        <v>0</v>
      </c>
      <c r="CK410" s="220" t="n">
        <v>0</v>
      </c>
      <c r="CL410" s="220" t="n">
        <v>0</v>
      </c>
      <c r="CM410" s="220" t="n">
        <v>0</v>
      </c>
      <c r="CN410" s="220" t="n">
        <v>0</v>
      </c>
      <c r="CO410" s="220" t="n">
        <v>0</v>
      </c>
      <c r="CP410" s="220" t="n">
        <v>0</v>
      </c>
      <c r="CQ410" s="220" t="n">
        <v>0</v>
      </c>
      <c r="CR410" s="220" t="n">
        <v>0</v>
      </c>
      <c r="CS410" s="220" t="n">
        <v>0</v>
      </c>
      <c r="CT410" s="220" t="n">
        <v>0</v>
      </c>
      <c r="CU410" s="220" t="n">
        <v>0</v>
      </c>
      <c r="CV410" s="220" t="n">
        <v>0</v>
      </c>
      <c r="CW410" s="220" t="n">
        <v>0</v>
      </c>
      <c r="CX410" s="220" t="n">
        <v>0</v>
      </c>
      <c r="CY410" s="220" t="n">
        <v>0</v>
      </c>
      <c r="CZ410" s="220" t="n">
        <v>0</v>
      </c>
      <c r="DA410" s="220" t="n">
        <v>0</v>
      </c>
      <c r="DB410" s="220" t="n">
        <v>0</v>
      </c>
      <c r="DC410" s="220" t="n">
        <v>0</v>
      </c>
      <c r="DD410" s="220" t="n">
        <v>0</v>
      </c>
      <c r="DE410" s="220" t="n">
        <v>0</v>
      </c>
      <c r="DF410" s="220" t="n">
        <v>0</v>
      </c>
      <c r="DG410" s="220" t="n">
        <v>0</v>
      </c>
      <c r="DH410" s="220" t="n">
        <v>0</v>
      </c>
      <c r="DI410" s="220" t="n">
        <v>0</v>
      </c>
      <c r="DJ410" s="220" t="n">
        <v>0</v>
      </c>
      <c r="DK410" s="220" t="n">
        <v>0</v>
      </c>
      <c r="DL410" s="220" t="n">
        <v>1</v>
      </c>
      <c r="DM410" s="220" t="n">
        <v>0</v>
      </c>
      <c r="DN410" s="220" t="n">
        <v>0</v>
      </c>
      <c r="DO410" s="220" t="n">
        <v>0</v>
      </c>
      <c r="DP410" s="220" t="n">
        <v>0</v>
      </c>
      <c r="DQ410" s="220" t="n">
        <v>0</v>
      </c>
      <c r="DR410" s="220" t="n">
        <v>0</v>
      </c>
      <c r="DS410" s="220" t="n">
        <v>0</v>
      </c>
    </row>
    <row r="411" customFormat="false" ht="11.25" hidden="false" customHeight="false" outlineLevel="0" collapsed="false">
      <c r="AT411" s="176" t="n">
        <v>0</v>
      </c>
      <c r="AU411" s="176" t="n">
        <v>0</v>
      </c>
      <c r="AV411" s="176" t="n">
        <v>0</v>
      </c>
      <c r="AW411" s="176" t="n">
        <v>0</v>
      </c>
      <c r="AX411" s="176" t="n">
        <v>0</v>
      </c>
      <c r="AY411" s="176" t="n">
        <v>0</v>
      </c>
      <c r="AZ411" s="176" t="n">
        <v>0</v>
      </c>
      <c r="BA411" s="176" t="n">
        <v>0</v>
      </c>
      <c r="BB411" s="176" t="n">
        <v>0</v>
      </c>
      <c r="BC411" s="176" t="n">
        <v>0</v>
      </c>
      <c r="BD411" s="176" t="n">
        <v>0</v>
      </c>
      <c r="BE411" s="176" t="n">
        <v>0</v>
      </c>
      <c r="BF411" s="176" t="n">
        <v>0</v>
      </c>
      <c r="BG411" s="176" t="n">
        <v>0</v>
      </c>
      <c r="BH411" s="176" t="n">
        <v>0</v>
      </c>
      <c r="BI411" s="176" t="n">
        <v>0</v>
      </c>
      <c r="BJ411" s="176" t="n">
        <v>0</v>
      </c>
      <c r="BK411" s="176" t="n">
        <v>0</v>
      </c>
      <c r="BL411" s="176" t="n">
        <v>0</v>
      </c>
      <c r="BM411" s="176" t="n">
        <v>0</v>
      </c>
      <c r="BN411" s="176" t="n">
        <v>0</v>
      </c>
      <c r="BO411" s="176" t="n">
        <v>0</v>
      </c>
      <c r="BP411" s="176" t="n">
        <v>0</v>
      </c>
      <c r="BQ411" s="176" t="n">
        <v>0</v>
      </c>
      <c r="BR411" s="176" t="n">
        <v>0</v>
      </c>
      <c r="BS411" s="176" t="n">
        <v>0</v>
      </c>
      <c r="BT411" s="176" t="n">
        <v>0</v>
      </c>
      <c r="BU411" s="176" t="n">
        <v>0</v>
      </c>
      <c r="BV411" s="176" t="n">
        <v>0</v>
      </c>
      <c r="BW411" s="176" t="n">
        <v>0</v>
      </c>
      <c r="BX411" s="176" t="n">
        <v>0</v>
      </c>
      <c r="BY411" s="176" t="n">
        <v>0</v>
      </c>
      <c r="BZ411" s="176" t="n">
        <v>0</v>
      </c>
      <c r="CA411" s="220" t="n">
        <v>0</v>
      </c>
      <c r="CB411" s="220" t="n">
        <v>0</v>
      </c>
      <c r="CC411" s="220" t="n">
        <v>0</v>
      </c>
      <c r="CD411" s="220" t="n">
        <v>0</v>
      </c>
      <c r="CE411" s="220" t="n">
        <v>0</v>
      </c>
      <c r="CF411" s="220" t="n">
        <v>0</v>
      </c>
      <c r="CG411" s="220" t="n">
        <v>0</v>
      </c>
      <c r="CH411" s="220" t="n">
        <v>0</v>
      </c>
      <c r="CI411" s="220" t="n">
        <v>0</v>
      </c>
      <c r="CJ411" s="220" t="n">
        <v>0</v>
      </c>
      <c r="CK411" s="220" t="n">
        <v>0</v>
      </c>
      <c r="CL411" s="220" t="n">
        <v>0</v>
      </c>
      <c r="CM411" s="220" t="n">
        <v>0</v>
      </c>
      <c r="CN411" s="220" t="n">
        <v>0</v>
      </c>
      <c r="CO411" s="220" t="n">
        <v>0</v>
      </c>
      <c r="CP411" s="220" t="n">
        <v>0</v>
      </c>
      <c r="CQ411" s="220" t="n">
        <v>0</v>
      </c>
      <c r="CR411" s="220" t="n">
        <v>0</v>
      </c>
      <c r="CS411" s="220" t="n">
        <v>0</v>
      </c>
      <c r="CT411" s="220" t="n">
        <v>0</v>
      </c>
      <c r="CU411" s="220" t="n">
        <v>0</v>
      </c>
      <c r="CV411" s="220" t="n">
        <v>0</v>
      </c>
      <c r="CW411" s="220" t="n">
        <v>0</v>
      </c>
      <c r="CX411" s="220" t="n">
        <v>0</v>
      </c>
      <c r="CY411" s="220" t="n">
        <v>0</v>
      </c>
      <c r="CZ411" s="220" t="n">
        <v>0</v>
      </c>
      <c r="DA411" s="220" t="n">
        <v>0</v>
      </c>
      <c r="DB411" s="220" t="n">
        <v>0</v>
      </c>
      <c r="DC411" s="220" t="n">
        <v>0</v>
      </c>
      <c r="DD411" s="220" t="n">
        <v>0</v>
      </c>
      <c r="DE411" s="220" t="n">
        <v>0</v>
      </c>
      <c r="DF411" s="220" t="n">
        <v>0</v>
      </c>
      <c r="DG411" s="220" t="n">
        <v>0</v>
      </c>
      <c r="DH411" s="220" t="n">
        <v>0</v>
      </c>
      <c r="DI411" s="220" t="n">
        <v>0</v>
      </c>
      <c r="DJ411" s="220" t="n">
        <v>0</v>
      </c>
      <c r="DK411" s="220" t="n">
        <v>0</v>
      </c>
      <c r="DL411" s="220" t="n">
        <v>0</v>
      </c>
      <c r="DM411" s="220" t="n">
        <v>1</v>
      </c>
      <c r="DN411" s="220" t="n">
        <v>0</v>
      </c>
      <c r="DO411" s="220" t="n">
        <v>0</v>
      </c>
      <c r="DP411" s="220" t="n">
        <v>0</v>
      </c>
      <c r="DQ411" s="220" t="n">
        <v>0</v>
      </c>
      <c r="DR411" s="220" t="n">
        <v>0</v>
      </c>
      <c r="DS411" s="220" t="n">
        <v>0</v>
      </c>
    </row>
    <row r="412" customFormat="false" ht="11.25" hidden="false" customHeight="false" outlineLevel="0" collapsed="false">
      <c r="AT412" s="176" t="n">
        <v>0</v>
      </c>
      <c r="AU412" s="176" t="n">
        <v>0</v>
      </c>
      <c r="AV412" s="176" t="n">
        <v>0</v>
      </c>
      <c r="AW412" s="176" t="n">
        <v>0</v>
      </c>
      <c r="AX412" s="176" t="n">
        <v>0</v>
      </c>
      <c r="AY412" s="176" t="n">
        <v>0</v>
      </c>
      <c r="AZ412" s="176" t="n">
        <v>0</v>
      </c>
      <c r="BA412" s="176" t="n">
        <v>0</v>
      </c>
      <c r="BB412" s="176" t="n">
        <v>0</v>
      </c>
      <c r="BC412" s="176" t="n">
        <v>0</v>
      </c>
      <c r="BD412" s="176" t="n">
        <v>0</v>
      </c>
      <c r="BE412" s="176" t="n">
        <v>0</v>
      </c>
      <c r="BF412" s="176" t="n">
        <v>0</v>
      </c>
      <c r="BG412" s="176" t="n">
        <v>0</v>
      </c>
      <c r="BH412" s="176" t="n">
        <v>0</v>
      </c>
      <c r="BI412" s="176" t="n">
        <v>0</v>
      </c>
      <c r="BJ412" s="176" t="n">
        <v>0</v>
      </c>
      <c r="BK412" s="176" t="n">
        <v>0</v>
      </c>
      <c r="BL412" s="176" t="n">
        <v>0</v>
      </c>
      <c r="BM412" s="176" t="n">
        <v>0</v>
      </c>
      <c r="BN412" s="176" t="n">
        <v>0</v>
      </c>
      <c r="BO412" s="176" t="n">
        <v>0</v>
      </c>
      <c r="BP412" s="176" t="n">
        <v>0</v>
      </c>
      <c r="BQ412" s="176" t="n">
        <v>0</v>
      </c>
      <c r="BR412" s="176" t="n">
        <v>0</v>
      </c>
      <c r="BS412" s="176" t="n">
        <v>0</v>
      </c>
      <c r="BT412" s="176" t="n">
        <v>0</v>
      </c>
      <c r="BU412" s="176" t="n">
        <v>0</v>
      </c>
      <c r="BV412" s="176" t="n">
        <v>0</v>
      </c>
      <c r="BW412" s="176" t="n">
        <v>0</v>
      </c>
      <c r="BX412" s="176" t="n">
        <v>0</v>
      </c>
      <c r="BY412" s="176" t="n">
        <v>0</v>
      </c>
      <c r="BZ412" s="176" t="n">
        <v>0</v>
      </c>
      <c r="CA412" s="220" t="n">
        <v>0</v>
      </c>
      <c r="CB412" s="220" t="n">
        <v>0</v>
      </c>
      <c r="CC412" s="220" t="n">
        <v>0</v>
      </c>
      <c r="CD412" s="220" t="n">
        <v>0</v>
      </c>
      <c r="CE412" s="220" t="n">
        <v>0</v>
      </c>
      <c r="CF412" s="220" t="n">
        <v>0</v>
      </c>
      <c r="CG412" s="220" t="n">
        <v>0</v>
      </c>
      <c r="CH412" s="220" t="n">
        <v>0</v>
      </c>
      <c r="CI412" s="220" t="n">
        <v>0</v>
      </c>
      <c r="CJ412" s="220" t="n">
        <v>0</v>
      </c>
      <c r="CK412" s="220" t="n">
        <v>0</v>
      </c>
      <c r="CL412" s="220" t="n">
        <v>0</v>
      </c>
      <c r="CM412" s="220" t="n">
        <v>0</v>
      </c>
      <c r="CN412" s="220" t="n">
        <v>0</v>
      </c>
      <c r="CO412" s="220" t="n">
        <v>0</v>
      </c>
      <c r="CP412" s="220" t="n">
        <v>0</v>
      </c>
      <c r="CQ412" s="220" t="n">
        <v>0</v>
      </c>
      <c r="CR412" s="220" t="n">
        <v>0</v>
      </c>
      <c r="CS412" s="220" t="n">
        <v>0</v>
      </c>
      <c r="CT412" s="220" t="n">
        <v>0</v>
      </c>
      <c r="CU412" s="220" t="n">
        <v>0</v>
      </c>
      <c r="CV412" s="220" t="n">
        <v>0</v>
      </c>
      <c r="CW412" s="220" t="n">
        <v>0</v>
      </c>
      <c r="CX412" s="220" t="n">
        <v>0</v>
      </c>
      <c r="CY412" s="220" t="n">
        <v>0</v>
      </c>
      <c r="CZ412" s="220" t="n">
        <v>0</v>
      </c>
      <c r="DA412" s="220" t="n">
        <v>0</v>
      </c>
      <c r="DB412" s="220" t="n">
        <v>0</v>
      </c>
      <c r="DC412" s="220" t="n">
        <v>0</v>
      </c>
      <c r="DD412" s="220" t="n">
        <v>0</v>
      </c>
      <c r="DE412" s="220" t="n">
        <v>0</v>
      </c>
      <c r="DF412" s="220" t="n">
        <v>0</v>
      </c>
      <c r="DG412" s="220" t="n">
        <v>0</v>
      </c>
      <c r="DH412" s="220" t="n">
        <v>0</v>
      </c>
      <c r="DI412" s="220" t="n">
        <v>0</v>
      </c>
      <c r="DJ412" s="220" t="n">
        <v>0</v>
      </c>
      <c r="DK412" s="220" t="n">
        <v>0</v>
      </c>
      <c r="DL412" s="220" t="n">
        <v>0</v>
      </c>
      <c r="DM412" s="220" t="n">
        <v>0</v>
      </c>
      <c r="DN412" s="220" t="n">
        <v>1</v>
      </c>
      <c r="DO412" s="220" t="n">
        <v>0</v>
      </c>
      <c r="DP412" s="220" t="n">
        <v>0</v>
      </c>
      <c r="DQ412" s="220" t="n">
        <v>0</v>
      </c>
      <c r="DR412" s="220" t="n">
        <v>0</v>
      </c>
      <c r="DS412" s="220" t="n">
        <v>0</v>
      </c>
    </row>
    <row r="413" customFormat="false" ht="11.25" hidden="false" customHeight="false" outlineLevel="0" collapsed="false">
      <c r="AT413" s="176" t="n">
        <v>0</v>
      </c>
      <c r="AU413" s="176" t="n">
        <v>0</v>
      </c>
      <c r="AV413" s="176" t="n">
        <v>0</v>
      </c>
      <c r="AW413" s="176" t="n">
        <v>0</v>
      </c>
      <c r="AX413" s="176" t="n">
        <v>0</v>
      </c>
      <c r="AY413" s="176" t="n">
        <v>0</v>
      </c>
      <c r="AZ413" s="176" t="n">
        <v>0</v>
      </c>
      <c r="BA413" s="176" t="n">
        <v>0</v>
      </c>
      <c r="BB413" s="176" t="n">
        <v>0</v>
      </c>
      <c r="BC413" s="176" t="n">
        <v>0</v>
      </c>
      <c r="BD413" s="176" t="n">
        <v>0</v>
      </c>
      <c r="BE413" s="176" t="n">
        <v>0</v>
      </c>
      <c r="BF413" s="176" t="n">
        <v>0</v>
      </c>
      <c r="BG413" s="176" t="n">
        <v>0</v>
      </c>
      <c r="BH413" s="176" t="n">
        <v>0</v>
      </c>
      <c r="BI413" s="176" t="n">
        <v>0</v>
      </c>
      <c r="BJ413" s="176" t="n">
        <v>0</v>
      </c>
      <c r="BK413" s="176" t="n">
        <v>0</v>
      </c>
      <c r="BL413" s="176" t="n">
        <v>0</v>
      </c>
      <c r="BM413" s="176" t="n">
        <v>0</v>
      </c>
      <c r="BN413" s="176" t="n">
        <v>0</v>
      </c>
      <c r="BO413" s="176" t="n">
        <v>0</v>
      </c>
      <c r="BP413" s="176" t="n">
        <v>0</v>
      </c>
      <c r="BQ413" s="176" t="n">
        <v>0</v>
      </c>
      <c r="BR413" s="176" t="n">
        <v>0</v>
      </c>
      <c r="BS413" s="176" t="n">
        <v>0</v>
      </c>
      <c r="BT413" s="176" t="n">
        <v>0</v>
      </c>
      <c r="BU413" s="176" t="n">
        <v>0</v>
      </c>
      <c r="BV413" s="176" t="n">
        <v>0</v>
      </c>
      <c r="BW413" s="176" t="n">
        <v>0</v>
      </c>
      <c r="BX413" s="176" t="n">
        <v>0</v>
      </c>
      <c r="BY413" s="176" t="n">
        <v>0</v>
      </c>
      <c r="BZ413" s="176" t="n">
        <v>0</v>
      </c>
      <c r="CA413" s="220" t="n">
        <v>0</v>
      </c>
      <c r="CB413" s="220" t="n">
        <v>0</v>
      </c>
      <c r="CC413" s="220" t="n">
        <v>0</v>
      </c>
      <c r="CD413" s="220" t="n">
        <v>0</v>
      </c>
      <c r="CE413" s="220" t="n">
        <v>0</v>
      </c>
      <c r="CF413" s="220" t="n">
        <v>0</v>
      </c>
      <c r="CG413" s="220" t="n">
        <v>0</v>
      </c>
      <c r="CH413" s="220" t="n">
        <v>0</v>
      </c>
      <c r="CI413" s="220" t="n">
        <v>0</v>
      </c>
      <c r="CJ413" s="220" t="n">
        <v>0</v>
      </c>
      <c r="CK413" s="220" t="n">
        <v>0</v>
      </c>
      <c r="CL413" s="220" t="n">
        <v>0</v>
      </c>
      <c r="CM413" s="220" t="n">
        <v>0</v>
      </c>
      <c r="CN413" s="220" t="n">
        <v>0</v>
      </c>
      <c r="CO413" s="220" t="n">
        <v>0</v>
      </c>
      <c r="CP413" s="220" t="n">
        <v>0</v>
      </c>
      <c r="CQ413" s="220" t="n">
        <v>0</v>
      </c>
      <c r="CR413" s="220" t="n">
        <v>0</v>
      </c>
      <c r="CS413" s="220" t="n">
        <v>0</v>
      </c>
      <c r="CT413" s="220" t="n">
        <v>0</v>
      </c>
      <c r="CU413" s="220" t="n">
        <v>0</v>
      </c>
      <c r="CV413" s="220" t="n">
        <v>0</v>
      </c>
      <c r="CW413" s="220" t="n">
        <v>0</v>
      </c>
      <c r="CX413" s="220" t="n">
        <v>0</v>
      </c>
      <c r="CY413" s="220" t="n">
        <v>0</v>
      </c>
      <c r="CZ413" s="220" t="n">
        <v>0</v>
      </c>
      <c r="DA413" s="220" t="n">
        <v>0</v>
      </c>
      <c r="DB413" s="220" t="n">
        <v>0</v>
      </c>
      <c r="DC413" s="220" t="n">
        <v>0</v>
      </c>
      <c r="DD413" s="220" t="n">
        <v>0</v>
      </c>
      <c r="DE413" s="220" t="n">
        <v>0</v>
      </c>
      <c r="DF413" s="220" t="n">
        <v>0</v>
      </c>
      <c r="DG413" s="220" t="n">
        <v>0</v>
      </c>
      <c r="DH413" s="220" t="n">
        <v>0</v>
      </c>
      <c r="DI413" s="220" t="n">
        <v>0</v>
      </c>
      <c r="DJ413" s="220" t="n">
        <v>0</v>
      </c>
      <c r="DK413" s="220" t="n">
        <v>0</v>
      </c>
      <c r="DL413" s="220" t="n">
        <v>0</v>
      </c>
      <c r="DM413" s="220" t="n">
        <v>0</v>
      </c>
      <c r="DN413" s="220" t="n">
        <v>0</v>
      </c>
      <c r="DO413" s="220" t="n">
        <v>1</v>
      </c>
      <c r="DP413" s="220" t="n">
        <v>0</v>
      </c>
      <c r="DQ413" s="220" t="n">
        <v>0</v>
      </c>
      <c r="DR413" s="220" t="n">
        <v>0</v>
      </c>
      <c r="DS413" s="220" t="n">
        <v>0</v>
      </c>
    </row>
    <row r="414" customFormat="false" ht="11.25" hidden="false" customHeight="false" outlineLevel="0" collapsed="false">
      <c r="AT414" s="176" t="n">
        <v>0</v>
      </c>
      <c r="AU414" s="176" t="n">
        <v>0</v>
      </c>
      <c r="AV414" s="176" t="n">
        <v>0</v>
      </c>
      <c r="AW414" s="176" t="n">
        <v>0</v>
      </c>
      <c r="AX414" s="176" t="n">
        <v>0</v>
      </c>
      <c r="AY414" s="176" t="n">
        <v>0</v>
      </c>
      <c r="AZ414" s="176" t="n">
        <v>0</v>
      </c>
      <c r="BA414" s="176" t="n">
        <v>0</v>
      </c>
      <c r="BB414" s="176" t="n">
        <v>0</v>
      </c>
      <c r="BC414" s="176" t="n">
        <v>0</v>
      </c>
      <c r="BD414" s="176" t="n">
        <v>0</v>
      </c>
      <c r="BE414" s="176" t="n">
        <v>0</v>
      </c>
      <c r="BF414" s="176" t="n">
        <v>0</v>
      </c>
      <c r="BG414" s="176" t="n">
        <v>0</v>
      </c>
      <c r="BH414" s="176" t="n">
        <v>0</v>
      </c>
      <c r="BI414" s="176" t="n">
        <v>0</v>
      </c>
      <c r="BJ414" s="176" t="n">
        <v>0</v>
      </c>
      <c r="BK414" s="176" t="n">
        <v>0</v>
      </c>
      <c r="BL414" s="176" t="n">
        <v>0</v>
      </c>
      <c r="BM414" s="176" t="n">
        <v>0</v>
      </c>
      <c r="BN414" s="176" t="n">
        <v>0</v>
      </c>
      <c r="BO414" s="176" t="n">
        <v>0</v>
      </c>
      <c r="BP414" s="176" t="n">
        <v>0</v>
      </c>
      <c r="BQ414" s="176" t="n">
        <v>0</v>
      </c>
      <c r="BR414" s="176" t="n">
        <v>0</v>
      </c>
      <c r="BS414" s="176" t="n">
        <v>0</v>
      </c>
      <c r="BT414" s="176" t="n">
        <v>0</v>
      </c>
      <c r="BU414" s="176" t="n">
        <v>0</v>
      </c>
      <c r="BV414" s="176" t="n">
        <v>0</v>
      </c>
      <c r="BW414" s="176" t="n">
        <v>0</v>
      </c>
      <c r="BX414" s="176" t="n">
        <v>0</v>
      </c>
      <c r="BY414" s="176" t="n">
        <v>0</v>
      </c>
      <c r="BZ414" s="176" t="n">
        <v>0</v>
      </c>
      <c r="CA414" s="220" t="n">
        <v>0</v>
      </c>
      <c r="CB414" s="220" t="n">
        <v>0</v>
      </c>
      <c r="CC414" s="220" t="n">
        <v>0</v>
      </c>
      <c r="CD414" s="220" t="n">
        <v>0</v>
      </c>
      <c r="CE414" s="220" t="n">
        <v>0</v>
      </c>
      <c r="CF414" s="220" t="n">
        <v>0</v>
      </c>
      <c r="CG414" s="220" t="n">
        <v>0</v>
      </c>
      <c r="CH414" s="220" t="n">
        <v>0</v>
      </c>
      <c r="CI414" s="220" t="n">
        <v>0</v>
      </c>
      <c r="CJ414" s="220" t="n">
        <v>0</v>
      </c>
      <c r="CK414" s="220" t="n">
        <v>0</v>
      </c>
      <c r="CL414" s="220" t="n">
        <v>0</v>
      </c>
      <c r="CM414" s="220" t="n">
        <v>0</v>
      </c>
      <c r="CN414" s="220" t="n">
        <v>0</v>
      </c>
      <c r="CO414" s="220" t="n">
        <v>0</v>
      </c>
      <c r="CP414" s="220" t="n">
        <v>0</v>
      </c>
      <c r="CQ414" s="220" t="n">
        <v>0</v>
      </c>
      <c r="CR414" s="220" t="n">
        <v>0</v>
      </c>
      <c r="CS414" s="220" t="n">
        <v>0</v>
      </c>
      <c r="CT414" s="220" t="n">
        <v>0</v>
      </c>
      <c r="CU414" s="220" t="n">
        <v>0</v>
      </c>
      <c r="CV414" s="220" t="n">
        <v>0</v>
      </c>
      <c r="CW414" s="220" t="n">
        <v>0</v>
      </c>
      <c r="CX414" s="220" t="n">
        <v>0</v>
      </c>
      <c r="CY414" s="220" t="n">
        <v>0</v>
      </c>
      <c r="CZ414" s="220" t="n">
        <v>0</v>
      </c>
      <c r="DA414" s="220" t="n">
        <v>0</v>
      </c>
      <c r="DB414" s="220" t="n">
        <v>0</v>
      </c>
      <c r="DC414" s="220" t="n">
        <v>0</v>
      </c>
      <c r="DD414" s="220" t="n">
        <v>0</v>
      </c>
      <c r="DE414" s="220" t="n">
        <v>0</v>
      </c>
      <c r="DF414" s="220" t="n">
        <v>0</v>
      </c>
      <c r="DG414" s="220" t="n">
        <v>0</v>
      </c>
      <c r="DH414" s="220" t="n">
        <v>0</v>
      </c>
      <c r="DI414" s="220" t="n">
        <v>0</v>
      </c>
      <c r="DJ414" s="220" t="n">
        <v>0</v>
      </c>
      <c r="DK414" s="220" t="n">
        <v>0</v>
      </c>
      <c r="DL414" s="220" t="n">
        <v>0</v>
      </c>
      <c r="DM414" s="220" t="n">
        <v>0</v>
      </c>
      <c r="DN414" s="220" t="n">
        <v>0</v>
      </c>
      <c r="DO414" s="220" t="n">
        <v>0</v>
      </c>
      <c r="DP414" s="220" t="n">
        <v>1</v>
      </c>
      <c r="DQ414" s="220" t="n">
        <v>0</v>
      </c>
      <c r="DR414" s="220" t="n">
        <v>0</v>
      </c>
      <c r="DS414" s="220" t="n">
        <v>0</v>
      </c>
    </row>
    <row r="415" customFormat="false" ht="11.25" hidden="false" customHeight="false" outlineLevel="0" collapsed="false">
      <c r="AT415" s="176" t="n">
        <v>0</v>
      </c>
      <c r="AU415" s="176" t="n">
        <v>0</v>
      </c>
      <c r="AV415" s="176" t="n">
        <v>0</v>
      </c>
      <c r="AW415" s="176" t="n">
        <v>0</v>
      </c>
      <c r="AX415" s="176" t="n">
        <v>0</v>
      </c>
      <c r="AY415" s="176" t="n">
        <v>0</v>
      </c>
      <c r="AZ415" s="176" t="n">
        <v>0</v>
      </c>
      <c r="BA415" s="176" t="n">
        <v>0</v>
      </c>
      <c r="BB415" s="176" t="n">
        <v>0</v>
      </c>
      <c r="BC415" s="176" t="n">
        <v>0</v>
      </c>
      <c r="BD415" s="176" t="n">
        <v>0</v>
      </c>
      <c r="BE415" s="176" t="n">
        <v>0</v>
      </c>
      <c r="BF415" s="176" t="n">
        <v>0</v>
      </c>
      <c r="BG415" s="176" t="n">
        <v>0</v>
      </c>
      <c r="BH415" s="176" t="n">
        <v>0</v>
      </c>
      <c r="BI415" s="176" t="n">
        <v>0</v>
      </c>
      <c r="BJ415" s="176" t="n">
        <v>0</v>
      </c>
      <c r="BK415" s="176" t="n">
        <v>0</v>
      </c>
      <c r="BL415" s="176" t="n">
        <v>0</v>
      </c>
      <c r="BM415" s="176" t="n">
        <v>0</v>
      </c>
      <c r="BN415" s="176" t="n">
        <v>0</v>
      </c>
      <c r="BO415" s="176" t="n">
        <v>0</v>
      </c>
      <c r="BP415" s="176" t="n">
        <v>0</v>
      </c>
      <c r="BQ415" s="176" t="n">
        <v>0</v>
      </c>
      <c r="BR415" s="176" t="n">
        <v>0</v>
      </c>
      <c r="BS415" s="176" t="n">
        <v>0</v>
      </c>
      <c r="BT415" s="176" t="n">
        <v>0</v>
      </c>
      <c r="BU415" s="176" t="n">
        <v>0</v>
      </c>
      <c r="BV415" s="176" t="n">
        <v>0</v>
      </c>
      <c r="BW415" s="176" t="n">
        <v>0</v>
      </c>
      <c r="BX415" s="176" t="n">
        <v>0</v>
      </c>
      <c r="BY415" s="176" t="n">
        <v>0</v>
      </c>
      <c r="BZ415" s="176" t="n">
        <v>0</v>
      </c>
      <c r="CA415" s="220" t="n">
        <v>0</v>
      </c>
      <c r="CB415" s="220" t="n">
        <v>0</v>
      </c>
      <c r="CC415" s="220" t="n">
        <v>0</v>
      </c>
      <c r="CD415" s="220" t="n">
        <v>0</v>
      </c>
      <c r="CE415" s="220" t="n">
        <v>0</v>
      </c>
      <c r="CF415" s="220" t="n">
        <v>0</v>
      </c>
      <c r="CG415" s="220" t="n">
        <v>0</v>
      </c>
      <c r="CH415" s="220" t="n">
        <v>0</v>
      </c>
      <c r="CI415" s="220" t="n">
        <v>0</v>
      </c>
      <c r="CJ415" s="220" t="n">
        <v>0</v>
      </c>
      <c r="CK415" s="220" t="n">
        <v>0</v>
      </c>
      <c r="CL415" s="220" t="n">
        <v>0</v>
      </c>
      <c r="CM415" s="220" t="n">
        <v>0</v>
      </c>
      <c r="CN415" s="220" t="n">
        <v>0</v>
      </c>
      <c r="CO415" s="220" t="n">
        <v>0</v>
      </c>
      <c r="CP415" s="220" t="n">
        <v>0</v>
      </c>
      <c r="CQ415" s="220" t="n">
        <v>0</v>
      </c>
      <c r="CR415" s="220" t="n">
        <v>0</v>
      </c>
      <c r="CS415" s="220" t="n">
        <v>0</v>
      </c>
      <c r="CT415" s="220" t="n">
        <v>0</v>
      </c>
      <c r="CU415" s="220" t="n">
        <v>0</v>
      </c>
      <c r="CV415" s="220" t="n">
        <v>0</v>
      </c>
      <c r="CW415" s="220" t="n">
        <v>0</v>
      </c>
      <c r="CX415" s="220" t="n">
        <v>0</v>
      </c>
      <c r="CY415" s="220" t="n">
        <v>0</v>
      </c>
      <c r="CZ415" s="220" t="n">
        <v>0</v>
      </c>
      <c r="DA415" s="220" t="n">
        <v>0</v>
      </c>
      <c r="DB415" s="220" t="n">
        <v>0</v>
      </c>
      <c r="DC415" s="220" t="n">
        <v>0</v>
      </c>
      <c r="DD415" s="220" t="n">
        <v>0</v>
      </c>
      <c r="DE415" s="220" t="n">
        <v>0</v>
      </c>
      <c r="DF415" s="220" t="n">
        <v>0</v>
      </c>
      <c r="DG415" s="220" t="n">
        <v>0</v>
      </c>
      <c r="DH415" s="220" t="n">
        <v>0</v>
      </c>
      <c r="DI415" s="220" t="n">
        <v>0</v>
      </c>
      <c r="DJ415" s="220" t="n">
        <v>0</v>
      </c>
      <c r="DK415" s="220" t="n">
        <v>0</v>
      </c>
      <c r="DL415" s="220" t="n">
        <v>0</v>
      </c>
      <c r="DM415" s="220" t="n">
        <v>0</v>
      </c>
      <c r="DN415" s="220" t="n">
        <v>0</v>
      </c>
      <c r="DO415" s="220" t="n">
        <v>0</v>
      </c>
      <c r="DP415" s="220" t="n">
        <v>0</v>
      </c>
      <c r="DQ415" s="220" t="n">
        <v>1</v>
      </c>
      <c r="DR415" s="220" t="n">
        <v>0</v>
      </c>
      <c r="DS415" s="220" t="n">
        <v>0</v>
      </c>
    </row>
    <row r="416" customFormat="false" ht="11.25" hidden="false" customHeight="false" outlineLevel="0" collapsed="false">
      <c r="AT416" s="176" t="n">
        <v>0</v>
      </c>
      <c r="AU416" s="176" t="n">
        <v>0</v>
      </c>
      <c r="AV416" s="176" t="n">
        <v>0</v>
      </c>
      <c r="AW416" s="176" t="n">
        <v>0</v>
      </c>
      <c r="AX416" s="176" t="n">
        <v>0</v>
      </c>
      <c r="AY416" s="176" t="n">
        <v>0</v>
      </c>
      <c r="AZ416" s="176" t="n">
        <v>0</v>
      </c>
      <c r="BA416" s="176" t="n">
        <v>0</v>
      </c>
      <c r="BB416" s="176" t="n">
        <v>0</v>
      </c>
      <c r="BC416" s="176" t="n">
        <v>0</v>
      </c>
      <c r="BD416" s="176" t="n">
        <v>0</v>
      </c>
      <c r="BE416" s="176" t="n">
        <v>0</v>
      </c>
      <c r="BF416" s="176" t="n">
        <v>0</v>
      </c>
      <c r="BG416" s="176" t="n">
        <v>0</v>
      </c>
      <c r="BH416" s="176" t="n">
        <v>0</v>
      </c>
      <c r="BI416" s="176" t="n">
        <v>0</v>
      </c>
      <c r="BJ416" s="176" t="n">
        <v>0</v>
      </c>
      <c r="BK416" s="176" t="n">
        <v>0</v>
      </c>
      <c r="BL416" s="176" t="n">
        <v>0</v>
      </c>
      <c r="BM416" s="176" t="n">
        <v>0</v>
      </c>
      <c r="BN416" s="176" t="n">
        <v>0</v>
      </c>
      <c r="BO416" s="176" t="n">
        <v>0</v>
      </c>
      <c r="BP416" s="176" t="n">
        <v>0</v>
      </c>
      <c r="BQ416" s="176" t="n">
        <v>0</v>
      </c>
      <c r="BR416" s="176" t="n">
        <v>0</v>
      </c>
      <c r="BS416" s="176" t="n">
        <v>0</v>
      </c>
      <c r="BT416" s="176" t="n">
        <v>0</v>
      </c>
      <c r="BU416" s="176" t="n">
        <v>0</v>
      </c>
      <c r="BV416" s="176" t="n">
        <v>0</v>
      </c>
      <c r="BW416" s="176" t="n">
        <v>0</v>
      </c>
      <c r="BX416" s="176" t="n">
        <v>0</v>
      </c>
      <c r="BY416" s="176" t="n">
        <v>0</v>
      </c>
      <c r="BZ416" s="176" t="n">
        <v>0</v>
      </c>
      <c r="CA416" s="220" t="n">
        <v>0</v>
      </c>
      <c r="CB416" s="220" t="n">
        <v>0</v>
      </c>
      <c r="CC416" s="220" t="n">
        <v>0</v>
      </c>
      <c r="CD416" s="220" t="n">
        <v>0</v>
      </c>
      <c r="CE416" s="220" t="n">
        <v>0</v>
      </c>
      <c r="CF416" s="220" t="n">
        <v>0</v>
      </c>
      <c r="CG416" s="220" t="n">
        <v>0</v>
      </c>
      <c r="CH416" s="220" t="n">
        <v>0</v>
      </c>
      <c r="CI416" s="220" t="n">
        <v>0</v>
      </c>
      <c r="CJ416" s="220" t="n">
        <v>0</v>
      </c>
      <c r="CK416" s="220" t="n">
        <v>0</v>
      </c>
      <c r="CL416" s="220" t="n">
        <v>0</v>
      </c>
      <c r="CM416" s="220" t="n">
        <v>0</v>
      </c>
      <c r="CN416" s="220" t="n">
        <v>0</v>
      </c>
      <c r="CO416" s="220" t="n">
        <v>0</v>
      </c>
      <c r="CP416" s="220" t="n">
        <v>0</v>
      </c>
      <c r="CQ416" s="220" t="n">
        <v>0</v>
      </c>
      <c r="CR416" s="220" t="n">
        <v>0</v>
      </c>
      <c r="CS416" s="220" t="n">
        <v>0</v>
      </c>
      <c r="CT416" s="220" t="n">
        <v>0</v>
      </c>
      <c r="CU416" s="220" t="n">
        <v>0</v>
      </c>
      <c r="CV416" s="220" t="n">
        <v>0</v>
      </c>
      <c r="CW416" s="220" t="n">
        <v>0</v>
      </c>
      <c r="CX416" s="220" t="n">
        <v>0</v>
      </c>
      <c r="CY416" s="220" t="n">
        <v>0</v>
      </c>
      <c r="CZ416" s="220" t="n">
        <v>0</v>
      </c>
      <c r="DA416" s="220" t="n">
        <v>0</v>
      </c>
      <c r="DB416" s="220" t="n">
        <v>0</v>
      </c>
      <c r="DC416" s="220" t="n">
        <v>0</v>
      </c>
      <c r="DD416" s="220" t="n">
        <v>0</v>
      </c>
      <c r="DE416" s="220" t="n">
        <v>0</v>
      </c>
      <c r="DF416" s="220" t="n">
        <v>0</v>
      </c>
      <c r="DG416" s="220" t="n">
        <v>0</v>
      </c>
      <c r="DH416" s="220" t="n">
        <v>0</v>
      </c>
      <c r="DI416" s="220" t="n">
        <v>0</v>
      </c>
      <c r="DJ416" s="220" t="n">
        <v>0</v>
      </c>
      <c r="DK416" s="220" t="n">
        <v>0</v>
      </c>
      <c r="DL416" s="220" t="n">
        <v>0</v>
      </c>
      <c r="DM416" s="220" t="n">
        <v>0</v>
      </c>
      <c r="DN416" s="220" t="n">
        <v>0</v>
      </c>
      <c r="DO416" s="220" t="n">
        <v>0</v>
      </c>
      <c r="DP416" s="220" t="n">
        <v>0</v>
      </c>
      <c r="DQ416" s="220" t="n">
        <v>0</v>
      </c>
      <c r="DR416" s="220" t="n">
        <v>1</v>
      </c>
      <c r="DS416" s="220" t="n">
        <v>0</v>
      </c>
    </row>
    <row r="417" customFormat="false" ht="11.25" hidden="false" customHeight="false" outlineLevel="0" collapsed="false">
      <c r="AT417" s="93" t="n">
        <v>0</v>
      </c>
      <c r="AU417" s="93" t="n">
        <v>0</v>
      </c>
      <c r="AV417" s="93" t="n">
        <v>0</v>
      </c>
      <c r="AW417" s="93" t="n">
        <v>0</v>
      </c>
      <c r="AX417" s="93" t="n">
        <v>0</v>
      </c>
      <c r="AY417" s="93" t="n">
        <v>0</v>
      </c>
      <c r="AZ417" s="93" t="n">
        <v>0</v>
      </c>
      <c r="BA417" s="93" t="n">
        <v>0</v>
      </c>
      <c r="BB417" s="93" t="n">
        <v>0</v>
      </c>
      <c r="BC417" s="93" t="n">
        <v>0</v>
      </c>
      <c r="BD417" s="93" t="n">
        <v>0</v>
      </c>
      <c r="BE417" s="93" t="n">
        <v>0</v>
      </c>
      <c r="BF417" s="93" t="n">
        <v>0</v>
      </c>
      <c r="BG417" s="93" t="n">
        <v>0</v>
      </c>
      <c r="BH417" s="93" t="n">
        <v>0</v>
      </c>
      <c r="BI417" s="93" t="n">
        <v>0</v>
      </c>
      <c r="BJ417" s="93" t="n">
        <v>0</v>
      </c>
      <c r="BK417" s="93" t="n">
        <v>0</v>
      </c>
      <c r="BL417" s="93" t="n">
        <v>0</v>
      </c>
      <c r="BM417" s="93" t="n">
        <v>0</v>
      </c>
      <c r="BN417" s="93" t="n">
        <v>0</v>
      </c>
      <c r="BO417" s="93" t="n">
        <v>0</v>
      </c>
      <c r="BP417" s="93" t="n">
        <v>0</v>
      </c>
      <c r="BQ417" s="93" t="n">
        <v>0</v>
      </c>
      <c r="BR417" s="93" t="n">
        <v>0</v>
      </c>
      <c r="BS417" s="93" t="n">
        <v>0</v>
      </c>
      <c r="BT417" s="93" t="n">
        <v>0</v>
      </c>
      <c r="BU417" s="93" t="n">
        <v>0</v>
      </c>
      <c r="BV417" s="93" t="n">
        <v>0</v>
      </c>
      <c r="BW417" s="93" t="n">
        <v>0</v>
      </c>
      <c r="BX417" s="93" t="n">
        <v>0</v>
      </c>
      <c r="BY417" s="93" t="n">
        <v>0</v>
      </c>
      <c r="BZ417" s="93" t="n">
        <v>0</v>
      </c>
      <c r="CA417" s="93" t="n">
        <v>0</v>
      </c>
      <c r="CB417" s="93" t="n">
        <v>0</v>
      </c>
      <c r="CC417" s="93" t="n">
        <v>0</v>
      </c>
      <c r="CD417" s="93" t="n">
        <v>0</v>
      </c>
      <c r="CE417" s="93" t="n">
        <v>0</v>
      </c>
      <c r="CF417" s="93" t="n">
        <v>0</v>
      </c>
      <c r="CG417" s="93" t="n">
        <v>0</v>
      </c>
      <c r="CH417" s="93" t="n">
        <v>0</v>
      </c>
      <c r="CI417" s="93" t="n">
        <v>0</v>
      </c>
      <c r="CJ417" s="93" t="n">
        <v>0</v>
      </c>
      <c r="CK417" s="93" t="n">
        <v>0</v>
      </c>
      <c r="CL417" s="93" t="n">
        <v>0</v>
      </c>
      <c r="CM417" s="93" t="n">
        <v>0</v>
      </c>
      <c r="CN417" s="93" t="n">
        <v>0</v>
      </c>
      <c r="CO417" s="93" t="n">
        <v>0</v>
      </c>
      <c r="CP417" s="93" t="n">
        <v>0</v>
      </c>
      <c r="CQ417" s="93" t="n">
        <v>0</v>
      </c>
      <c r="CR417" s="93" t="n">
        <v>0</v>
      </c>
      <c r="CS417" s="93" t="n">
        <v>0</v>
      </c>
      <c r="CT417" s="93" t="n">
        <v>0</v>
      </c>
      <c r="CU417" s="93" t="n">
        <v>0</v>
      </c>
      <c r="CV417" s="93" t="n">
        <v>0</v>
      </c>
      <c r="CW417" s="93" t="n">
        <v>0</v>
      </c>
      <c r="CX417" s="93" t="n">
        <v>0</v>
      </c>
      <c r="CY417" s="93" t="n">
        <v>0</v>
      </c>
      <c r="CZ417" s="93" t="n">
        <v>0</v>
      </c>
      <c r="DA417" s="93" t="n">
        <v>0</v>
      </c>
      <c r="DB417" s="93" t="n">
        <v>0</v>
      </c>
      <c r="DC417" s="93" t="n">
        <v>0</v>
      </c>
      <c r="DD417" s="93" t="n">
        <v>0</v>
      </c>
      <c r="DE417" s="93" t="n">
        <v>0</v>
      </c>
      <c r="DF417" s="93" t="n">
        <v>0</v>
      </c>
      <c r="DG417" s="93" t="n">
        <v>0</v>
      </c>
      <c r="DH417" s="93" t="n">
        <v>0</v>
      </c>
      <c r="DI417" s="93" t="n">
        <v>0</v>
      </c>
      <c r="DJ417" s="93" t="n">
        <v>0</v>
      </c>
      <c r="DK417" s="93" t="n">
        <v>0</v>
      </c>
      <c r="DL417" s="93" t="n">
        <v>0</v>
      </c>
      <c r="DM417" s="93" t="n">
        <v>0</v>
      </c>
      <c r="DN417" s="93" t="n">
        <v>0</v>
      </c>
      <c r="DO417" s="93" t="n">
        <v>0</v>
      </c>
      <c r="DP417" s="93" t="n">
        <v>0</v>
      </c>
      <c r="DQ417" s="93" t="n">
        <v>0</v>
      </c>
      <c r="DR417" s="93" t="n">
        <v>0</v>
      </c>
      <c r="DS417" s="93" t="n">
        <v>1</v>
      </c>
    </row>
  </sheetData>
  <mergeCells count="6">
    <mergeCell ref="U3:AQ3"/>
    <mergeCell ref="D4:S4"/>
    <mergeCell ref="E5:H5"/>
    <mergeCell ref="I5:L5"/>
    <mergeCell ref="M5:O5"/>
    <mergeCell ref="P5:Q5"/>
  </mergeCells>
  <printOptions headings="false" gridLines="false" gridLinesSet="true" horizontalCentered="false" verticalCentered="false"/>
  <pageMargins left="0.25" right="0.25" top="0.2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29T14:53:16Z</dcterms:created>
  <dc:creator>Carol</dc:creator>
  <dc:description/>
  <dc:language>en-US</dc:language>
  <cp:lastModifiedBy>Carol</cp:lastModifiedBy>
  <cp:lastPrinted>1999-06-24T18:24:02Z</cp:lastPrinted>
  <cp:revision>0</cp:revision>
  <dc:subject/>
  <dc:title/>
</cp:coreProperties>
</file>