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6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15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195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6.2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226901231.6</v>
      </c>
      <c r="E8" s="16" t="n">
        <f aca="false">SUM(E10:E28)</f>
        <v>36584161.7</v>
      </c>
      <c r="F8" s="16" t="n">
        <f aca="false">SUM(F10:F28)</f>
        <v>3562876.9</v>
      </c>
      <c r="G8" s="16" t="n">
        <f aca="false">SUM(G10:G28)</f>
        <v>14599712.25</v>
      </c>
      <c r="H8" s="16" t="n">
        <f aca="false">SUM(H10:H28)</f>
        <v>0</v>
      </c>
      <c r="I8" s="16" t="n">
        <f aca="false">SUM(I10:I28)</f>
        <v>17944540</v>
      </c>
      <c r="J8" s="16" t="n">
        <f aca="false">SUM(J10:J28)</f>
        <v>563300</v>
      </c>
      <c r="K8" s="16" t="n">
        <f aca="false">SUM(K10:K28)</f>
        <v>85418734.8</v>
      </c>
      <c r="L8" s="16" t="n">
        <f aca="false">SUM(L10:L28)</f>
        <v>13709653.5</v>
      </c>
      <c r="M8" s="16" t="n">
        <f aca="false">SUM(M10:M28)</f>
        <v>74457268</v>
      </c>
      <c r="N8" s="16" t="n">
        <f aca="false">SUM(N10:N28)</f>
        <v>7953217</v>
      </c>
      <c r="O8" s="16" t="n">
        <f aca="false">SUM(O10:O28)</f>
        <v>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6829319.9</v>
      </c>
      <c r="E10" s="23" t="n">
        <v>2314994.6</v>
      </c>
      <c r="F10" s="23" t="n">
        <v>73991.5</v>
      </c>
      <c r="G10" s="23" t="n">
        <v>1596563.5</v>
      </c>
      <c r="H10" s="24" t="n">
        <v>0</v>
      </c>
      <c r="I10" s="23" t="n">
        <v>0</v>
      </c>
      <c r="J10" s="23" t="n">
        <v>0</v>
      </c>
      <c r="K10" s="22" t="n">
        <v>5082446.7</v>
      </c>
      <c r="L10" s="23" t="n">
        <v>63951</v>
      </c>
      <c r="M10" s="24" t="n">
        <v>4506320.7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20913242.2</v>
      </c>
      <c r="E11" s="23" t="n">
        <v>6536075</v>
      </c>
      <c r="F11" s="23" t="n">
        <v>189032</v>
      </c>
      <c r="G11" s="23" t="n">
        <v>1458589.92</v>
      </c>
      <c r="H11" s="24" t="n">
        <v>0</v>
      </c>
      <c r="I11" s="23" t="n">
        <v>0</v>
      </c>
      <c r="J11" s="23" t="n">
        <v>0</v>
      </c>
      <c r="K11" s="22" t="n">
        <v>5462102</v>
      </c>
      <c r="L11" s="23" t="n">
        <v>3052937</v>
      </c>
      <c r="M11" s="24" t="n">
        <v>1744531</v>
      </c>
      <c r="N11" s="27" t="n">
        <v>6663144</v>
      </c>
      <c r="O11" s="24" t="n">
        <v>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329593.4</v>
      </c>
      <c r="E12" s="23" t="n">
        <v>0</v>
      </c>
      <c r="F12" s="23" t="n">
        <v>1207</v>
      </c>
      <c r="G12" s="23" t="n">
        <v>625655.24</v>
      </c>
      <c r="H12" s="24" t="n">
        <v>0</v>
      </c>
      <c r="I12" s="23" t="n">
        <v>0</v>
      </c>
      <c r="J12" s="23" t="n">
        <v>0</v>
      </c>
      <c r="K12" s="22" t="n">
        <v>3872395.1</v>
      </c>
      <c r="L12" s="23" t="n">
        <v>0</v>
      </c>
      <c r="M12" s="24" t="n">
        <v>3268853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59779719.8</v>
      </c>
      <c r="E13" s="23" t="n">
        <v>16431508.6</v>
      </c>
      <c r="F13" s="23" t="n">
        <v>2126446.8</v>
      </c>
      <c r="G13" s="23" t="n">
        <v>3615863.24</v>
      </c>
      <c r="H13" s="24" t="n">
        <v>0</v>
      </c>
      <c r="I13" s="23" t="n">
        <v>0</v>
      </c>
      <c r="J13" s="23" t="n">
        <v>0</v>
      </c>
      <c r="K13" s="22" t="n">
        <v>30162654.8</v>
      </c>
      <c r="L13" s="23" t="n">
        <v>7523323.7</v>
      </c>
      <c r="M13" s="24" t="n">
        <v>30522514.5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0601360.1</v>
      </c>
      <c r="E14" s="23" t="n">
        <v>1095363.6</v>
      </c>
      <c r="F14" s="23" t="n">
        <v>88056</v>
      </c>
      <c r="G14" s="23" t="n">
        <v>1279911.17</v>
      </c>
      <c r="H14" s="24" t="n">
        <v>0</v>
      </c>
      <c r="I14" s="23" t="n">
        <v>0</v>
      </c>
      <c r="J14" s="23" t="n">
        <v>0</v>
      </c>
      <c r="K14" s="22" t="n">
        <v>6920654.2</v>
      </c>
      <c r="L14" s="23" t="n">
        <v>372926.1</v>
      </c>
      <c r="M14" s="24" t="n">
        <v>5042172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382187.2</v>
      </c>
      <c r="L15" s="23" t="n">
        <v>0</v>
      </c>
      <c r="M15" s="24" t="n">
        <v>331252.8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6868231.8</v>
      </c>
      <c r="E16" s="23" t="n">
        <v>328043</v>
      </c>
      <c r="F16" s="23" t="n">
        <v>29100</v>
      </c>
      <c r="G16" s="23" t="n">
        <v>373869.25</v>
      </c>
      <c r="H16" s="24" t="n">
        <v>0</v>
      </c>
      <c r="I16" s="23" t="n">
        <v>0</v>
      </c>
      <c r="J16" s="23" t="n">
        <v>0</v>
      </c>
      <c r="K16" s="22" t="n">
        <v>663724</v>
      </c>
      <c r="L16" s="23" t="n">
        <v>9254</v>
      </c>
      <c r="M16" s="24" t="n">
        <v>547603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0531760</v>
      </c>
      <c r="J17" s="23" t="n">
        <v>471460</v>
      </c>
      <c r="K17" s="22" t="n">
        <v>1588125</v>
      </c>
      <c r="L17" s="23" t="n">
        <v>0</v>
      </c>
      <c r="M17" s="24" t="n">
        <v>28324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79421533.7</v>
      </c>
      <c r="E18" s="23" t="n">
        <v>9878176.9</v>
      </c>
      <c r="F18" s="23" t="n">
        <v>933773.6</v>
      </c>
      <c r="G18" s="23" t="n">
        <v>4349184.7</v>
      </c>
      <c r="H18" s="24" t="n">
        <v>0</v>
      </c>
      <c r="I18" s="23" t="n">
        <v>0</v>
      </c>
      <c r="J18" s="23" t="n">
        <v>0</v>
      </c>
      <c r="K18" s="22" t="n">
        <v>24384670</v>
      </c>
      <c r="L18" s="23" t="n">
        <v>1731180.3</v>
      </c>
      <c r="M18" s="24" t="n">
        <v>24491126</v>
      </c>
      <c r="N18" s="27" t="n">
        <v>1290073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5845192.6</v>
      </c>
      <c r="E19" s="23" t="n">
        <v>0</v>
      </c>
      <c r="F19" s="23" t="n">
        <v>112139</v>
      </c>
      <c r="G19" s="23" t="n">
        <v>621336.55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2198586.1</v>
      </c>
      <c r="E20" s="23" t="n">
        <v>0</v>
      </c>
      <c r="F20" s="23" t="n">
        <v>9131</v>
      </c>
      <c r="G20" s="23" t="n">
        <v>608930.18</v>
      </c>
      <c r="H20" s="24" t="n">
        <v>0</v>
      </c>
      <c r="I20" s="23" t="n">
        <v>0</v>
      </c>
      <c r="J20" s="23" t="n">
        <v>0</v>
      </c>
      <c r="K20" s="22" t="n">
        <v>2017120</v>
      </c>
      <c r="L20" s="23" t="n">
        <v>28000</v>
      </c>
      <c r="M20" s="24" t="n">
        <v>1413433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7412780</v>
      </c>
      <c r="J21" s="23" t="n">
        <v>91840</v>
      </c>
      <c r="K21" s="22" t="n">
        <v>610561</v>
      </c>
      <c r="L21" s="23" t="n">
        <v>0</v>
      </c>
      <c r="M21" s="24" t="n">
        <v>610561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3" t="n">
        <v>0</v>
      </c>
      <c r="J22" s="23" t="n">
        <v>0</v>
      </c>
      <c r="K22" s="22" t="n">
        <v>1157989</v>
      </c>
      <c r="L22" s="23" t="n">
        <v>582610</v>
      </c>
      <c r="M22" s="24" t="n">
        <v>241734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1114452</v>
      </c>
      <c r="E23" s="23" t="n">
        <v>0</v>
      </c>
      <c r="F23" s="23" t="n">
        <v>0</v>
      </c>
      <c r="G23" s="23" t="n">
        <v>69808.5</v>
      </c>
      <c r="H23" s="24" t="n">
        <v>0</v>
      </c>
      <c r="I23" s="23" t="n">
        <v>0</v>
      </c>
      <c r="J23" s="23" t="n">
        <v>0</v>
      </c>
      <c r="K23" s="22" t="n">
        <v>1288061.8</v>
      </c>
      <c r="L23" s="23" t="n">
        <v>94796.4</v>
      </c>
      <c r="M23" s="24" t="n">
        <v>481110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3" t="n">
        <v>0</v>
      </c>
      <c r="J24" s="23" t="n">
        <v>0</v>
      </c>
      <c r="K24" s="22" t="n">
        <v>1826044</v>
      </c>
      <c r="L24" s="23" t="n">
        <v>250675</v>
      </c>
      <c r="M24" s="24" t="n">
        <v>1227733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/>
      <c r="C25" s="21"/>
      <c r="D25" s="22"/>
      <c r="E25" s="23"/>
      <c r="F25" s="23"/>
      <c r="G25" s="23"/>
      <c r="H25" s="24"/>
      <c r="I25" s="23"/>
      <c r="J25" s="23"/>
      <c r="K25" s="22"/>
      <c r="L25" s="23"/>
      <c r="M25" s="24"/>
      <c r="N25" s="27"/>
      <c r="O25" s="24"/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3"/>
      <c r="H26" s="24"/>
      <c r="I26" s="23"/>
      <c r="J26" s="23"/>
      <c r="K26" s="22"/>
      <c r="L26" s="23"/>
      <c r="M26" s="24"/>
      <c r="N26" s="27"/>
      <c r="O26" s="24"/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1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pring, 2015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2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3</v>
      </c>
      <c r="B39" s="36" t="s">
        <v>54</v>
      </c>
      <c r="C39" s="36" t="s">
        <v>55</v>
      </c>
      <c r="D39" s="37" t="n">
        <v>0</v>
      </c>
      <c r="E39" s="37" t="n">
        <v>0</v>
      </c>
      <c r="F39" s="22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138878</v>
      </c>
      <c r="L39" s="37" t="n">
        <v>28099</v>
      </c>
      <c r="M39" s="37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3</v>
      </c>
      <c r="B40" s="38" t="s">
        <v>56</v>
      </c>
      <c r="C40" s="38" t="s">
        <v>57</v>
      </c>
      <c r="D40" s="22" t="n">
        <v>352499</v>
      </c>
      <c r="E40" s="22" t="n">
        <v>0</v>
      </c>
      <c r="F40" s="22" t="n">
        <v>0</v>
      </c>
      <c r="G40" s="22" t="n">
        <v>30802.5</v>
      </c>
      <c r="H40" s="22" t="n">
        <v>0</v>
      </c>
      <c r="I40" s="22" t="n">
        <v>0</v>
      </c>
      <c r="J40" s="22" t="n">
        <v>0</v>
      </c>
      <c r="K40" s="22" t="n">
        <v>53101</v>
      </c>
      <c r="L40" s="22" t="n">
        <v>0</v>
      </c>
      <c r="M40" s="22" t="n">
        <v>51129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3</v>
      </c>
      <c r="B41" s="38" t="s">
        <v>58</v>
      </c>
      <c r="C41" s="38" t="s">
        <v>59</v>
      </c>
      <c r="D41" s="22" t="n">
        <v>4614897.3</v>
      </c>
      <c r="E41" s="22" t="n">
        <v>524843.3</v>
      </c>
      <c r="F41" s="22" t="n">
        <v>24817.5</v>
      </c>
      <c r="G41" s="22" t="n">
        <v>314968.5</v>
      </c>
      <c r="H41" s="22" t="n">
        <v>0</v>
      </c>
      <c r="I41" s="22" t="n">
        <v>0</v>
      </c>
      <c r="J41" s="22" t="n">
        <v>0</v>
      </c>
      <c r="K41" s="22" t="n">
        <v>668171.5</v>
      </c>
      <c r="L41" s="22" t="n">
        <v>0</v>
      </c>
      <c r="M41" s="22" t="n">
        <v>660287.5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3</v>
      </c>
      <c r="B42" s="38" t="s">
        <v>60</v>
      </c>
      <c r="C42" s="38" t="s">
        <v>61</v>
      </c>
      <c r="D42" s="22" t="n">
        <v>307940</v>
      </c>
      <c r="E42" s="22" t="n">
        <v>0</v>
      </c>
      <c r="F42" s="22" t="n">
        <v>0</v>
      </c>
      <c r="G42" s="22" t="n">
        <v>225745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3</v>
      </c>
      <c r="B43" s="38" t="s">
        <v>62</v>
      </c>
      <c r="C43" s="38" t="s">
        <v>63</v>
      </c>
      <c r="D43" s="22" t="n">
        <v>3215188.4</v>
      </c>
      <c r="E43" s="22" t="n">
        <v>642498</v>
      </c>
      <c r="F43" s="22" t="n">
        <v>3185</v>
      </c>
      <c r="G43" s="22" t="n">
        <v>382970</v>
      </c>
      <c r="H43" s="22" t="n">
        <v>0</v>
      </c>
      <c r="I43" s="22" t="n">
        <v>0</v>
      </c>
      <c r="J43" s="22" t="n">
        <v>0</v>
      </c>
      <c r="K43" s="22" t="n">
        <v>980556</v>
      </c>
      <c r="L43" s="22" t="n">
        <v>0</v>
      </c>
      <c r="M43" s="22" t="n">
        <v>928478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3</v>
      </c>
      <c r="B44" s="38" t="s">
        <v>64</v>
      </c>
      <c r="C44" s="38" t="s">
        <v>65</v>
      </c>
      <c r="D44" s="22" t="n">
        <v>2581610.2</v>
      </c>
      <c r="E44" s="22" t="n">
        <v>480259.3</v>
      </c>
      <c r="F44" s="22" t="n">
        <v>14919</v>
      </c>
      <c r="G44" s="22" t="n">
        <v>160482.5</v>
      </c>
      <c r="H44" s="22" t="n">
        <v>0</v>
      </c>
      <c r="I44" s="22" t="n">
        <v>0</v>
      </c>
      <c r="J44" s="22" t="n">
        <v>0</v>
      </c>
      <c r="K44" s="22" t="n">
        <v>914862</v>
      </c>
      <c r="L44" s="22" t="n">
        <v>22286</v>
      </c>
      <c r="M44" s="22" t="n">
        <v>643166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3</v>
      </c>
      <c r="B45" s="38" t="s">
        <v>66</v>
      </c>
      <c r="C45" s="38" t="s">
        <v>67</v>
      </c>
      <c r="D45" s="22" t="n">
        <v>1817767</v>
      </c>
      <c r="E45" s="22" t="n">
        <v>410191</v>
      </c>
      <c r="F45" s="22" t="n">
        <v>11172</v>
      </c>
      <c r="G45" s="22" t="n">
        <v>133104.5</v>
      </c>
      <c r="H45" s="22" t="n">
        <v>0</v>
      </c>
      <c r="I45" s="22" t="n">
        <v>0</v>
      </c>
      <c r="J45" s="22" t="n">
        <v>0</v>
      </c>
      <c r="K45" s="22" t="n">
        <v>85636</v>
      </c>
      <c r="L45" s="22" t="n">
        <v>13566</v>
      </c>
      <c r="M45" s="22" t="n">
        <v>21678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3</v>
      </c>
      <c r="B46" s="38" t="s">
        <v>68</v>
      </c>
      <c r="C46" s="38" t="s">
        <v>69</v>
      </c>
      <c r="D46" s="22" t="n">
        <v>1104144</v>
      </c>
      <c r="E46" s="22" t="n">
        <v>0</v>
      </c>
      <c r="F46" s="22" t="n">
        <v>775</v>
      </c>
      <c r="G46" s="22" t="n">
        <v>97744</v>
      </c>
      <c r="H46" s="22" t="n">
        <v>0</v>
      </c>
      <c r="I46" s="22" t="n">
        <v>0</v>
      </c>
      <c r="J46" s="22" t="n">
        <v>0</v>
      </c>
      <c r="K46" s="22" t="n">
        <v>257576</v>
      </c>
      <c r="L46" s="22" t="n">
        <v>0</v>
      </c>
      <c r="M46" s="22" t="n">
        <v>257576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3</v>
      </c>
      <c r="B47" s="38" t="s">
        <v>70</v>
      </c>
      <c r="C47" s="38" t="s">
        <v>71</v>
      </c>
      <c r="D47" s="22" t="n">
        <v>1145289</v>
      </c>
      <c r="E47" s="22" t="n">
        <v>111967</v>
      </c>
      <c r="F47" s="22" t="n">
        <v>3382</v>
      </c>
      <c r="G47" s="22" t="n">
        <v>132994</v>
      </c>
      <c r="H47" s="22" t="n">
        <v>0</v>
      </c>
      <c r="I47" s="22" t="n">
        <v>0</v>
      </c>
      <c r="J47" s="22" t="n">
        <v>0</v>
      </c>
      <c r="K47" s="22" t="n">
        <v>972016</v>
      </c>
      <c r="L47" s="22" t="n">
        <v>0</v>
      </c>
      <c r="M47" s="22" t="n">
        <v>945484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3</v>
      </c>
      <c r="B48" s="38" t="s">
        <v>72</v>
      </c>
      <c r="C48" s="38" t="s">
        <v>73</v>
      </c>
      <c r="D48" s="22" t="n">
        <v>1689985</v>
      </c>
      <c r="E48" s="22" t="n">
        <v>145236</v>
      </c>
      <c r="F48" s="22" t="n">
        <v>15741</v>
      </c>
      <c r="G48" s="22" t="n">
        <v>117752.5</v>
      </c>
      <c r="H48" s="22" t="n">
        <v>0</v>
      </c>
      <c r="I48" s="22" t="n">
        <v>0</v>
      </c>
      <c r="J48" s="22" t="n">
        <v>0</v>
      </c>
      <c r="K48" s="22" t="n">
        <v>596784.2</v>
      </c>
      <c r="L48" s="22" t="n">
        <v>0</v>
      </c>
      <c r="M48" s="22" t="n">
        <v>589568.2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53</v>
      </c>
      <c r="B49" s="38" t="s">
        <v>74</v>
      </c>
      <c r="C49" s="38" t="s">
        <v>7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414866</v>
      </c>
      <c r="L49" s="22" t="n">
        <v>0</v>
      </c>
      <c r="M49" s="22" t="n">
        <v>408954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76</v>
      </c>
      <c r="B50" s="38" t="s">
        <v>77</v>
      </c>
      <c r="C50" s="38" t="s">
        <v>78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2326202</v>
      </c>
      <c r="L50" s="22" t="n">
        <v>1215494</v>
      </c>
      <c r="M50" s="22" t="n">
        <v>89750</v>
      </c>
      <c r="N50" s="27" t="n">
        <v>0</v>
      </c>
      <c r="O50" s="24" t="n">
        <v>0</v>
      </c>
    </row>
    <row r="51" customFormat="false" ht="11.25" hidden="false" customHeight="false" outlineLevel="0" collapsed="false">
      <c r="A51" s="8" t="s">
        <v>76</v>
      </c>
      <c r="B51" s="38" t="s">
        <v>79</v>
      </c>
      <c r="C51" s="38" t="s">
        <v>80</v>
      </c>
      <c r="D51" s="22" t="n">
        <v>3586733.2</v>
      </c>
      <c r="E51" s="22" t="n">
        <v>1187324</v>
      </c>
      <c r="F51" s="22" t="n">
        <v>27539</v>
      </c>
      <c r="G51" s="22" t="n">
        <v>110231.25</v>
      </c>
      <c r="H51" s="22" t="n">
        <v>0</v>
      </c>
      <c r="I51" s="22" t="n">
        <v>0</v>
      </c>
      <c r="J51" s="22" t="n">
        <v>0</v>
      </c>
      <c r="K51" s="22" t="n">
        <v>361586</v>
      </c>
      <c r="L51" s="22" t="n">
        <v>25514</v>
      </c>
      <c r="M51" s="22" t="n">
        <v>387100</v>
      </c>
      <c r="N51" s="27" t="n">
        <v>1925688</v>
      </c>
      <c r="O51" s="24" t="n">
        <v>0</v>
      </c>
    </row>
    <row r="52" customFormat="false" ht="11.25" hidden="false" customHeight="false" outlineLevel="0" collapsed="false">
      <c r="A52" s="8" t="s">
        <v>76</v>
      </c>
      <c r="B52" s="38" t="s">
        <v>81</v>
      </c>
      <c r="C52" s="38" t="s">
        <v>82</v>
      </c>
      <c r="D52" s="22" t="n">
        <v>8213161.2</v>
      </c>
      <c r="E52" s="22" t="n">
        <v>2350804</v>
      </c>
      <c r="F52" s="22" t="n">
        <v>118907</v>
      </c>
      <c r="G52" s="22" t="n">
        <v>188782</v>
      </c>
      <c r="H52" s="22" t="n">
        <v>0</v>
      </c>
      <c r="I52" s="22" t="n">
        <v>0</v>
      </c>
      <c r="J52" s="22" t="n">
        <v>0</v>
      </c>
      <c r="K52" s="22" t="n">
        <v>2054986</v>
      </c>
      <c r="L52" s="22" t="n">
        <v>1385322</v>
      </c>
      <c r="M52" s="22" t="n">
        <v>746996</v>
      </c>
      <c r="N52" s="27" t="n">
        <v>2473476</v>
      </c>
      <c r="O52" s="24" t="n">
        <v>0</v>
      </c>
    </row>
    <row r="53" customFormat="false" ht="11.25" hidden="false" customHeight="false" outlineLevel="0" collapsed="false">
      <c r="A53" s="8" t="s">
        <v>76</v>
      </c>
      <c r="B53" s="38" t="s">
        <v>83</v>
      </c>
      <c r="C53" s="38" t="s">
        <v>84</v>
      </c>
      <c r="D53" s="22" t="n">
        <v>3337966</v>
      </c>
      <c r="E53" s="22" t="n">
        <v>1228747</v>
      </c>
      <c r="F53" s="22" t="n">
        <v>10489</v>
      </c>
      <c r="G53" s="22" t="n">
        <v>158736.17</v>
      </c>
      <c r="H53" s="22" t="n">
        <v>0</v>
      </c>
      <c r="I53" s="22" t="n">
        <v>0</v>
      </c>
      <c r="J53" s="22" t="n">
        <v>0</v>
      </c>
      <c r="K53" s="22" t="n">
        <v>719328</v>
      </c>
      <c r="L53" s="22" t="n">
        <v>426607</v>
      </c>
      <c r="M53" s="22" t="n">
        <v>520685</v>
      </c>
      <c r="N53" s="27" t="n">
        <v>1485648</v>
      </c>
      <c r="O53" s="24" t="n">
        <v>0</v>
      </c>
    </row>
    <row r="54" customFormat="false" ht="11.25" hidden="false" customHeight="false" outlineLevel="0" collapsed="false">
      <c r="A54" s="8" t="s">
        <v>76</v>
      </c>
      <c r="B54" s="38" t="s">
        <v>85</v>
      </c>
      <c r="C54" s="38" t="s">
        <v>86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778332</v>
      </c>
      <c r="O54" s="24" t="n">
        <v>0</v>
      </c>
    </row>
    <row r="55" customFormat="false" ht="11.25" hidden="false" customHeight="false" outlineLevel="0" collapsed="false">
      <c r="A55" s="8" t="s">
        <v>76</v>
      </c>
      <c r="B55" s="38" t="s">
        <v>87</v>
      </c>
      <c r="C55" s="38" t="s">
        <v>88</v>
      </c>
      <c r="D55" s="22" t="n">
        <v>5775381.8</v>
      </c>
      <c r="E55" s="22" t="n">
        <v>1769200</v>
      </c>
      <c r="F55" s="22" t="n">
        <v>32097</v>
      </c>
      <c r="G55" s="22" t="n">
        <v>1000840.5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89</v>
      </c>
      <c r="B56" s="38" t="s">
        <v>90</v>
      </c>
      <c r="C56" s="38" t="s">
        <v>91</v>
      </c>
      <c r="D56" s="22" t="n">
        <v>1512947.6</v>
      </c>
      <c r="E56" s="22" t="n">
        <v>0</v>
      </c>
      <c r="F56" s="22" t="n">
        <v>1207</v>
      </c>
      <c r="G56" s="22" t="n">
        <v>189833.9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89</v>
      </c>
      <c r="B57" s="38" t="s">
        <v>92</v>
      </c>
      <c r="C57" s="38" t="s">
        <v>93</v>
      </c>
      <c r="D57" s="22" t="n">
        <v>513654</v>
      </c>
      <c r="E57" s="22" t="n">
        <v>0</v>
      </c>
      <c r="F57" s="22" t="n">
        <v>0</v>
      </c>
      <c r="G57" s="22" t="n">
        <v>363746.5</v>
      </c>
      <c r="H57" s="22" t="n">
        <v>0</v>
      </c>
      <c r="I57" s="22" t="n">
        <v>0</v>
      </c>
      <c r="J57" s="22" t="n">
        <v>0</v>
      </c>
      <c r="K57" s="22" t="n">
        <v>378063.1</v>
      </c>
      <c r="L57" s="22" t="n">
        <v>0</v>
      </c>
      <c r="M57" s="22" t="n">
        <v>369981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89</v>
      </c>
      <c r="B58" s="38" t="s">
        <v>94</v>
      </c>
      <c r="C58" s="38" t="s">
        <v>95</v>
      </c>
      <c r="D58" s="22" t="n">
        <v>1302991.8</v>
      </c>
      <c r="E58" s="22" t="n">
        <v>0</v>
      </c>
      <c r="F58" s="22" t="n">
        <v>0</v>
      </c>
      <c r="G58" s="22" t="n">
        <v>72074.84</v>
      </c>
      <c r="H58" s="22" t="n">
        <v>0</v>
      </c>
      <c r="I58" s="22" t="n">
        <v>0</v>
      </c>
      <c r="J58" s="22" t="n">
        <v>0</v>
      </c>
      <c r="K58" s="22" t="n">
        <v>881097</v>
      </c>
      <c r="L58" s="22" t="n">
        <v>0</v>
      </c>
      <c r="M58" s="22" t="n">
        <v>697680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89</v>
      </c>
      <c r="B59" s="38" t="s">
        <v>96</v>
      </c>
      <c r="C59" s="38" t="s">
        <v>97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508582</v>
      </c>
      <c r="L59" s="22" t="n">
        <v>0</v>
      </c>
      <c r="M59" s="22" t="n">
        <v>482050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89</v>
      </c>
      <c r="B60" s="38" t="s">
        <v>98</v>
      </c>
      <c r="C60" s="38" t="s">
        <v>99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2104653</v>
      </c>
      <c r="L60" s="22" t="n">
        <v>0</v>
      </c>
      <c r="M60" s="22" t="n">
        <v>1719142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100</v>
      </c>
      <c r="B61" s="38" t="s">
        <v>101</v>
      </c>
      <c r="C61" s="38" t="s">
        <v>102</v>
      </c>
      <c r="D61" s="22" t="n">
        <v>2497418.2</v>
      </c>
      <c r="E61" s="22" t="n">
        <v>570763</v>
      </c>
      <c r="F61" s="22" t="n">
        <v>17614</v>
      </c>
      <c r="G61" s="22" t="n">
        <v>1753369.9</v>
      </c>
      <c r="H61" s="22" t="n">
        <v>0</v>
      </c>
      <c r="I61" s="22" t="n">
        <v>0</v>
      </c>
      <c r="J61" s="22" t="n">
        <v>0</v>
      </c>
      <c r="K61" s="22" t="n">
        <v>685435</v>
      </c>
      <c r="L61" s="22" t="n">
        <v>164804</v>
      </c>
      <c r="M61" s="22" t="n">
        <v>688306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0</v>
      </c>
      <c r="B62" s="38" t="s">
        <v>103</v>
      </c>
      <c r="C62" s="38" t="s">
        <v>104</v>
      </c>
      <c r="D62" s="22" t="n">
        <v>1843474.2</v>
      </c>
      <c r="E62" s="22" t="n">
        <v>549644.8</v>
      </c>
      <c r="F62" s="22" t="n">
        <v>52992</v>
      </c>
      <c r="G62" s="22" t="n">
        <v>118178.5</v>
      </c>
      <c r="H62" s="22" t="n">
        <v>0</v>
      </c>
      <c r="I62" s="22" t="n">
        <v>0</v>
      </c>
      <c r="J62" s="22" t="n">
        <v>0</v>
      </c>
      <c r="K62" s="22" t="n">
        <v>2625000</v>
      </c>
      <c r="L62" s="22" t="n">
        <v>563737</v>
      </c>
      <c r="M62" s="22" t="n">
        <v>3158746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0</v>
      </c>
      <c r="B63" s="38" t="s">
        <v>105</v>
      </c>
      <c r="C63" s="38" t="s">
        <v>106</v>
      </c>
      <c r="D63" s="22" t="n">
        <v>5539342.8</v>
      </c>
      <c r="E63" s="22" t="n">
        <v>1641837.4</v>
      </c>
      <c r="F63" s="22" t="n">
        <v>201288</v>
      </c>
      <c r="G63" s="22" t="n">
        <v>190066.5</v>
      </c>
      <c r="H63" s="22" t="n">
        <v>0</v>
      </c>
      <c r="I63" s="22" t="n">
        <v>0</v>
      </c>
      <c r="J63" s="22" t="n">
        <v>0</v>
      </c>
      <c r="K63" s="22" t="n">
        <v>6442489</v>
      </c>
      <c r="L63" s="22" t="n">
        <v>1496456.1</v>
      </c>
      <c r="M63" s="22" t="n">
        <v>4914727.5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0</v>
      </c>
      <c r="B64" s="38" t="s">
        <v>107</v>
      </c>
      <c r="C64" s="38" t="s">
        <v>108</v>
      </c>
      <c r="D64" s="22" t="n">
        <v>1503934</v>
      </c>
      <c r="E64" s="22" t="n">
        <v>548742</v>
      </c>
      <c r="F64" s="22" t="n">
        <v>1424</v>
      </c>
      <c r="G64" s="22" t="n">
        <v>130708</v>
      </c>
      <c r="H64" s="22" t="n">
        <v>0</v>
      </c>
      <c r="I64" s="22" t="n">
        <v>0</v>
      </c>
      <c r="J64" s="22" t="n">
        <v>0</v>
      </c>
      <c r="K64" s="22" t="n">
        <v>663505</v>
      </c>
      <c r="L64" s="22" t="n">
        <v>162153</v>
      </c>
      <c r="M64" s="22" t="n">
        <v>801669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0</v>
      </c>
      <c r="B65" s="38" t="s">
        <v>109</v>
      </c>
      <c r="C65" s="38" t="s">
        <v>110</v>
      </c>
      <c r="D65" s="22" t="n">
        <v>4180307</v>
      </c>
      <c r="E65" s="22" t="n">
        <v>1236755</v>
      </c>
      <c r="F65" s="22" t="n">
        <v>157197</v>
      </c>
      <c r="G65" s="22" t="n">
        <v>169872.5</v>
      </c>
      <c r="H65" s="22" t="n">
        <v>0</v>
      </c>
      <c r="I65" s="22" t="n">
        <v>0</v>
      </c>
      <c r="J65" s="22" t="n">
        <v>0</v>
      </c>
      <c r="K65" s="22" t="n">
        <v>784241</v>
      </c>
      <c r="L65" s="22" t="n">
        <v>176285</v>
      </c>
      <c r="M65" s="22" t="n">
        <v>887411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0</v>
      </c>
      <c r="B66" s="38" t="s">
        <v>111</v>
      </c>
      <c r="C66" s="38" t="s">
        <v>112</v>
      </c>
      <c r="D66" s="22" t="n">
        <v>10340570.4</v>
      </c>
      <c r="E66" s="22" t="n">
        <v>2561201.2</v>
      </c>
      <c r="F66" s="22" t="n">
        <v>418016.8</v>
      </c>
      <c r="G66" s="22" t="n">
        <v>239470.17</v>
      </c>
      <c r="H66" s="22" t="n">
        <v>0</v>
      </c>
      <c r="I66" s="22" t="n">
        <v>0</v>
      </c>
      <c r="J66" s="22" t="n">
        <v>0</v>
      </c>
      <c r="K66" s="22" t="n">
        <v>4614342</v>
      </c>
      <c r="L66" s="22" t="n">
        <v>1002453</v>
      </c>
      <c r="M66" s="22" t="n">
        <v>4512863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0</v>
      </c>
      <c r="B67" s="38" t="s">
        <v>113</v>
      </c>
      <c r="C67" s="38" t="s">
        <v>114</v>
      </c>
      <c r="D67" s="22" t="n">
        <v>70083</v>
      </c>
      <c r="E67" s="22" t="n">
        <v>20016</v>
      </c>
      <c r="F67" s="22" t="n">
        <v>0</v>
      </c>
      <c r="G67" s="22" t="n">
        <v>3443</v>
      </c>
      <c r="H67" s="22" t="n">
        <v>0</v>
      </c>
      <c r="I67" s="22" t="n">
        <v>0</v>
      </c>
      <c r="J67" s="22" t="n">
        <v>0</v>
      </c>
      <c r="K67" s="22" t="n">
        <v>384280</v>
      </c>
      <c r="L67" s="22" t="n">
        <v>781720</v>
      </c>
      <c r="M67" s="22" t="n">
        <v>0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0</v>
      </c>
      <c r="B68" s="38" t="s">
        <v>115</v>
      </c>
      <c r="C68" s="38" t="s">
        <v>116</v>
      </c>
      <c r="D68" s="22" t="n">
        <v>3475490.8</v>
      </c>
      <c r="E68" s="22" t="n">
        <v>1086710.2</v>
      </c>
      <c r="F68" s="22" t="n">
        <v>54133</v>
      </c>
      <c r="G68" s="22" t="n">
        <v>173557.83</v>
      </c>
      <c r="H68" s="22" t="n">
        <v>0</v>
      </c>
      <c r="I68" s="22" t="n">
        <v>0</v>
      </c>
      <c r="J68" s="22" t="n">
        <v>0</v>
      </c>
      <c r="K68" s="22" t="n">
        <v>1271774</v>
      </c>
      <c r="L68" s="22" t="n">
        <v>293369</v>
      </c>
      <c r="M68" s="22" t="n">
        <v>1171286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0</v>
      </c>
      <c r="B69" s="38" t="s">
        <v>117</v>
      </c>
      <c r="C69" s="38" t="s">
        <v>118</v>
      </c>
      <c r="D69" s="22" t="n">
        <v>7809141.6</v>
      </c>
      <c r="E69" s="22" t="n">
        <v>2304060</v>
      </c>
      <c r="F69" s="22" t="n">
        <v>252102</v>
      </c>
      <c r="G69" s="22" t="n">
        <v>217287.5</v>
      </c>
      <c r="H69" s="22" t="n">
        <v>0</v>
      </c>
      <c r="I69" s="22" t="n">
        <v>0</v>
      </c>
      <c r="J69" s="22" t="n">
        <v>0</v>
      </c>
      <c r="K69" s="22" t="n">
        <v>4340890</v>
      </c>
      <c r="L69" s="22" t="n">
        <v>986615</v>
      </c>
      <c r="M69" s="22" t="n">
        <v>4660588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0</v>
      </c>
      <c r="B70" s="38" t="s">
        <v>119</v>
      </c>
      <c r="C70" s="38" t="s">
        <v>120</v>
      </c>
      <c r="D70" s="22" t="n">
        <v>3353624.9</v>
      </c>
      <c r="E70" s="22" t="n">
        <v>933154</v>
      </c>
      <c r="F70" s="22" t="n">
        <v>143011</v>
      </c>
      <c r="G70" s="22" t="n">
        <v>139800.5</v>
      </c>
      <c r="H70" s="22" t="n">
        <v>0</v>
      </c>
      <c r="I70" s="22" t="n">
        <v>0</v>
      </c>
      <c r="J70" s="22" t="n">
        <v>0</v>
      </c>
      <c r="K70" s="22" t="n">
        <v>1940774</v>
      </c>
      <c r="L70" s="22" t="n">
        <v>424159</v>
      </c>
      <c r="M70" s="22" t="n">
        <v>2113881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0</v>
      </c>
      <c r="B71" s="38" t="s">
        <v>121</v>
      </c>
      <c r="C71" s="38" t="s">
        <v>122</v>
      </c>
      <c r="D71" s="22" t="n">
        <v>18160342.8</v>
      </c>
      <c r="E71" s="22" t="n">
        <v>4639755.8</v>
      </c>
      <c r="F71" s="22" t="n">
        <v>818728.1</v>
      </c>
      <c r="G71" s="22" t="n">
        <v>434433.34</v>
      </c>
      <c r="H71" s="22" t="n">
        <v>0</v>
      </c>
      <c r="I71" s="22" t="n">
        <v>0</v>
      </c>
      <c r="J71" s="22" t="n">
        <v>0</v>
      </c>
      <c r="K71" s="22" t="n">
        <v>5755810.8</v>
      </c>
      <c r="L71" s="22" t="n">
        <v>1302349.6</v>
      </c>
      <c r="M71" s="22" t="n">
        <v>6825106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0</v>
      </c>
      <c r="B72" s="38" t="s">
        <v>123</v>
      </c>
      <c r="C72" s="38" t="s">
        <v>124</v>
      </c>
      <c r="D72" s="22" t="n">
        <v>1005990.1</v>
      </c>
      <c r="E72" s="22" t="n">
        <v>338869.2</v>
      </c>
      <c r="F72" s="22" t="n">
        <v>9940.9</v>
      </c>
      <c r="G72" s="22" t="n">
        <v>45675.5</v>
      </c>
      <c r="H72" s="22" t="n">
        <v>0</v>
      </c>
      <c r="I72" s="22" t="n">
        <v>0</v>
      </c>
      <c r="J72" s="22" t="n">
        <v>0</v>
      </c>
      <c r="K72" s="22" t="n">
        <v>654114</v>
      </c>
      <c r="L72" s="22" t="n">
        <v>169223</v>
      </c>
      <c r="M72" s="22" t="n">
        <v>787931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25</v>
      </c>
      <c r="B73" s="38" t="s">
        <v>126</v>
      </c>
      <c r="C73" s="38" t="s">
        <v>127</v>
      </c>
      <c r="D73" s="22" t="n">
        <v>179195</v>
      </c>
      <c r="E73" s="22" t="n">
        <v>11309</v>
      </c>
      <c r="F73" s="22" t="n">
        <v>0</v>
      </c>
      <c r="G73" s="22" t="n">
        <v>182172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25</v>
      </c>
      <c r="B74" s="38" t="s">
        <v>128</v>
      </c>
      <c r="C74" s="38" t="s">
        <v>129</v>
      </c>
      <c r="D74" s="22" t="n">
        <v>2015823.8</v>
      </c>
      <c r="E74" s="22" t="n">
        <v>230894.8</v>
      </c>
      <c r="F74" s="22" t="n">
        <v>5967</v>
      </c>
      <c r="G74" s="22" t="n">
        <v>502008</v>
      </c>
      <c r="H74" s="22" t="n">
        <v>0</v>
      </c>
      <c r="I74" s="22" t="n">
        <v>0</v>
      </c>
      <c r="J74" s="22" t="n">
        <v>0</v>
      </c>
      <c r="K74" s="22" t="n">
        <v>2831796.6</v>
      </c>
      <c r="L74" s="22" t="n">
        <v>146288.6</v>
      </c>
      <c r="M74" s="22" t="n">
        <v>205647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25</v>
      </c>
      <c r="B75" s="38" t="s">
        <v>130</v>
      </c>
      <c r="C75" s="38" t="s">
        <v>131</v>
      </c>
      <c r="D75" s="22" t="n">
        <v>2921260.5</v>
      </c>
      <c r="E75" s="22" t="n">
        <v>305539.6</v>
      </c>
      <c r="F75" s="22" t="n">
        <v>25388</v>
      </c>
      <c r="G75" s="22" t="n">
        <v>214814</v>
      </c>
      <c r="H75" s="22" t="n">
        <v>0</v>
      </c>
      <c r="I75" s="22" t="n">
        <v>0</v>
      </c>
      <c r="J75" s="22" t="n">
        <v>0</v>
      </c>
      <c r="K75" s="22" t="n">
        <v>719249</v>
      </c>
      <c r="L75" s="22" t="n">
        <v>38001</v>
      </c>
      <c r="M75" s="22" t="n">
        <v>751850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25</v>
      </c>
      <c r="B76" s="38" t="s">
        <v>132</v>
      </c>
      <c r="C76" s="38" t="s">
        <v>133</v>
      </c>
      <c r="D76" s="22" t="n">
        <v>541747</v>
      </c>
      <c r="E76" s="22" t="n">
        <v>48918</v>
      </c>
      <c r="F76" s="22" t="n">
        <v>9695</v>
      </c>
      <c r="G76" s="22" t="n">
        <v>10679</v>
      </c>
      <c r="H76" s="22" t="n">
        <v>0</v>
      </c>
      <c r="I76" s="22" t="n">
        <v>0</v>
      </c>
      <c r="J76" s="22" t="n">
        <v>0</v>
      </c>
      <c r="K76" s="22" t="n">
        <v>514065</v>
      </c>
      <c r="L76" s="22" t="n">
        <v>26083</v>
      </c>
      <c r="M76" s="22" t="n">
        <v>208725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25</v>
      </c>
      <c r="B77" s="38" t="s">
        <v>134</v>
      </c>
      <c r="C77" s="38" t="s">
        <v>135</v>
      </c>
      <c r="D77" s="22" t="n">
        <v>689049</v>
      </c>
      <c r="E77" s="22" t="n">
        <v>64965</v>
      </c>
      <c r="F77" s="22" t="n">
        <v>7961</v>
      </c>
      <c r="G77" s="22" t="n">
        <v>18808.5</v>
      </c>
      <c r="H77" s="22" t="n">
        <v>0</v>
      </c>
      <c r="I77" s="22" t="n">
        <v>0</v>
      </c>
      <c r="J77" s="22" t="n">
        <v>0</v>
      </c>
      <c r="K77" s="22" t="n">
        <v>678471.6</v>
      </c>
      <c r="L77" s="22" t="n">
        <v>35599.5</v>
      </c>
      <c r="M77" s="22" t="n">
        <v>564402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25</v>
      </c>
      <c r="B78" s="38" t="s">
        <v>136</v>
      </c>
      <c r="C78" s="38" t="s">
        <v>137</v>
      </c>
      <c r="D78" s="22" t="n">
        <v>3200372</v>
      </c>
      <c r="E78" s="22" t="n">
        <v>315537</v>
      </c>
      <c r="F78" s="22" t="n">
        <v>39045</v>
      </c>
      <c r="G78" s="22" t="n">
        <v>102228.17</v>
      </c>
      <c r="H78" s="22" t="n">
        <v>0</v>
      </c>
      <c r="I78" s="22" t="n">
        <v>0</v>
      </c>
      <c r="J78" s="22" t="n">
        <v>0</v>
      </c>
      <c r="K78" s="22" t="n">
        <v>1273520</v>
      </c>
      <c r="L78" s="22" t="n">
        <v>82290</v>
      </c>
      <c r="M78" s="22" t="n">
        <v>516955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25</v>
      </c>
      <c r="B79" s="38" t="s">
        <v>138</v>
      </c>
      <c r="C79" s="38" t="s">
        <v>139</v>
      </c>
      <c r="D79" s="22" t="n">
        <v>436446.8</v>
      </c>
      <c r="E79" s="22" t="n">
        <v>42945.2</v>
      </c>
      <c r="F79" s="22" t="n">
        <v>0</v>
      </c>
      <c r="G79" s="22" t="n">
        <v>95926.5</v>
      </c>
      <c r="H79" s="22" t="n">
        <v>0</v>
      </c>
      <c r="I79" s="22" t="n">
        <v>0</v>
      </c>
      <c r="J79" s="22" t="n">
        <v>0</v>
      </c>
      <c r="K79" s="22" t="n">
        <v>143813</v>
      </c>
      <c r="L79" s="22" t="n">
        <v>6943</v>
      </c>
      <c r="M79" s="22" t="n">
        <v>150756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25</v>
      </c>
      <c r="B80" s="38" t="s">
        <v>140</v>
      </c>
      <c r="C80" s="38" t="s">
        <v>141</v>
      </c>
      <c r="D80" s="22" t="n">
        <v>617466</v>
      </c>
      <c r="E80" s="22" t="n">
        <v>75255</v>
      </c>
      <c r="F80" s="22" t="n">
        <v>0</v>
      </c>
      <c r="G80" s="22" t="n">
        <v>153275</v>
      </c>
      <c r="H80" s="22" t="n">
        <v>0</v>
      </c>
      <c r="I80" s="22" t="n">
        <v>0</v>
      </c>
      <c r="J80" s="22" t="n">
        <v>0</v>
      </c>
      <c r="K80" s="22" t="n">
        <v>759739</v>
      </c>
      <c r="L80" s="22" t="n">
        <v>37721</v>
      </c>
      <c r="M80" s="22" t="n">
        <v>793014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42</v>
      </c>
      <c r="B81" s="38" t="s">
        <v>143</v>
      </c>
      <c r="C81" s="38" t="s">
        <v>144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124604.2</v>
      </c>
      <c r="L81" s="22" t="n">
        <v>0</v>
      </c>
      <c r="M81" s="22" t="n">
        <v>99215.8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42</v>
      </c>
      <c r="B82" s="38" t="s">
        <v>145</v>
      </c>
      <c r="C82" s="38" t="s">
        <v>146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257583</v>
      </c>
      <c r="L82" s="22" t="n">
        <v>0</v>
      </c>
      <c r="M82" s="22" t="n">
        <v>232037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47</v>
      </c>
      <c r="B83" s="38" t="s">
        <v>148</v>
      </c>
      <c r="C83" s="38" t="s">
        <v>149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399002</v>
      </c>
      <c r="L83" s="22" t="n">
        <v>0</v>
      </c>
      <c r="M83" s="22" t="n">
        <v>377357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47</v>
      </c>
      <c r="B84" s="38" t="s">
        <v>150</v>
      </c>
      <c r="C84" s="38" t="s">
        <v>151</v>
      </c>
      <c r="D84" s="22" t="n">
        <v>3724492.4</v>
      </c>
      <c r="E84" s="22" t="n">
        <v>212831</v>
      </c>
      <c r="F84" s="22" t="n">
        <v>15759</v>
      </c>
      <c r="G84" s="22" t="n">
        <v>121914.25</v>
      </c>
      <c r="H84" s="22" t="n">
        <v>0</v>
      </c>
      <c r="I84" s="22" t="n">
        <v>0</v>
      </c>
      <c r="J84" s="22" t="n">
        <v>0</v>
      </c>
      <c r="K84" s="22" t="n">
        <v>177207</v>
      </c>
      <c r="L84" s="22" t="n">
        <v>5710</v>
      </c>
      <c r="M84" s="22" t="n">
        <v>129198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47</v>
      </c>
      <c r="B85" s="38" t="s">
        <v>152</v>
      </c>
      <c r="C85" s="38" t="s">
        <v>153</v>
      </c>
      <c r="D85" s="22" t="n">
        <v>730452.6</v>
      </c>
      <c r="E85" s="22" t="n">
        <v>0</v>
      </c>
      <c r="F85" s="22" t="n">
        <v>6842</v>
      </c>
      <c r="G85" s="22" t="n">
        <v>37375.5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47</v>
      </c>
      <c r="B86" s="38" t="s">
        <v>154</v>
      </c>
      <c r="C86" s="38" t="s">
        <v>155</v>
      </c>
      <c r="D86" s="22" t="n">
        <v>2056383.8</v>
      </c>
      <c r="E86" s="22" t="n">
        <v>115212</v>
      </c>
      <c r="F86" s="22" t="n">
        <v>6099</v>
      </c>
      <c r="G86" s="22" t="n">
        <v>114265.5</v>
      </c>
      <c r="H86" s="22" t="n">
        <v>0</v>
      </c>
      <c r="I86" s="22" t="n">
        <v>0</v>
      </c>
      <c r="J86" s="22" t="n">
        <v>0</v>
      </c>
      <c r="K86" s="22" t="n">
        <v>87515</v>
      </c>
      <c r="L86" s="22" t="n">
        <v>3544</v>
      </c>
      <c r="M86" s="22" t="n">
        <v>41048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47</v>
      </c>
      <c r="B87" s="38" t="s">
        <v>156</v>
      </c>
      <c r="C87" s="38" t="s">
        <v>157</v>
      </c>
      <c r="D87" s="22" t="n">
        <v>262081</v>
      </c>
      <c r="E87" s="22" t="n">
        <v>0</v>
      </c>
      <c r="F87" s="22" t="n">
        <v>400</v>
      </c>
      <c r="G87" s="22" t="n">
        <v>10027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47</v>
      </c>
      <c r="B88" s="38" t="s">
        <v>158</v>
      </c>
      <c r="C88" s="38" t="s">
        <v>159</v>
      </c>
      <c r="D88" s="22" t="n">
        <v>94822</v>
      </c>
      <c r="E88" s="22" t="n">
        <v>0</v>
      </c>
      <c r="F88" s="22" t="n">
        <v>0</v>
      </c>
      <c r="G88" s="22" t="n">
        <v>90287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60</v>
      </c>
      <c r="B89" s="38" t="s">
        <v>161</v>
      </c>
      <c r="C89" s="38" t="s">
        <v>162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10531760</v>
      </c>
      <c r="J89" s="22" t="n">
        <v>471460</v>
      </c>
      <c r="K89" s="22" t="n">
        <v>1588125</v>
      </c>
      <c r="L89" s="22" t="n">
        <v>0</v>
      </c>
      <c r="M89" s="22" t="n">
        <v>28324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3</v>
      </c>
      <c r="B90" s="38" t="s">
        <v>164</v>
      </c>
      <c r="C90" s="38" t="s">
        <v>165</v>
      </c>
      <c r="D90" s="22" t="n">
        <v>745072</v>
      </c>
      <c r="E90" s="22" t="n">
        <v>22254</v>
      </c>
      <c r="F90" s="22" t="n">
        <v>3021</v>
      </c>
      <c r="G90" s="22" t="n">
        <v>64392.5</v>
      </c>
      <c r="H90" s="22" t="n">
        <v>0</v>
      </c>
      <c r="I90" s="22" t="n">
        <v>0</v>
      </c>
      <c r="J90" s="22" t="n">
        <v>0</v>
      </c>
      <c r="K90" s="22" t="n">
        <v>541939</v>
      </c>
      <c r="L90" s="22" t="n">
        <v>0</v>
      </c>
      <c r="M90" s="22" t="n">
        <v>537995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63</v>
      </c>
      <c r="B91" s="38" t="s">
        <v>166</v>
      </c>
      <c r="C91" s="38" t="s">
        <v>167</v>
      </c>
      <c r="D91" s="22" t="n">
        <v>414560.2</v>
      </c>
      <c r="E91" s="22" t="n">
        <v>0</v>
      </c>
      <c r="F91" s="22" t="n">
        <v>400</v>
      </c>
      <c r="G91" s="22" t="n">
        <v>40974.34</v>
      </c>
      <c r="H91" s="22" t="n">
        <v>0</v>
      </c>
      <c r="I91" s="22" t="n">
        <v>0</v>
      </c>
      <c r="J91" s="22" t="n">
        <v>0</v>
      </c>
      <c r="K91" s="22" t="n">
        <v>391823</v>
      </c>
      <c r="L91" s="22" t="n">
        <v>0</v>
      </c>
      <c r="M91" s="22" t="n">
        <v>389851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63</v>
      </c>
      <c r="B92" s="38" t="s">
        <v>168</v>
      </c>
      <c r="C92" s="38" t="s">
        <v>169</v>
      </c>
      <c r="D92" s="22" t="n">
        <v>10277536.2</v>
      </c>
      <c r="E92" s="22" t="n">
        <v>523424</v>
      </c>
      <c r="F92" s="22" t="n">
        <v>249729.6</v>
      </c>
      <c r="G92" s="22" t="n">
        <v>184343</v>
      </c>
      <c r="H92" s="22" t="n">
        <v>0</v>
      </c>
      <c r="I92" s="22" t="n">
        <v>0</v>
      </c>
      <c r="J92" s="22" t="n">
        <v>0</v>
      </c>
      <c r="K92" s="22" t="n">
        <v>2278598.1</v>
      </c>
      <c r="L92" s="22" t="n">
        <v>0</v>
      </c>
      <c r="M92" s="22" t="n">
        <v>1962772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63</v>
      </c>
      <c r="B93" s="38" t="s">
        <v>170</v>
      </c>
      <c r="C93" s="38" t="s">
        <v>171</v>
      </c>
      <c r="D93" s="22" t="n">
        <v>860047.2</v>
      </c>
      <c r="E93" s="22" t="n">
        <v>127744.5</v>
      </c>
      <c r="F93" s="22" t="n">
        <v>4927</v>
      </c>
      <c r="G93" s="22" t="n">
        <v>41773.34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7" t="n">
        <v>0</v>
      </c>
      <c r="O93" s="24" t="n">
        <v>0</v>
      </c>
    </row>
    <row r="94" customFormat="false" ht="11.25" hidden="false" customHeight="false" outlineLevel="0" collapsed="false">
      <c r="A94" s="8" t="s">
        <v>163</v>
      </c>
      <c r="B94" s="38" t="s">
        <v>172</v>
      </c>
      <c r="C94" s="38" t="s">
        <v>173</v>
      </c>
      <c r="D94" s="22" t="n">
        <v>8465029</v>
      </c>
      <c r="E94" s="22" t="n">
        <v>0</v>
      </c>
      <c r="F94" s="22" t="n">
        <v>46209</v>
      </c>
      <c r="G94" s="22" t="n">
        <v>335892.01</v>
      </c>
      <c r="H94" s="22" t="n">
        <v>0</v>
      </c>
      <c r="I94" s="22" t="n">
        <v>0</v>
      </c>
      <c r="J94" s="22" t="n">
        <v>0</v>
      </c>
      <c r="K94" s="22" t="n">
        <v>1518348</v>
      </c>
      <c r="L94" s="22" t="n">
        <v>0</v>
      </c>
      <c r="M94" s="22" t="n">
        <v>1486886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63</v>
      </c>
      <c r="B95" s="38" t="s">
        <v>174</v>
      </c>
      <c r="C95" s="38" t="s">
        <v>175</v>
      </c>
      <c r="D95" s="22" t="n">
        <v>47175</v>
      </c>
      <c r="E95" s="22" t="n">
        <v>0</v>
      </c>
      <c r="F95" s="22" t="n">
        <v>0</v>
      </c>
      <c r="G95" s="22" t="n">
        <v>3458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63</v>
      </c>
      <c r="B96" s="38" t="s">
        <v>176</v>
      </c>
      <c r="C96" s="38" t="s">
        <v>177</v>
      </c>
      <c r="D96" s="22" t="n">
        <v>1417170.4</v>
      </c>
      <c r="E96" s="22" t="n">
        <v>0</v>
      </c>
      <c r="F96" s="22" t="n">
        <v>7489</v>
      </c>
      <c r="G96" s="22" t="n">
        <v>53150.67</v>
      </c>
      <c r="H96" s="22" t="n">
        <v>0</v>
      </c>
      <c r="I96" s="22" t="n">
        <v>0</v>
      </c>
      <c r="J96" s="22" t="n">
        <v>0</v>
      </c>
      <c r="K96" s="22" t="n">
        <v>356497</v>
      </c>
      <c r="L96" s="22" t="n">
        <v>0</v>
      </c>
      <c r="M96" s="22" t="n">
        <v>349281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63</v>
      </c>
      <c r="B97" s="38" t="s">
        <v>178</v>
      </c>
      <c r="C97" s="38" t="s">
        <v>179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435731</v>
      </c>
      <c r="L97" s="22" t="n">
        <v>83737</v>
      </c>
      <c r="M97" s="22" t="n">
        <v>518120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63</v>
      </c>
      <c r="B98" s="38" t="s">
        <v>180</v>
      </c>
      <c r="C98" s="38" t="s">
        <v>181</v>
      </c>
      <c r="D98" s="22" t="n">
        <v>299778.1</v>
      </c>
      <c r="E98" s="22" t="n">
        <v>0</v>
      </c>
      <c r="F98" s="22" t="n">
        <v>1621</v>
      </c>
      <c r="G98" s="22" t="n">
        <v>21994</v>
      </c>
      <c r="H98" s="22" t="n">
        <v>0</v>
      </c>
      <c r="I98" s="22" t="n">
        <v>0</v>
      </c>
      <c r="J98" s="22" t="n">
        <v>0</v>
      </c>
      <c r="K98" s="22" t="n">
        <v>355442</v>
      </c>
      <c r="L98" s="22" t="n">
        <v>0</v>
      </c>
      <c r="M98" s="22" t="n">
        <v>329223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63</v>
      </c>
      <c r="B99" s="38" t="s">
        <v>182</v>
      </c>
      <c r="C99" s="38" t="s">
        <v>183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318738</v>
      </c>
      <c r="L99" s="22" t="n">
        <v>68005</v>
      </c>
      <c r="M99" s="22" t="n">
        <v>349946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63</v>
      </c>
      <c r="B100" s="38" t="s">
        <v>184</v>
      </c>
      <c r="C100" s="38" t="s">
        <v>185</v>
      </c>
      <c r="D100" s="22" t="n">
        <v>2479415.6</v>
      </c>
      <c r="E100" s="22" t="n">
        <v>975052</v>
      </c>
      <c r="F100" s="22" t="n">
        <v>4396</v>
      </c>
      <c r="G100" s="22" t="n">
        <v>187510.6</v>
      </c>
      <c r="H100" s="22" t="n">
        <v>0</v>
      </c>
      <c r="I100" s="22" t="n">
        <v>0</v>
      </c>
      <c r="J100" s="22" t="n">
        <v>0</v>
      </c>
      <c r="K100" s="22" t="n">
        <v>532118</v>
      </c>
      <c r="L100" s="22" t="n">
        <v>39150</v>
      </c>
      <c r="M100" s="22" t="n">
        <v>571268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63</v>
      </c>
      <c r="B101" s="38" t="s">
        <v>186</v>
      </c>
      <c r="C101" s="38" t="s">
        <v>187</v>
      </c>
      <c r="D101" s="22" t="n">
        <v>3570835.3</v>
      </c>
      <c r="E101" s="22" t="n">
        <v>1355604.2</v>
      </c>
      <c r="F101" s="22" t="n">
        <v>7698</v>
      </c>
      <c r="G101" s="22" t="n">
        <v>272667</v>
      </c>
      <c r="H101" s="22" t="n">
        <v>0</v>
      </c>
      <c r="I101" s="22" t="n">
        <v>0</v>
      </c>
      <c r="J101" s="22" t="n">
        <v>0</v>
      </c>
      <c r="K101" s="22" t="n">
        <v>8516</v>
      </c>
      <c r="L101" s="22" t="n">
        <v>0</v>
      </c>
      <c r="M101" s="22" t="n">
        <v>0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63</v>
      </c>
      <c r="B102" s="38" t="s">
        <v>188</v>
      </c>
      <c r="C102" s="38" t="s">
        <v>189</v>
      </c>
      <c r="D102" s="22" t="n">
        <v>7404259.7</v>
      </c>
      <c r="E102" s="22" t="n">
        <v>0</v>
      </c>
      <c r="F102" s="22" t="n">
        <v>123283</v>
      </c>
      <c r="G102" s="22" t="n">
        <v>81858.83</v>
      </c>
      <c r="H102" s="22" t="n">
        <v>0</v>
      </c>
      <c r="I102" s="22" t="n">
        <v>0</v>
      </c>
      <c r="J102" s="22" t="n">
        <v>0</v>
      </c>
      <c r="K102" s="22" t="n">
        <v>1136222</v>
      </c>
      <c r="L102" s="22" t="n">
        <v>0</v>
      </c>
      <c r="M102" s="22" t="n">
        <v>1123762</v>
      </c>
      <c r="N102" s="27" t="n">
        <v>1290073</v>
      </c>
      <c r="O102" s="24" t="n">
        <v>0</v>
      </c>
    </row>
    <row r="103" customFormat="false" ht="11.25" hidden="false" customHeight="false" outlineLevel="0" collapsed="false">
      <c r="A103" s="8" t="s">
        <v>163</v>
      </c>
      <c r="B103" s="38" t="s">
        <v>190</v>
      </c>
      <c r="C103" s="38" t="s">
        <v>191</v>
      </c>
      <c r="D103" s="22" t="n">
        <v>4193535.2</v>
      </c>
      <c r="E103" s="22" t="n">
        <v>1311830</v>
      </c>
      <c r="F103" s="22" t="n">
        <v>43002</v>
      </c>
      <c r="G103" s="22" t="n">
        <v>144125</v>
      </c>
      <c r="H103" s="22" t="n">
        <v>0</v>
      </c>
      <c r="I103" s="22" t="n">
        <v>0</v>
      </c>
      <c r="J103" s="22" t="n">
        <v>0</v>
      </c>
      <c r="K103" s="22" t="n">
        <v>3717887.3</v>
      </c>
      <c r="L103" s="22" t="n">
        <v>654890.5</v>
      </c>
      <c r="M103" s="22" t="n">
        <v>4311637.8</v>
      </c>
      <c r="N103" s="27" t="n">
        <v>0</v>
      </c>
      <c r="O103" s="24" t="n">
        <v>0</v>
      </c>
    </row>
    <row r="104" customFormat="false" ht="11.25" hidden="false" customHeight="false" outlineLevel="0" collapsed="false">
      <c r="A104" s="8" t="s">
        <v>163</v>
      </c>
      <c r="B104" s="38" t="s">
        <v>192</v>
      </c>
      <c r="C104" s="38" t="s">
        <v>193</v>
      </c>
      <c r="D104" s="22" t="n">
        <v>6796325.7</v>
      </c>
      <c r="E104" s="22" t="n">
        <v>2672667.8</v>
      </c>
      <c r="F104" s="22" t="n">
        <v>20392</v>
      </c>
      <c r="G104" s="22" t="n">
        <v>288272.1</v>
      </c>
      <c r="H104" s="22" t="n">
        <v>0</v>
      </c>
      <c r="I104" s="22" t="n">
        <v>0</v>
      </c>
      <c r="J104" s="22" t="n">
        <v>0</v>
      </c>
      <c r="K104" s="22" t="n">
        <v>1260803.9</v>
      </c>
      <c r="L104" s="22" t="n">
        <v>235914.5</v>
      </c>
      <c r="M104" s="22" t="n">
        <v>1495370.4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63</v>
      </c>
      <c r="B105" s="38" t="s">
        <v>194</v>
      </c>
      <c r="C105" s="38" t="s">
        <v>195</v>
      </c>
      <c r="D105" s="22" t="n">
        <v>469004.8</v>
      </c>
      <c r="E105" s="22" t="n">
        <v>17472</v>
      </c>
      <c r="F105" s="22" t="n">
        <v>4891</v>
      </c>
      <c r="G105" s="22" t="n">
        <v>16901</v>
      </c>
      <c r="H105" s="22" t="n">
        <v>0</v>
      </c>
      <c r="I105" s="22" t="n">
        <v>0</v>
      </c>
      <c r="J105" s="22" t="n">
        <v>0</v>
      </c>
      <c r="K105" s="22" t="n">
        <v>188365</v>
      </c>
      <c r="L105" s="22" t="n">
        <v>0</v>
      </c>
      <c r="M105" s="22" t="n">
        <v>175592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63</v>
      </c>
      <c r="B106" s="38" t="s">
        <v>196</v>
      </c>
      <c r="C106" s="38" t="s">
        <v>197</v>
      </c>
      <c r="D106" s="22" t="n">
        <v>1012888</v>
      </c>
      <c r="E106" s="22" t="n">
        <v>303296</v>
      </c>
      <c r="F106" s="22" t="n">
        <v>10116</v>
      </c>
      <c r="G106" s="22" t="n">
        <v>65488.5</v>
      </c>
      <c r="H106" s="22" t="n">
        <v>0</v>
      </c>
      <c r="I106" s="22" t="n">
        <v>0</v>
      </c>
      <c r="J106" s="22" t="n">
        <v>0</v>
      </c>
      <c r="K106" s="22" t="n">
        <v>918963</v>
      </c>
      <c r="L106" s="22" t="n">
        <v>176537</v>
      </c>
      <c r="M106" s="22" t="n">
        <v>1094152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63</v>
      </c>
      <c r="B107" s="38" t="s">
        <v>198</v>
      </c>
      <c r="C107" s="38" t="s">
        <v>199</v>
      </c>
      <c r="D107" s="22" t="n">
        <v>1359612.8</v>
      </c>
      <c r="E107" s="22" t="n">
        <v>0</v>
      </c>
      <c r="F107" s="22" t="n">
        <v>3171</v>
      </c>
      <c r="G107" s="22" t="n">
        <v>99398.5</v>
      </c>
      <c r="H107" s="22" t="n">
        <v>0</v>
      </c>
      <c r="I107" s="22" t="n">
        <v>0</v>
      </c>
      <c r="J107" s="22" t="n">
        <v>0</v>
      </c>
      <c r="K107" s="22" t="n">
        <v>884144</v>
      </c>
      <c r="L107" s="22" t="n">
        <v>0</v>
      </c>
      <c r="M107" s="22" t="n">
        <v>856585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63</v>
      </c>
      <c r="B108" s="38" t="s">
        <v>200</v>
      </c>
      <c r="C108" s="38" t="s">
        <v>201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24597</v>
      </c>
      <c r="L108" s="22" t="n">
        <v>0</v>
      </c>
      <c r="M108" s="22" t="n">
        <v>24597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63</v>
      </c>
      <c r="B109" s="38" t="s">
        <v>202</v>
      </c>
      <c r="C109" s="38" t="s">
        <v>203</v>
      </c>
      <c r="D109" s="22" t="n">
        <v>5161563.4</v>
      </c>
      <c r="E109" s="22" t="n">
        <v>0</v>
      </c>
      <c r="F109" s="22" t="n">
        <v>24663</v>
      </c>
      <c r="G109" s="22" t="n">
        <v>167642.5</v>
      </c>
      <c r="H109" s="22" t="n">
        <v>0</v>
      </c>
      <c r="I109" s="22" t="n">
        <v>0</v>
      </c>
      <c r="J109" s="22" t="n">
        <v>0</v>
      </c>
      <c r="K109" s="22" t="n">
        <v>622479</v>
      </c>
      <c r="L109" s="22" t="n">
        <v>0</v>
      </c>
      <c r="M109" s="22" t="n">
        <v>594961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63</v>
      </c>
      <c r="B110" s="38" t="s">
        <v>204</v>
      </c>
      <c r="C110" s="38" t="s">
        <v>205</v>
      </c>
      <c r="D110" s="22" t="n">
        <v>30489</v>
      </c>
      <c r="E110" s="22" t="n">
        <v>0</v>
      </c>
      <c r="F110" s="22" t="n">
        <v>0</v>
      </c>
      <c r="G110" s="22" t="n">
        <v>2909</v>
      </c>
      <c r="H110" s="22" t="n">
        <v>0</v>
      </c>
      <c r="I110" s="22" t="n">
        <v>0</v>
      </c>
      <c r="J110" s="22" t="n">
        <v>0</v>
      </c>
      <c r="K110" s="22" t="n">
        <v>114714</v>
      </c>
      <c r="L110" s="22" t="n">
        <v>0</v>
      </c>
      <c r="M110" s="22" t="n">
        <v>83256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63</v>
      </c>
      <c r="B111" s="38" t="s">
        <v>206</v>
      </c>
      <c r="C111" s="38" t="s">
        <v>207</v>
      </c>
      <c r="D111" s="22" t="n">
        <v>2732137.2</v>
      </c>
      <c r="E111" s="22" t="n">
        <v>0</v>
      </c>
      <c r="F111" s="22" t="n">
        <v>2281</v>
      </c>
      <c r="G111" s="22" t="n">
        <v>155692</v>
      </c>
      <c r="H111" s="22" t="n">
        <v>0</v>
      </c>
      <c r="I111" s="22" t="n">
        <v>0</v>
      </c>
      <c r="J111" s="22" t="n">
        <v>0</v>
      </c>
      <c r="K111" s="22" t="n">
        <v>1108695</v>
      </c>
      <c r="L111" s="22" t="n">
        <v>0</v>
      </c>
      <c r="M111" s="22" t="n">
        <v>1082122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63</v>
      </c>
      <c r="B112" s="38" t="s">
        <v>208</v>
      </c>
      <c r="C112" s="38" t="s">
        <v>209</v>
      </c>
      <c r="D112" s="22" t="n">
        <v>81586</v>
      </c>
      <c r="E112" s="22" t="n">
        <v>0</v>
      </c>
      <c r="F112" s="22" t="n">
        <v>0</v>
      </c>
      <c r="G112" s="22" t="n">
        <v>7885</v>
      </c>
      <c r="H112" s="22" t="n">
        <v>0</v>
      </c>
      <c r="I112" s="22" t="n">
        <v>0</v>
      </c>
      <c r="J112" s="22" t="n">
        <v>0</v>
      </c>
      <c r="K112" s="22" t="n">
        <v>152020</v>
      </c>
      <c r="L112" s="22" t="n">
        <v>0</v>
      </c>
      <c r="M112" s="22" t="n">
        <v>152020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63</v>
      </c>
      <c r="B113" s="38" t="s">
        <v>210</v>
      </c>
      <c r="C113" s="38" t="s">
        <v>211</v>
      </c>
      <c r="D113" s="22" t="n">
        <v>47175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88462</v>
      </c>
      <c r="L113" s="22" t="n">
        <v>0</v>
      </c>
      <c r="M113" s="22" t="n">
        <v>88462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63</v>
      </c>
      <c r="B114" s="38" t="s">
        <v>212</v>
      </c>
      <c r="C114" s="38" t="s">
        <v>213</v>
      </c>
      <c r="D114" s="22" t="n">
        <v>8181220.6</v>
      </c>
      <c r="E114" s="22" t="n">
        <v>878320</v>
      </c>
      <c r="F114" s="22" t="n">
        <v>169292</v>
      </c>
      <c r="G114" s="22" t="n">
        <v>1470545.97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63</v>
      </c>
      <c r="B115" s="38" t="s">
        <v>214</v>
      </c>
      <c r="C115" s="38" t="s">
        <v>215</v>
      </c>
      <c r="D115" s="22" t="n">
        <v>2011129</v>
      </c>
      <c r="E115" s="22" t="n">
        <v>141764</v>
      </c>
      <c r="F115" s="22" t="n">
        <v>49568</v>
      </c>
      <c r="G115" s="22" t="n">
        <v>56735.5</v>
      </c>
      <c r="H115" s="22" t="n">
        <v>0</v>
      </c>
      <c r="I115" s="22" t="n">
        <v>0</v>
      </c>
      <c r="J115" s="22" t="n">
        <v>0</v>
      </c>
      <c r="K115" s="22" t="n">
        <v>1329759.2</v>
      </c>
      <c r="L115" s="22" t="n">
        <v>0</v>
      </c>
      <c r="M115" s="22" t="n">
        <v>530633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63</v>
      </c>
      <c r="B116" s="38" t="s">
        <v>216</v>
      </c>
      <c r="C116" s="38" t="s">
        <v>217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561063</v>
      </c>
      <c r="L116" s="22" t="n">
        <v>97875</v>
      </c>
      <c r="M116" s="22" t="n">
        <v>658938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63</v>
      </c>
      <c r="B117" s="38" t="s">
        <v>218</v>
      </c>
      <c r="C117" s="38" t="s">
        <v>219</v>
      </c>
      <c r="D117" s="22" t="n">
        <v>509468</v>
      </c>
      <c r="E117" s="22" t="n">
        <v>0</v>
      </c>
      <c r="F117" s="22" t="n">
        <v>0</v>
      </c>
      <c r="G117" s="22" t="n">
        <v>12366.5</v>
      </c>
      <c r="H117" s="22" t="n">
        <v>0</v>
      </c>
      <c r="I117" s="22" t="n">
        <v>0</v>
      </c>
      <c r="J117" s="22" t="n">
        <v>0</v>
      </c>
      <c r="K117" s="22" t="n">
        <v>474410</v>
      </c>
      <c r="L117" s="22" t="n">
        <v>0</v>
      </c>
      <c r="M117" s="22" t="n">
        <v>470466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63</v>
      </c>
      <c r="B118" s="38" t="s">
        <v>220</v>
      </c>
      <c r="C118" s="38" t="s">
        <v>221</v>
      </c>
      <c r="D118" s="22" t="n">
        <v>5416</v>
      </c>
      <c r="E118" s="22" t="n">
        <v>2252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253599</v>
      </c>
      <c r="L118" s="22" t="n">
        <v>50387</v>
      </c>
      <c r="M118" s="22" t="n">
        <v>302638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63</v>
      </c>
      <c r="B119" s="38" t="s">
        <v>222</v>
      </c>
      <c r="C119" s="38" t="s">
        <v>223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57398</v>
      </c>
      <c r="L119" s="22" t="n">
        <v>0</v>
      </c>
      <c r="M119" s="22" t="n">
        <v>0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63</v>
      </c>
      <c r="B120" s="38" t="s">
        <v>224</v>
      </c>
      <c r="C120" s="38" t="s">
        <v>225</v>
      </c>
      <c r="D120" s="22" t="n">
        <v>484993.8</v>
      </c>
      <c r="E120" s="22" t="n">
        <v>0</v>
      </c>
      <c r="F120" s="22" t="n">
        <v>2028</v>
      </c>
      <c r="G120" s="22" t="n">
        <v>28989.5</v>
      </c>
      <c r="H120" s="22" t="n">
        <v>0</v>
      </c>
      <c r="I120" s="22" t="n">
        <v>0</v>
      </c>
      <c r="J120" s="22" t="n">
        <v>0</v>
      </c>
      <c r="K120" s="22" t="n">
        <v>337526</v>
      </c>
      <c r="L120" s="22" t="n">
        <v>0</v>
      </c>
      <c r="M120" s="22" t="n">
        <v>311980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63</v>
      </c>
      <c r="B121" s="38" t="s">
        <v>226</v>
      </c>
      <c r="C121" s="38" t="s">
        <v>227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76395</v>
      </c>
      <c r="L121" s="22" t="n">
        <v>0</v>
      </c>
      <c r="M121" s="22" t="n">
        <v>76395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63</v>
      </c>
      <c r="B122" s="38" t="s">
        <v>228</v>
      </c>
      <c r="C122" s="38" t="s">
        <v>229</v>
      </c>
      <c r="D122" s="22" t="n">
        <v>48471.2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63</v>
      </c>
      <c r="B123" s="38" t="s">
        <v>230</v>
      </c>
      <c r="C123" s="38" t="s">
        <v>231</v>
      </c>
      <c r="D123" s="22" t="n">
        <v>4926118.4</v>
      </c>
      <c r="E123" s="22" t="n">
        <v>1519968.4</v>
      </c>
      <c r="F123" s="22" t="n">
        <v>132456</v>
      </c>
      <c r="G123" s="22" t="n">
        <v>198034</v>
      </c>
      <c r="H123" s="22" t="n">
        <v>0</v>
      </c>
      <c r="I123" s="22" t="n">
        <v>0</v>
      </c>
      <c r="J123" s="22" t="n">
        <v>0</v>
      </c>
      <c r="K123" s="22" t="n">
        <v>1000199.9</v>
      </c>
      <c r="L123" s="22" t="n">
        <v>213759.3</v>
      </c>
      <c r="M123" s="22" t="n">
        <v>1211103.2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63</v>
      </c>
      <c r="B124" s="38" t="s">
        <v>232</v>
      </c>
      <c r="C124" s="38" t="s">
        <v>233</v>
      </c>
      <c r="D124" s="22" t="n">
        <v>3958853.7</v>
      </c>
      <c r="E124" s="22" t="n">
        <v>0</v>
      </c>
      <c r="F124" s="22" t="n">
        <v>10377</v>
      </c>
      <c r="G124" s="22" t="n">
        <v>259017.5</v>
      </c>
      <c r="H124" s="22" t="n">
        <v>0</v>
      </c>
      <c r="I124" s="22" t="n">
        <v>0</v>
      </c>
      <c r="J124" s="22" t="n">
        <v>0</v>
      </c>
      <c r="K124" s="22" t="n">
        <v>526795</v>
      </c>
      <c r="L124" s="22" t="n">
        <v>0</v>
      </c>
      <c r="M124" s="22" t="n">
        <v>508073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63</v>
      </c>
      <c r="B125" s="38" t="s">
        <v>234</v>
      </c>
      <c r="C125" s="38" t="s">
        <v>235</v>
      </c>
      <c r="D125" s="22" t="n">
        <v>451133.2</v>
      </c>
      <c r="E125" s="22" t="n">
        <v>0</v>
      </c>
      <c r="F125" s="22" t="n">
        <v>3603</v>
      </c>
      <c r="G125" s="22" t="n">
        <v>14456.34</v>
      </c>
      <c r="H125" s="22" t="n">
        <v>0</v>
      </c>
      <c r="I125" s="22" t="n">
        <v>0</v>
      </c>
      <c r="J125" s="22" t="n">
        <v>0</v>
      </c>
      <c r="K125" s="22" t="n">
        <v>230305</v>
      </c>
      <c r="L125" s="22" t="n">
        <v>0</v>
      </c>
      <c r="M125" s="22" t="n">
        <v>230305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63</v>
      </c>
      <c r="B126" s="38" t="s">
        <v>236</v>
      </c>
      <c r="C126" s="38" t="s">
        <v>237</v>
      </c>
      <c r="D126" s="22" t="n">
        <v>12922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32480</v>
      </c>
      <c r="L126" s="22" t="n">
        <v>0</v>
      </c>
      <c r="M126" s="22" t="n">
        <v>30509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63</v>
      </c>
      <c r="B127" s="38" t="s">
        <v>238</v>
      </c>
      <c r="C127" s="38" t="s">
        <v>239</v>
      </c>
      <c r="D127" s="22" t="n">
        <v>17588</v>
      </c>
      <c r="E127" s="22" t="n">
        <v>0</v>
      </c>
      <c r="F127" s="22" t="n">
        <v>0</v>
      </c>
      <c r="G127" s="22" t="n">
        <v>3073</v>
      </c>
      <c r="H127" s="22" t="n">
        <v>0</v>
      </c>
      <c r="I127" s="22" t="n">
        <v>0</v>
      </c>
      <c r="J127" s="22" t="n">
        <v>0</v>
      </c>
      <c r="K127" s="22" t="n">
        <v>225646.6</v>
      </c>
      <c r="L127" s="22" t="n">
        <v>0</v>
      </c>
      <c r="M127" s="22" t="n">
        <v>216144.6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63</v>
      </c>
      <c r="B128" s="38" t="s">
        <v>240</v>
      </c>
      <c r="C128" s="38" t="s">
        <v>241</v>
      </c>
      <c r="D128" s="22" t="n">
        <v>498375</v>
      </c>
      <c r="E128" s="22" t="n">
        <v>26528</v>
      </c>
      <c r="F128" s="22" t="n">
        <v>6472</v>
      </c>
      <c r="G128" s="22" t="n">
        <v>27630</v>
      </c>
      <c r="H128" s="22" t="n">
        <v>0</v>
      </c>
      <c r="I128" s="22" t="n">
        <v>0</v>
      </c>
      <c r="J128" s="22" t="n">
        <v>0</v>
      </c>
      <c r="K128" s="22" t="n">
        <v>855897</v>
      </c>
      <c r="L128" s="22" t="n">
        <v>0</v>
      </c>
      <c r="M128" s="22" t="n">
        <v>809692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63</v>
      </c>
      <c r="B129" s="38" t="s">
        <v>242</v>
      </c>
      <c r="C129" s="38" t="s">
        <v>243</v>
      </c>
      <c r="D129" s="22" t="n">
        <v>210374</v>
      </c>
      <c r="E129" s="22" t="n">
        <v>0</v>
      </c>
      <c r="F129" s="22" t="n">
        <v>1481</v>
      </c>
      <c r="G129" s="22" t="n">
        <v>13826</v>
      </c>
      <c r="H129" s="22" t="n">
        <v>0</v>
      </c>
      <c r="I129" s="22" t="n">
        <v>0</v>
      </c>
      <c r="J129" s="22" t="n">
        <v>0</v>
      </c>
      <c r="K129" s="22" t="n">
        <v>331832</v>
      </c>
      <c r="L129" s="22" t="n">
        <v>0</v>
      </c>
      <c r="M129" s="22" t="n">
        <v>330846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63</v>
      </c>
      <c r="B130" s="38" t="s">
        <v>244</v>
      </c>
      <c r="C130" s="38" t="s">
        <v>245</v>
      </c>
      <c r="D130" s="22" t="n">
        <v>91620</v>
      </c>
      <c r="E130" s="22" t="n">
        <v>0</v>
      </c>
      <c r="F130" s="22" t="n">
        <v>1207</v>
      </c>
      <c r="G130" s="22" t="n">
        <v>9797.5</v>
      </c>
      <c r="H130" s="22" t="n">
        <v>0</v>
      </c>
      <c r="I130" s="22" t="n">
        <v>0</v>
      </c>
      <c r="J130" s="22" t="n">
        <v>0</v>
      </c>
      <c r="K130" s="22" t="n">
        <v>109157</v>
      </c>
      <c r="L130" s="22" t="n">
        <v>0</v>
      </c>
      <c r="M130" s="22" t="n">
        <v>109157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63</v>
      </c>
      <c r="B131" s="38" t="s">
        <v>246</v>
      </c>
      <c r="C131" s="38" t="s">
        <v>247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555369</v>
      </c>
      <c r="L131" s="22" t="n">
        <v>110925</v>
      </c>
      <c r="M131" s="22" t="n">
        <v>666294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63</v>
      </c>
      <c r="B132" s="38" t="s">
        <v>248</v>
      </c>
      <c r="C132" s="38" t="s">
        <v>249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21678</v>
      </c>
      <c r="L132" s="22" t="n">
        <v>0</v>
      </c>
      <c r="M132" s="22" t="n">
        <v>17736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63</v>
      </c>
      <c r="B133" s="38" t="s">
        <v>250</v>
      </c>
      <c r="C133" s="38" t="s">
        <v>251</v>
      </c>
      <c r="D133" s="22" t="n">
        <v>24744</v>
      </c>
      <c r="E133" s="22" t="n">
        <v>0</v>
      </c>
      <c r="F133" s="22" t="n">
        <v>0</v>
      </c>
      <c r="G133" s="22" t="n">
        <v>6770</v>
      </c>
      <c r="H133" s="22" t="n">
        <v>0</v>
      </c>
      <c r="I133" s="22" t="n">
        <v>0</v>
      </c>
      <c r="J133" s="22" t="n">
        <v>0</v>
      </c>
      <c r="K133" s="22" t="n">
        <v>169993</v>
      </c>
      <c r="L133" s="22" t="n">
        <v>0</v>
      </c>
      <c r="M133" s="22" t="n">
        <v>153278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163</v>
      </c>
      <c r="B134" s="38" t="s">
        <v>252</v>
      </c>
      <c r="C134" s="38" t="s">
        <v>253</v>
      </c>
      <c r="D134" s="22" t="n">
        <v>1137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163</v>
      </c>
      <c r="B135" s="38" t="s">
        <v>254</v>
      </c>
      <c r="C135" s="38" t="s">
        <v>255</v>
      </c>
      <c r="D135" s="22" t="n">
        <v>112541</v>
      </c>
      <c r="E135" s="22" t="n">
        <v>0</v>
      </c>
      <c r="F135" s="22" t="n">
        <v>0</v>
      </c>
      <c r="G135" s="22" t="n">
        <v>11615</v>
      </c>
      <c r="H135" s="22" t="n">
        <v>0</v>
      </c>
      <c r="I135" s="22" t="n">
        <v>0</v>
      </c>
      <c r="J135" s="22" t="n">
        <v>0</v>
      </c>
      <c r="K135" s="22" t="n">
        <v>280065</v>
      </c>
      <c r="L135" s="22" t="n">
        <v>0</v>
      </c>
      <c r="M135" s="22" t="n">
        <v>279079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256</v>
      </c>
      <c r="B136" s="39" t="n">
        <v>1605</v>
      </c>
      <c r="C136" s="40" t="s">
        <v>257</v>
      </c>
      <c r="D136" s="22" t="n">
        <v>15845192.6</v>
      </c>
      <c r="E136" s="22" t="n">
        <v>0</v>
      </c>
      <c r="F136" s="22" t="n">
        <v>112139</v>
      </c>
      <c r="G136" s="22" t="n">
        <v>621336.55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258</v>
      </c>
      <c r="B137" s="39" t="n">
        <v>1294</v>
      </c>
      <c r="C137" s="40" t="s">
        <v>259</v>
      </c>
      <c r="D137" s="22" t="n">
        <v>1355864.4</v>
      </c>
      <c r="E137" s="22" t="n">
        <v>0</v>
      </c>
      <c r="F137" s="22" t="n">
        <v>407</v>
      </c>
      <c r="G137" s="22" t="n">
        <v>80817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58</v>
      </c>
      <c r="B138" s="39" t="n">
        <v>1581</v>
      </c>
      <c r="C138" s="40" t="s">
        <v>260</v>
      </c>
      <c r="D138" s="22" t="n">
        <v>7220776.2</v>
      </c>
      <c r="E138" s="22" t="n">
        <v>0</v>
      </c>
      <c r="F138" s="22" t="n">
        <v>3328</v>
      </c>
      <c r="G138" s="22" t="n">
        <v>348512.68</v>
      </c>
      <c r="H138" s="22" t="n">
        <v>0</v>
      </c>
      <c r="I138" s="22" t="n">
        <v>0</v>
      </c>
      <c r="J138" s="22" t="n">
        <v>0</v>
      </c>
      <c r="K138" s="22" t="n">
        <v>1006408</v>
      </c>
      <c r="L138" s="22" t="n">
        <v>28000</v>
      </c>
      <c r="M138" s="22" t="n">
        <v>835451</v>
      </c>
      <c r="N138" s="27" t="n">
        <v>0</v>
      </c>
      <c r="O138" s="24" t="n">
        <v>0</v>
      </c>
    </row>
    <row r="139" customFormat="false" ht="11.25" hidden="false" customHeight="false" outlineLevel="0" collapsed="false">
      <c r="A139" s="8" t="s">
        <v>258</v>
      </c>
      <c r="B139" s="39" t="n">
        <v>1679</v>
      </c>
      <c r="C139" s="40" t="s">
        <v>261</v>
      </c>
      <c r="D139" s="22" t="n">
        <v>1567385.5</v>
      </c>
      <c r="E139" s="22" t="n">
        <v>0</v>
      </c>
      <c r="F139" s="22" t="n">
        <v>400</v>
      </c>
      <c r="G139" s="22" t="n">
        <v>71558</v>
      </c>
      <c r="H139" s="22" t="n">
        <v>0</v>
      </c>
      <c r="I139" s="22" t="n">
        <v>0</v>
      </c>
      <c r="J139" s="22" t="n">
        <v>0</v>
      </c>
      <c r="K139" s="22" t="n">
        <v>647561</v>
      </c>
      <c r="L139" s="22" t="n">
        <v>0</v>
      </c>
      <c r="M139" s="22" t="n">
        <v>260717</v>
      </c>
      <c r="N139" s="27" t="n">
        <v>0</v>
      </c>
      <c r="O139" s="24" t="n">
        <v>0</v>
      </c>
    </row>
    <row r="140" customFormat="false" ht="11.25" hidden="false" customHeight="false" outlineLevel="0" collapsed="false">
      <c r="A140" s="8" t="s">
        <v>258</v>
      </c>
      <c r="B140" s="39" t="n">
        <v>1682</v>
      </c>
      <c r="C140" s="40" t="s">
        <v>262</v>
      </c>
      <c r="D140" s="22" t="n">
        <v>9120</v>
      </c>
      <c r="E140" s="22" t="n">
        <v>0</v>
      </c>
      <c r="F140" s="22" t="n">
        <v>0</v>
      </c>
      <c r="G140" s="22" t="n">
        <v>8725.5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7" t="n">
        <v>0</v>
      </c>
      <c r="O140" s="24" t="n">
        <v>0</v>
      </c>
    </row>
    <row r="141" customFormat="false" ht="11.25" hidden="false" customHeight="false" outlineLevel="0" collapsed="false">
      <c r="A141" s="8" t="s">
        <v>258</v>
      </c>
      <c r="B141" s="38" t="s">
        <v>263</v>
      </c>
      <c r="C141" s="38" t="s">
        <v>264</v>
      </c>
      <c r="D141" s="22" t="n">
        <v>2045440</v>
      </c>
      <c r="E141" s="22" t="n">
        <v>0</v>
      </c>
      <c r="F141" s="22" t="n">
        <v>4996</v>
      </c>
      <c r="G141" s="22" t="n">
        <v>99317</v>
      </c>
      <c r="H141" s="22" t="n">
        <v>0</v>
      </c>
      <c r="I141" s="22" t="n">
        <v>0</v>
      </c>
      <c r="J141" s="22" t="n">
        <v>0</v>
      </c>
      <c r="K141" s="22" t="n">
        <v>363151</v>
      </c>
      <c r="L141" s="22" t="n">
        <v>0</v>
      </c>
      <c r="M141" s="22" t="n">
        <v>317265</v>
      </c>
      <c r="N141" s="27" t="n">
        <v>0</v>
      </c>
      <c r="O141" s="24" t="n">
        <v>0</v>
      </c>
    </row>
    <row r="142" customFormat="false" ht="11.25" hidden="false" customHeight="false" outlineLevel="0" collapsed="false">
      <c r="A142" s="8" t="s">
        <v>265</v>
      </c>
      <c r="B142" s="39" t="n">
        <v>1282</v>
      </c>
      <c r="C142" s="40" t="s">
        <v>266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210675</v>
      </c>
      <c r="L142" s="22" t="n">
        <v>0</v>
      </c>
      <c r="M142" s="22" t="n">
        <v>210675</v>
      </c>
      <c r="N142" s="27" t="n">
        <v>0</v>
      </c>
      <c r="O142" s="24" t="n">
        <v>0</v>
      </c>
    </row>
    <row r="143" customFormat="false" ht="11.25" hidden="false" customHeight="false" outlineLevel="0" collapsed="false">
      <c r="A143" s="8" t="s">
        <v>265</v>
      </c>
      <c r="B143" s="39" t="n">
        <v>1444</v>
      </c>
      <c r="C143" s="40" t="s">
        <v>267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7412780</v>
      </c>
      <c r="J143" s="22" t="n">
        <v>91840</v>
      </c>
      <c r="K143" s="22" t="n">
        <v>0</v>
      </c>
      <c r="L143" s="22" t="n">
        <v>0</v>
      </c>
      <c r="M143" s="22" t="n">
        <v>0</v>
      </c>
      <c r="N143" s="27" t="n">
        <v>0</v>
      </c>
      <c r="O143" s="24" t="n">
        <v>0</v>
      </c>
    </row>
    <row r="144" customFormat="false" ht="11.25" hidden="false" customHeight="false" outlineLevel="0" collapsed="false">
      <c r="A144" s="8" t="s">
        <v>265</v>
      </c>
      <c r="B144" s="39" t="n">
        <v>1598</v>
      </c>
      <c r="C144" s="40" t="s">
        <v>268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293688</v>
      </c>
      <c r="L144" s="22" t="n">
        <v>0</v>
      </c>
      <c r="M144" s="22" t="n">
        <v>293688</v>
      </c>
      <c r="N144" s="27" t="n">
        <v>0</v>
      </c>
      <c r="O144" s="24" t="n">
        <v>0</v>
      </c>
    </row>
    <row r="145" customFormat="false" ht="11.25" hidden="false" customHeight="false" outlineLevel="0" collapsed="false">
      <c r="A145" s="8" t="s">
        <v>265</v>
      </c>
      <c r="B145" s="39" t="n">
        <v>1873</v>
      </c>
      <c r="C145" s="40" t="s">
        <v>269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106198</v>
      </c>
      <c r="L145" s="22" t="n">
        <v>0</v>
      </c>
      <c r="M145" s="22" t="n">
        <v>106198</v>
      </c>
      <c r="N145" s="27" t="n">
        <v>0</v>
      </c>
      <c r="O145" s="24" t="n">
        <v>0</v>
      </c>
    </row>
    <row r="146" customFormat="false" ht="11.25" hidden="false" customHeight="false" outlineLevel="0" collapsed="false">
      <c r="A146" s="8" t="s">
        <v>270</v>
      </c>
      <c r="B146" s="39" t="n">
        <v>1568</v>
      </c>
      <c r="C146" s="40" t="s">
        <v>271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1157989</v>
      </c>
      <c r="L146" s="22" t="n">
        <v>582610</v>
      </c>
      <c r="M146" s="22" t="n">
        <v>241734</v>
      </c>
      <c r="N146" s="27" t="n">
        <v>0</v>
      </c>
      <c r="O146" s="24" t="n">
        <v>0</v>
      </c>
    </row>
    <row r="147" customFormat="false" ht="11.25" hidden="false" customHeight="false" outlineLevel="0" collapsed="false">
      <c r="A147" s="41" t="s">
        <v>272</v>
      </c>
      <c r="B147" s="42" t="n">
        <v>1783</v>
      </c>
      <c r="C147" s="43" t="s">
        <v>273</v>
      </c>
      <c r="D147" s="30" t="n">
        <v>1114452</v>
      </c>
      <c r="E147" s="30" t="n">
        <v>0</v>
      </c>
      <c r="F147" s="22" t="n">
        <v>0</v>
      </c>
      <c r="G147" s="30" t="n">
        <v>69808.5</v>
      </c>
      <c r="H147" s="30" t="n">
        <v>0</v>
      </c>
      <c r="I147" s="30" t="n">
        <v>0</v>
      </c>
      <c r="J147" s="30" t="n">
        <v>0</v>
      </c>
      <c r="K147" s="30" t="n">
        <v>1288061.8</v>
      </c>
      <c r="L147" s="30" t="n">
        <v>94796.4</v>
      </c>
      <c r="M147" s="30" t="n">
        <v>481110</v>
      </c>
      <c r="N147" s="33" t="n">
        <v>0</v>
      </c>
      <c r="O147" s="32" t="n">
        <v>0</v>
      </c>
    </row>
    <row r="148" customFormat="false" ht="11.25" hidden="false" customHeight="false" outlineLevel="0" collapsed="false">
      <c r="A148" s="1" t="s">
        <v>274</v>
      </c>
      <c r="B148" s="1" t="n">
        <v>1992</v>
      </c>
      <c r="C148" s="1" t="s">
        <v>275</v>
      </c>
      <c r="D148" s="23" t="n">
        <v>0</v>
      </c>
      <c r="E148" s="23" t="n">
        <v>0</v>
      </c>
      <c r="F148" s="22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826044</v>
      </c>
      <c r="L148" s="23" t="n">
        <v>250675</v>
      </c>
      <c r="M148" s="23" t="n">
        <v>1227733</v>
      </c>
      <c r="N148" s="23" t="n">
        <v>0</v>
      </c>
      <c r="O148" s="23" t="n">
        <v>0</v>
      </c>
    </row>
    <row r="149" customFormat="false" ht="11.25" hidden="false" customHeight="false" outlineLevel="0" collapsed="false">
      <c r="D149" s="23"/>
      <c r="E149" s="23"/>
      <c r="F149" s="22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1.25" hidden="false" customHeight="false" outlineLevel="0" collapsed="false">
      <c r="D150" s="23"/>
      <c r="E150" s="23"/>
      <c r="F150" s="22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1.25" hidden="false" customHeight="false" outlineLevel="0" collapsed="false">
      <c r="D151" s="23"/>
      <c r="E151" s="23"/>
      <c r="F151" s="22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1.25" hidden="false" customHeight="false" outlineLevel="0" collapsed="false">
      <c r="D152" s="23"/>
      <c r="E152" s="23"/>
      <c r="F152" s="22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1.25" hidden="false" customHeight="false" outlineLevel="0" collapsed="false"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D156" s="23"/>
      <c r="E156" s="23"/>
      <c r="F156" s="22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1.25" hidden="false" customHeight="false" outlineLevel="0" collapsed="false"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1.25" hidden="false" customHeight="false" outlineLevel="0" collapsed="false">
      <c r="F159" s="22"/>
    </row>
    <row r="160" customFormat="false" ht="11.25" hidden="false" customHeight="false" outlineLevel="0" collapsed="false">
      <c r="F160" s="22"/>
    </row>
    <row r="161" customFormat="false" ht="11.25" hidden="false" customHeight="false" outlineLevel="0" collapsed="false">
      <c r="F161" s="22"/>
    </row>
    <row r="162" customFormat="false" ht="11.25" hidden="false" customHeight="false" outlineLevel="0" collapsed="false">
      <c r="F162" s="22"/>
    </row>
    <row r="163" customFormat="false" ht="11.25" hidden="false" customHeight="false" outlineLevel="0" collapsed="false">
      <c r="F163" s="22"/>
    </row>
    <row r="164" customFormat="false" ht="11.25" hidden="false" customHeight="false" outlineLevel="0" collapsed="false">
      <c r="F164" s="22"/>
    </row>
    <row r="165" customFormat="false" ht="11.25" hidden="false" customHeight="false" outlineLevel="0" collapsed="false">
      <c r="F165" s="22"/>
    </row>
    <row r="166" customFormat="false" ht="11.25" hidden="false" customHeight="false" outlineLevel="0" collapsed="false">
      <c r="F166" s="22"/>
    </row>
    <row r="167" customFormat="false" ht="11.25" hidden="false" customHeight="false" outlineLevel="0" collapsed="false">
      <c r="F167" s="22"/>
    </row>
    <row r="168" customFormat="false" ht="11.25" hidden="false" customHeight="false" outlineLevel="0" collapsed="false">
      <c r="F168" s="22"/>
    </row>
    <row r="169" customFormat="false" ht="11.25" hidden="false" customHeight="false" outlineLevel="0" collapsed="false">
      <c r="F169" s="22"/>
    </row>
    <row r="170" customFormat="false" ht="11.25" hidden="false" customHeight="false" outlineLevel="0" collapsed="false">
      <c r="F170" s="22"/>
    </row>
    <row r="171" customFormat="false" ht="11.25" hidden="false" customHeight="false" outlineLevel="0" collapsed="false">
      <c r="F171" s="22"/>
    </row>
    <row r="172" customFormat="false" ht="11.25" hidden="false" customHeight="false" outlineLevel="0" collapsed="false">
      <c r="F172" s="22"/>
    </row>
    <row r="173" customFormat="false" ht="11.25" hidden="false" customHeight="false" outlineLevel="0" collapsed="false">
      <c r="F173" s="22"/>
    </row>
    <row r="174" customFormat="false" ht="11.25" hidden="false" customHeight="false" outlineLevel="0" collapsed="false">
      <c r="F174" s="22"/>
    </row>
    <row r="175" customFormat="false" ht="11.25" hidden="false" customHeight="false" outlineLevel="0" collapsed="false">
      <c r="F175" s="22"/>
    </row>
    <row r="176" customFormat="false" ht="11.25" hidden="false" customHeight="false" outlineLevel="0" collapsed="false">
      <c r="F176" s="22"/>
    </row>
    <row r="177" customFormat="false" ht="11.25" hidden="false" customHeight="false" outlineLevel="0" collapsed="false">
      <c r="F177" s="22"/>
    </row>
    <row r="178" customFormat="false" ht="11.25" hidden="false" customHeight="false" outlineLevel="0" collapsed="false">
      <c r="F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Nagy, Renee Jean</cp:lastModifiedBy>
  <dcterms:modified xsi:type="dcterms:W3CDTF">2015-07-10T16:11:35Z</dcterms:modified>
  <cp:revision>0</cp:revision>
  <dc:subject/>
  <dc:title/>
</cp:coreProperties>
</file>