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2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14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icultural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88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17029846.7</v>
      </c>
      <c r="E8" s="16" t="n">
        <f aca="false">SUM(E10:E28)</f>
        <v>35163711.1</v>
      </c>
      <c r="F8" s="16" t="n">
        <f aca="false">SUM(F10:F28)</f>
        <v>3197504.9</v>
      </c>
      <c r="G8" s="16" t="n">
        <f aca="false">SUM(G10:G28)</f>
        <v>13757377.5</v>
      </c>
      <c r="H8" s="16" t="n">
        <f aca="false">SUM(H10:H28)</f>
        <v>0</v>
      </c>
      <c r="I8" s="16" t="n">
        <f aca="false">SUM(I10:I28)</f>
        <v>17724795.2</v>
      </c>
      <c r="J8" s="16" t="n">
        <f aca="false">SUM(J10:J28)</f>
        <v>216190</v>
      </c>
      <c r="K8" s="16" t="n">
        <f aca="false">SUM(K10:K28)</f>
        <v>83890509.9</v>
      </c>
      <c r="L8" s="16" t="n">
        <f aca="false">SUM(L10:L28)</f>
        <v>12707964.8</v>
      </c>
      <c r="M8" s="16" t="n">
        <f aca="false">SUM(M10:M28)</f>
        <v>72380985</v>
      </c>
      <c r="N8" s="16" t="n">
        <f aca="false">SUM(N10:N28)</f>
        <v>8059358</v>
      </c>
      <c r="O8" s="16" t="n">
        <f aca="false">SUM(O10:O28)</f>
        <v>1110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6791853.4</v>
      </c>
      <c r="E10" s="23" t="n">
        <v>2309868.2</v>
      </c>
      <c r="F10" s="23" t="n">
        <v>64974</v>
      </c>
      <c r="G10" s="23" t="n">
        <v>1122357.03</v>
      </c>
      <c r="H10" s="24" t="n">
        <v>0</v>
      </c>
      <c r="I10" s="23" t="n">
        <v>0</v>
      </c>
      <c r="J10" s="23" t="n">
        <v>0</v>
      </c>
      <c r="K10" s="22" t="n">
        <v>4732771.8</v>
      </c>
      <c r="L10" s="23" t="n">
        <v>47189</v>
      </c>
      <c r="M10" s="24" t="n">
        <v>4253276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9675616.2</v>
      </c>
      <c r="E11" s="23" t="n">
        <v>6370795.8</v>
      </c>
      <c r="F11" s="23" t="n">
        <v>160243.5</v>
      </c>
      <c r="G11" s="23" t="n">
        <v>1314596</v>
      </c>
      <c r="H11" s="24" t="n">
        <v>0</v>
      </c>
      <c r="I11" s="23" t="n">
        <v>0</v>
      </c>
      <c r="J11" s="23" t="n">
        <v>0</v>
      </c>
      <c r="K11" s="22" t="n">
        <v>5574846.3</v>
      </c>
      <c r="L11" s="23" t="n">
        <v>2776554.9</v>
      </c>
      <c r="M11" s="24" t="n">
        <v>1799377</v>
      </c>
      <c r="N11" s="27" t="n">
        <v>6715545</v>
      </c>
      <c r="O11" s="24" t="n">
        <v>1110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260938.5</v>
      </c>
      <c r="E12" s="23" t="n">
        <v>0</v>
      </c>
      <c r="F12" s="23" t="n">
        <v>2650</v>
      </c>
      <c r="G12" s="23" t="n">
        <v>571454</v>
      </c>
      <c r="H12" s="24" t="n">
        <v>0</v>
      </c>
      <c r="I12" s="23" t="n">
        <v>0</v>
      </c>
      <c r="J12" s="23" t="n">
        <v>0</v>
      </c>
      <c r="K12" s="22" t="n">
        <v>3878644.4</v>
      </c>
      <c r="L12" s="23" t="n">
        <v>0</v>
      </c>
      <c r="M12" s="24" t="n">
        <v>3245392.4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56493426</v>
      </c>
      <c r="E13" s="23" t="n">
        <v>15867510.4</v>
      </c>
      <c r="F13" s="23" t="n">
        <v>2005056</v>
      </c>
      <c r="G13" s="23" t="n">
        <v>3747148.28</v>
      </c>
      <c r="H13" s="24" t="n">
        <v>0</v>
      </c>
      <c r="I13" s="23" t="n">
        <v>0</v>
      </c>
      <c r="J13" s="23" t="n">
        <v>0</v>
      </c>
      <c r="K13" s="22" t="n">
        <v>27917473.3</v>
      </c>
      <c r="L13" s="23" t="n">
        <v>6709446.9</v>
      </c>
      <c r="M13" s="24" t="n">
        <v>28828594.1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398357.9</v>
      </c>
      <c r="E14" s="23" t="n">
        <v>1105169.9</v>
      </c>
      <c r="F14" s="23" t="n">
        <v>74936</v>
      </c>
      <c r="G14" s="23" t="n">
        <v>1314421.6</v>
      </c>
      <c r="H14" s="24" t="n">
        <v>0</v>
      </c>
      <c r="I14" s="23" t="n">
        <v>0</v>
      </c>
      <c r="J14" s="23" t="n">
        <v>0</v>
      </c>
      <c r="K14" s="22" t="n">
        <v>6587660</v>
      </c>
      <c r="L14" s="23" t="n">
        <v>358469</v>
      </c>
      <c r="M14" s="24" t="n">
        <v>4708882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287086.3</v>
      </c>
      <c r="L15" s="23" t="n">
        <v>0</v>
      </c>
      <c r="M15" s="24" t="n">
        <v>243518.3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544875.9</v>
      </c>
      <c r="E16" s="23" t="n">
        <v>320004</v>
      </c>
      <c r="F16" s="23" t="n">
        <v>23451</v>
      </c>
      <c r="G16" s="23" t="n">
        <v>372605.94</v>
      </c>
      <c r="H16" s="24" t="n">
        <v>0</v>
      </c>
      <c r="I16" s="23" t="n">
        <v>0</v>
      </c>
      <c r="J16" s="23" t="n">
        <v>0</v>
      </c>
      <c r="K16" s="22" t="n">
        <v>659023.8</v>
      </c>
      <c r="L16" s="23" t="n">
        <v>10397.4</v>
      </c>
      <c r="M16" s="24" t="n">
        <v>538424.2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0607485</v>
      </c>
      <c r="J17" s="23" t="n">
        <v>126100</v>
      </c>
      <c r="K17" s="22" t="n">
        <v>2967899</v>
      </c>
      <c r="L17" s="23" t="n">
        <v>0</v>
      </c>
      <c r="M17" s="24" t="n">
        <v>173592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74192817.1</v>
      </c>
      <c r="E18" s="23" t="n">
        <v>9190362.8</v>
      </c>
      <c r="F18" s="23" t="n">
        <v>745396.4</v>
      </c>
      <c r="G18" s="23" t="n">
        <v>3968510.93</v>
      </c>
      <c r="H18" s="24" t="n">
        <v>0</v>
      </c>
      <c r="I18" s="23" t="n">
        <v>0</v>
      </c>
      <c r="J18" s="23" t="n">
        <v>0</v>
      </c>
      <c r="K18" s="22" t="n">
        <v>24341137.9</v>
      </c>
      <c r="L18" s="23" t="n">
        <v>1793704</v>
      </c>
      <c r="M18" s="24" t="n">
        <v>24797799</v>
      </c>
      <c r="N18" s="27" t="n">
        <v>1343813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6805745.9</v>
      </c>
      <c r="E19" s="23" t="n">
        <v>0</v>
      </c>
      <c r="F19" s="23" t="n">
        <v>113200</v>
      </c>
      <c r="G19" s="23" t="n">
        <v>590895.8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1871824.8</v>
      </c>
      <c r="E20" s="23" t="n">
        <v>0</v>
      </c>
      <c r="F20" s="23" t="n">
        <v>7465</v>
      </c>
      <c r="G20" s="23" t="n">
        <v>676039.42</v>
      </c>
      <c r="H20" s="24" t="n">
        <v>0</v>
      </c>
      <c r="I20" s="23" t="n">
        <v>0</v>
      </c>
      <c r="J20" s="23" t="n">
        <v>0</v>
      </c>
      <c r="K20" s="22" t="n">
        <v>2051104</v>
      </c>
      <c r="L20" s="23" t="n">
        <v>39500</v>
      </c>
      <c r="M20" s="24" t="n">
        <v>1481027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7117310.2</v>
      </c>
      <c r="J21" s="23" t="n">
        <v>90090</v>
      </c>
      <c r="K21" s="22" t="n">
        <v>575798</v>
      </c>
      <c r="L21" s="23" t="n">
        <v>0</v>
      </c>
      <c r="M21" s="24" t="n">
        <v>558394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127027</v>
      </c>
      <c r="E22" s="23" t="n">
        <v>0</v>
      </c>
      <c r="F22" s="23" t="n">
        <v>133</v>
      </c>
      <c r="G22" s="23" t="n">
        <v>24384</v>
      </c>
      <c r="H22" s="24" t="n">
        <v>0</v>
      </c>
      <c r="I22" s="23" t="n">
        <v>0</v>
      </c>
      <c r="J22" s="23" t="n">
        <v>0</v>
      </c>
      <c r="K22" s="22" t="n">
        <v>0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266012.1</v>
      </c>
      <c r="L23" s="23" t="n">
        <v>630767.1</v>
      </c>
      <c r="M23" s="24" t="n">
        <v>185089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867364</v>
      </c>
      <c r="E24" s="23" t="n">
        <v>0</v>
      </c>
      <c r="F24" s="23" t="n">
        <v>0</v>
      </c>
      <c r="G24" s="23" t="n">
        <v>54964.5</v>
      </c>
      <c r="H24" s="24" t="n">
        <v>0</v>
      </c>
      <c r="I24" s="23" t="n">
        <v>0</v>
      </c>
      <c r="J24" s="23" t="n">
        <v>0</v>
      </c>
      <c r="K24" s="22" t="n">
        <v>1298073</v>
      </c>
      <c r="L24" s="23" t="n">
        <v>95100</v>
      </c>
      <c r="M24" s="24" t="n">
        <v>427331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752980</v>
      </c>
      <c r="L25" s="23" t="n">
        <v>246836.5</v>
      </c>
      <c r="M25" s="24" t="n">
        <v>1140289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3"/>
      <c r="H26" s="24"/>
      <c r="I26" s="23"/>
      <c r="J26" s="23"/>
      <c r="K26" s="22"/>
      <c r="L26" s="23"/>
      <c r="M26" s="24"/>
      <c r="N26" s="27"/>
      <c r="O26" s="24"/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3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4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4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5</v>
      </c>
      <c r="B39" s="36" t="s">
        <v>56</v>
      </c>
      <c r="C39" s="36" t="s">
        <v>57</v>
      </c>
      <c r="D39" s="37" t="n">
        <v>0</v>
      </c>
      <c r="E39" s="37" t="n">
        <v>0</v>
      </c>
      <c r="F39" s="22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75503</v>
      </c>
      <c r="L39" s="37" t="n">
        <v>19351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5</v>
      </c>
      <c r="B40" s="38" t="s">
        <v>58</v>
      </c>
      <c r="C40" s="38" t="s">
        <v>59</v>
      </c>
      <c r="D40" s="22" t="n">
        <v>348839</v>
      </c>
      <c r="E40" s="22" t="n">
        <v>0</v>
      </c>
      <c r="F40" s="22" t="n">
        <v>400</v>
      </c>
      <c r="G40" s="22" t="n">
        <v>27001.5</v>
      </c>
      <c r="H40" s="22" t="n">
        <v>0</v>
      </c>
      <c r="I40" s="22" t="n">
        <v>0</v>
      </c>
      <c r="J40" s="22" t="n">
        <v>0</v>
      </c>
      <c r="K40" s="22" t="n">
        <v>12559</v>
      </c>
      <c r="L40" s="22" t="n">
        <v>0</v>
      </c>
      <c r="M40" s="22" t="n">
        <v>12559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5</v>
      </c>
      <c r="B41" s="38" t="s">
        <v>60</v>
      </c>
      <c r="C41" s="38" t="s">
        <v>61</v>
      </c>
      <c r="D41" s="22" t="n">
        <v>4442862</v>
      </c>
      <c r="E41" s="22" t="n">
        <v>514892</v>
      </c>
      <c r="F41" s="22" t="n">
        <v>23608</v>
      </c>
      <c r="G41" s="22" t="n">
        <v>148964.94</v>
      </c>
      <c r="H41" s="22" t="n">
        <v>0</v>
      </c>
      <c r="I41" s="22" t="n">
        <v>0</v>
      </c>
      <c r="J41" s="22" t="n">
        <v>0</v>
      </c>
      <c r="K41" s="22" t="n">
        <v>599143</v>
      </c>
      <c r="L41" s="22" t="n">
        <v>0</v>
      </c>
      <c r="M41" s="22" t="n">
        <v>585615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5</v>
      </c>
      <c r="B42" s="38" t="s">
        <v>62</v>
      </c>
      <c r="C42" s="38" t="s">
        <v>63</v>
      </c>
      <c r="D42" s="22" t="n">
        <v>490321.8</v>
      </c>
      <c r="E42" s="22" t="n">
        <v>0</v>
      </c>
      <c r="F42" s="22" t="n">
        <v>0</v>
      </c>
      <c r="G42" s="22" t="n">
        <v>300353.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5</v>
      </c>
      <c r="B43" s="38" t="s">
        <v>64</v>
      </c>
      <c r="C43" s="38" t="s">
        <v>65</v>
      </c>
      <c r="D43" s="22" t="n">
        <v>3202023</v>
      </c>
      <c r="E43" s="22" t="n">
        <v>660967</v>
      </c>
      <c r="F43" s="22" t="n">
        <v>1775</v>
      </c>
      <c r="G43" s="22" t="n">
        <v>288434.68</v>
      </c>
      <c r="H43" s="22" t="n">
        <v>0</v>
      </c>
      <c r="I43" s="22" t="n">
        <v>0</v>
      </c>
      <c r="J43" s="22" t="n">
        <v>0</v>
      </c>
      <c r="K43" s="22" t="n">
        <v>788888</v>
      </c>
      <c r="L43" s="22" t="n">
        <v>0</v>
      </c>
      <c r="M43" s="22" t="n">
        <v>775360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5</v>
      </c>
      <c r="B44" s="38" t="s">
        <v>66</v>
      </c>
      <c r="C44" s="38" t="s">
        <v>67</v>
      </c>
      <c r="D44" s="22" t="n">
        <v>2563915.8</v>
      </c>
      <c r="E44" s="22" t="n">
        <v>496484.2</v>
      </c>
      <c r="F44" s="22" t="n">
        <v>12600</v>
      </c>
      <c r="G44" s="22" t="n">
        <v>90734.68</v>
      </c>
      <c r="H44" s="22" t="n">
        <v>0</v>
      </c>
      <c r="I44" s="22" t="n">
        <v>0</v>
      </c>
      <c r="J44" s="22" t="n">
        <v>0</v>
      </c>
      <c r="K44" s="22" t="n">
        <v>1041807</v>
      </c>
      <c r="L44" s="22" t="n">
        <v>23764</v>
      </c>
      <c r="M44" s="22" t="n">
        <v>729919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5</v>
      </c>
      <c r="B45" s="38" t="s">
        <v>68</v>
      </c>
      <c r="C45" s="38" t="s">
        <v>69</v>
      </c>
      <c r="D45" s="22" t="n">
        <v>1952713</v>
      </c>
      <c r="E45" s="22" t="n">
        <v>404422</v>
      </c>
      <c r="F45" s="22" t="n">
        <v>12300</v>
      </c>
      <c r="G45" s="22" t="n">
        <v>58428</v>
      </c>
      <c r="H45" s="22" t="n">
        <v>0</v>
      </c>
      <c r="I45" s="22" t="n">
        <v>0</v>
      </c>
      <c r="J45" s="22" t="n">
        <v>0</v>
      </c>
      <c r="K45" s="22" t="n">
        <v>48145</v>
      </c>
      <c r="L45" s="22" t="n">
        <v>4074</v>
      </c>
      <c r="M45" s="22" t="n">
        <v>31625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5</v>
      </c>
      <c r="B46" s="38" t="s">
        <v>70</v>
      </c>
      <c r="C46" s="38" t="s">
        <v>71</v>
      </c>
      <c r="D46" s="22" t="n">
        <v>1326840.8</v>
      </c>
      <c r="E46" s="22" t="n">
        <v>0</v>
      </c>
      <c r="F46" s="22" t="n">
        <v>1050</v>
      </c>
      <c r="G46" s="22" t="n">
        <v>71325.25</v>
      </c>
      <c r="H46" s="22" t="n">
        <v>0</v>
      </c>
      <c r="I46" s="22" t="n">
        <v>0</v>
      </c>
      <c r="J46" s="22" t="n">
        <v>0</v>
      </c>
      <c r="K46" s="22" t="n">
        <v>267519</v>
      </c>
      <c r="L46" s="22" t="n">
        <v>0</v>
      </c>
      <c r="M46" s="22" t="n">
        <v>265581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5</v>
      </c>
      <c r="B47" s="38" t="s">
        <v>72</v>
      </c>
      <c r="C47" s="38" t="s">
        <v>73</v>
      </c>
      <c r="D47" s="22" t="n">
        <v>1023563</v>
      </c>
      <c r="E47" s="22" t="n">
        <v>100062</v>
      </c>
      <c r="F47" s="22" t="n">
        <v>3750</v>
      </c>
      <c r="G47" s="22" t="n">
        <v>75618.84</v>
      </c>
      <c r="H47" s="22" t="n">
        <v>0</v>
      </c>
      <c r="I47" s="22" t="n">
        <v>0</v>
      </c>
      <c r="J47" s="22" t="n">
        <v>0</v>
      </c>
      <c r="K47" s="22" t="n">
        <v>954748.8</v>
      </c>
      <c r="L47" s="22" t="n">
        <v>0</v>
      </c>
      <c r="M47" s="22" t="n">
        <v>929437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5</v>
      </c>
      <c r="B48" s="38" t="s">
        <v>74</v>
      </c>
      <c r="C48" s="38" t="s">
        <v>75</v>
      </c>
      <c r="D48" s="22" t="n">
        <v>1440775</v>
      </c>
      <c r="E48" s="22" t="n">
        <v>133041</v>
      </c>
      <c r="F48" s="22" t="n">
        <v>9491</v>
      </c>
      <c r="G48" s="22" t="n">
        <v>61495.34</v>
      </c>
      <c r="H48" s="22" t="n">
        <v>0</v>
      </c>
      <c r="I48" s="22" t="n">
        <v>0</v>
      </c>
      <c r="J48" s="22" t="n">
        <v>0</v>
      </c>
      <c r="K48" s="22" t="n">
        <v>548133</v>
      </c>
      <c r="L48" s="22" t="n">
        <v>0</v>
      </c>
      <c r="M48" s="22" t="n">
        <v>532667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55</v>
      </c>
      <c r="B49" s="38" t="s">
        <v>76</v>
      </c>
      <c r="C49" s="38" t="s">
        <v>77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396326</v>
      </c>
      <c r="L49" s="22" t="n">
        <v>0</v>
      </c>
      <c r="M49" s="22" t="n">
        <v>390513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78</v>
      </c>
      <c r="B50" s="38" t="s">
        <v>79</v>
      </c>
      <c r="C50" s="38" t="s">
        <v>8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2521345.3</v>
      </c>
      <c r="L50" s="22" t="n">
        <v>1368544.9</v>
      </c>
      <c r="M50" s="22" t="n">
        <v>127325</v>
      </c>
      <c r="N50" s="27" t="n">
        <v>0</v>
      </c>
      <c r="O50" s="24" t="n">
        <v>0</v>
      </c>
    </row>
    <row r="51" customFormat="false" ht="11.25" hidden="false" customHeight="false" outlineLevel="0" collapsed="false">
      <c r="A51" s="8" t="s">
        <v>78</v>
      </c>
      <c r="B51" s="38" t="s">
        <v>81</v>
      </c>
      <c r="C51" s="38" t="s">
        <v>82</v>
      </c>
      <c r="D51" s="22" t="n">
        <v>2990539.2</v>
      </c>
      <c r="E51" s="22" t="n">
        <v>1003169.4</v>
      </c>
      <c r="F51" s="22" t="n">
        <v>24826</v>
      </c>
      <c r="G51" s="22" t="n">
        <v>69234.5</v>
      </c>
      <c r="H51" s="22" t="n">
        <v>0</v>
      </c>
      <c r="I51" s="22" t="n">
        <v>0</v>
      </c>
      <c r="J51" s="22" t="n">
        <v>0</v>
      </c>
      <c r="K51" s="22" t="n">
        <v>347813</v>
      </c>
      <c r="L51" s="22" t="n">
        <v>24909</v>
      </c>
      <c r="M51" s="22" t="n">
        <v>372722</v>
      </c>
      <c r="N51" s="27" t="n">
        <v>1902400</v>
      </c>
      <c r="O51" s="24" t="n">
        <v>0</v>
      </c>
    </row>
    <row r="52" customFormat="false" ht="11.25" hidden="false" customHeight="false" outlineLevel="0" collapsed="false">
      <c r="A52" s="8" t="s">
        <v>78</v>
      </c>
      <c r="B52" s="38" t="s">
        <v>83</v>
      </c>
      <c r="C52" s="38" t="s">
        <v>84</v>
      </c>
      <c r="D52" s="22" t="n">
        <v>7440599.3</v>
      </c>
      <c r="E52" s="22" t="n">
        <v>2259136.2</v>
      </c>
      <c r="F52" s="22" t="n">
        <v>89133.5</v>
      </c>
      <c r="G52" s="22" t="n">
        <v>166199</v>
      </c>
      <c r="H52" s="22" t="n">
        <v>0</v>
      </c>
      <c r="I52" s="22" t="n">
        <v>0</v>
      </c>
      <c r="J52" s="22" t="n">
        <v>0</v>
      </c>
      <c r="K52" s="22" t="n">
        <v>1869662</v>
      </c>
      <c r="L52" s="22" t="n">
        <v>1323671</v>
      </c>
      <c r="M52" s="22" t="n">
        <v>659101</v>
      </c>
      <c r="N52" s="27" t="n">
        <v>2337225</v>
      </c>
      <c r="O52" s="24" t="n">
        <v>0</v>
      </c>
    </row>
    <row r="53" customFormat="false" ht="11.25" hidden="false" customHeight="false" outlineLevel="0" collapsed="false">
      <c r="A53" s="8" t="s">
        <v>78</v>
      </c>
      <c r="B53" s="38" t="s">
        <v>85</v>
      </c>
      <c r="C53" s="38" t="s">
        <v>86</v>
      </c>
      <c r="D53" s="22" t="n">
        <v>3028553.7</v>
      </c>
      <c r="E53" s="22" t="n">
        <v>1164736.2</v>
      </c>
      <c r="F53" s="22" t="n">
        <v>6484</v>
      </c>
      <c r="G53" s="22" t="n">
        <v>163442.5</v>
      </c>
      <c r="H53" s="22" t="n">
        <v>0</v>
      </c>
      <c r="I53" s="22" t="n">
        <v>0</v>
      </c>
      <c r="J53" s="22" t="n">
        <v>0</v>
      </c>
      <c r="K53" s="22" t="n">
        <v>836026</v>
      </c>
      <c r="L53" s="22" t="n">
        <v>59430</v>
      </c>
      <c r="M53" s="22" t="n">
        <v>640229</v>
      </c>
      <c r="N53" s="27" t="n">
        <v>1721120</v>
      </c>
      <c r="O53" s="24" t="n">
        <v>0</v>
      </c>
    </row>
    <row r="54" customFormat="false" ht="11.25" hidden="false" customHeight="false" outlineLevel="0" collapsed="false">
      <c r="A54" s="8" t="s">
        <v>78</v>
      </c>
      <c r="B54" s="38" t="s">
        <v>87</v>
      </c>
      <c r="C54" s="38" t="s">
        <v>88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754800</v>
      </c>
      <c r="O54" s="24" t="n">
        <v>11100</v>
      </c>
    </row>
    <row r="55" customFormat="false" ht="11.25" hidden="false" customHeight="false" outlineLevel="0" collapsed="false">
      <c r="A55" s="8" t="s">
        <v>78</v>
      </c>
      <c r="B55" s="38" t="s">
        <v>89</v>
      </c>
      <c r="C55" s="38" t="s">
        <v>90</v>
      </c>
      <c r="D55" s="22" t="n">
        <v>6215924</v>
      </c>
      <c r="E55" s="22" t="n">
        <v>1943754</v>
      </c>
      <c r="F55" s="22" t="n">
        <v>39800</v>
      </c>
      <c r="G55" s="22" t="n">
        <v>91572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91</v>
      </c>
      <c r="B56" s="38" t="s">
        <v>92</v>
      </c>
      <c r="C56" s="38" t="s">
        <v>93</v>
      </c>
      <c r="D56" s="22" t="n">
        <v>1646833.5</v>
      </c>
      <c r="E56" s="22" t="n">
        <v>0</v>
      </c>
      <c r="F56" s="22" t="n">
        <v>2400</v>
      </c>
      <c r="G56" s="22" t="n">
        <v>203426.5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91</v>
      </c>
      <c r="B57" s="38" t="s">
        <v>94</v>
      </c>
      <c r="C57" s="38" t="s">
        <v>95</v>
      </c>
      <c r="D57" s="22" t="n">
        <v>446774</v>
      </c>
      <c r="E57" s="22" t="n">
        <v>0</v>
      </c>
      <c r="F57" s="22" t="n">
        <v>0</v>
      </c>
      <c r="G57" s="22" t="n">
        <v>334510</v>
      </c>
      <c r="H57" s="22" t="n">
        <v>0</v>
      </c>
      <c r="I57" s="22" t="n">
        <v>0</v>
      </c>
      <c r="J57" s="22" t="n">
        <v>0</v>
      </c>
      <c r="K57" s="22" t="n">
        <v>352471</v>
      </c>
      <c r="L57" s="22" t="n">
        <v>0</v>
      </c>
      <c r="M57" s="22" t="n">
        <v>338905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91</v>
      </c>
      <c r="B58" s="38" t="s">
        <v>96</v>
      </c>
      <c r="C58" s="38" t="s">
        <v>97</v>
      </c>
      <c r="D58" s="22" t="n">
        <v>1167331</v>
      </c>
      <c r="E58" s="22" t="n">
        <v>0</v>
      </c>
      <c r="F58" s="22" t="n">
        <v>250</v>
      </c>
      <c r="G58" s="22" t="n">
        <v>33517.5</v>
      </c>
      <c r="H58" s="22" t="n">
        <v>0</v>
      </c>
      <c r="I58" s="22" t="n">
        <v>0</v>
      </c>
      <c r="J58" s="22" t="n">
        <v>0</v>
      </c>
      <c r="K58" s="22" t="n">
        <v>824922</v>
      </c>
      <c r="L58" s="22" t="n">
        <v>0</v>
      </c>
      <c r="M58" s="22" t="n">
        <v>627342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91</v>
      </c>
      <c r="B59" s="38" t="s">
        <v>98</v>
      </c>
      <c r="C59" s="38" t="s">
        <v>99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584134</v>
      </c>
      <c r="L59" s="22" t="n">
        <v>0</v>
      </c>
      <c r="M59" s="22" t="n">
        <v>544171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91</v>
      </c>
      <c r="B60" s="38" t="s">
        <v>100</v>
      </c>
      <c r="C60" s="38" t="s">
        <v>101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3876</v>
      </c>
      <c r="L60" s="22" t="n">
        <v>0</v>
      </c>
      <c r="M60" s="22" t="n">
        <v>3876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91</v>
      </c>
      <c r="B61" s="38" t="s">
        <v>102</v>
      </c>
      <c r="C61" s="38" t="s">
        <v>103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113241.4</v>
      </c>
      <c r="L61" s="22" t="n">
        <v>0</v>
      </c>
      <c r="M61" s="22" t="n">
        <v>1731098.4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4</v>
      </c>
      <c r="B62" s="38" t="s">
        <v>105</v>
      </c>
      <c r="C62" s="38" t="s">
        <v>106</v>
      </c>
      <c r="D62" s="22" t="n">
        <v>2519011.5</v>
      </c>
      <c r="E62" s="22" t="n">
        <v>583929.2</v>
      </c>
      <c r="F62" s="22" t="n">
        <v>28183</v>
      </c>
      <c r="G62" s="22" t="n">
        <v>1766987.7</v>
      </c>
      <c r="H62" s="22" t="n">
        <v>0</v>
      </c>
      <c r="I62" s="22" t="n">
        <v>0</v>
      </c>
      <c r="J62" s="22" t="n">
        <v>0</v>
      </c>
      <c r="K62" s="22" t="n">
        <v>590144</v>
      </c>
      <c r="L62" s="22" t="n">
        <v>136322</v>
      </c>
      <c r="M62" s="22" t="n">
        <v>642470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4</v>
      </c>
      <c r="B63" s="38" t="s">
        <v>107</v>
      </c>
      <c r="C63" s="38" t="s">
        <v>108</v>
      </c>
      <c r="D63" s="22" t="n">
        <v>1368760</v>
      </c>
      <c r="E63" s="22" t="n">
        <v>435898</v>
      </c>
      <c r="F63" s="22" t="n">
        <v>39450</v>
      </c>
      <c r="G63" s="22" t="n">
        <v>101953.68</v>
      </c>
      <c r="H63" s="22" t="n">
        <v>0</v>
      </c>
      <c r="I63" s="22" t="n">
        <v>0</v>
      </c>
      <c r="J63" s="22" t="n">
        <v>0</v>
      </c>
      <c r="K63" s="22" t="n">
        <v>2530428</v>
      </c>
      <c r="L63" s="22" t="n">
        <v>535841</v>
      </c>
      <c r="M63" s="22" t="n">
        <v>3042765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4</v>
      </c>
      <c r="B64" s="38" t="s">
        <v>109</v>
      </c>
      <c r="C64" s="38" t="s">
        <v>110</v>
      </c>
      <c r="D64" s="22" t="n">
        <v>5906123.4</v>
      </c>
      <c r="E64" s="22" t="n">
        <v>1787611</v>
      </c>
      <c r="F64" s="22" t="n">
        <v>211319</v>
      </c>
      <c r="G64" s="22" t="n">
        <v>144731.5</v>
      </c>
      <c r="H64" s="22" t="n">
        <v>0</v>
      </c>
      <c r="I64" s="22" t="n">
        <v>0</v>
      </c>
      <c r="J64" s="22" t="n">
        <v>0</v>
      </c>
      <c r="K64" s="22" t="n">
        <v>5864529</v>
      </c>
      <c r="L64" s="22" t="n">
        <v>1337969</v>
      </c>
      <c r="M64" s="22" t="n">
        <v>4688072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4</v>
      </c>
      <c r="B65" s="38" t="s">
        <v>111</v>
      </c>
      <c r="C65" s="38" t="s">
        <v>112</v>
      </c>
      <c r="D65" s="22" t="n">
        <v>1348544.8</v>
      </c>
      <c r="E65" s="22" t="n">
        <v>478926</v>
      </c>
      <c r="F65" s="22" t="n">
        <v>4734</v>
      </c>
      <c r="G65" s="22" t="n">
        <v>174847.5</v>
      </c>
      <c r="H65" s="22" t="n">
        <v>0</v>
      </c>
      <c r="I65" s="22" t="n">
        <v>0</v>
      </c>
      <c r="J65" s="22" t="n">
        <v>0</v>
      </c>
      <c r="K65" s="22" t="n">
        <v>678784</v>
      </c>
      <c r="L65" s="22" t="n">
        <v>161532</v>
      </c>
      <c r="M65" s="22" t="n">
        <v>804485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4</v>
      </c>
      <c r="B66" s="38" t="s">
        <v>113</v>
      </c>
      <c r="C66" s="38" t="s">
        <v>114</v>
      </c>
      <c r="D66" s="22" t="n">
        <v>4150248.5</v>
      </c>
      <c r="E66" s="22" t="n">
        <v>1233042.6</v>
      </c>
      <c r="F66" s="22" t="n">
        <v>171804</v>
      </c>
      <c r="G66" s="22" t="n">
        <v>148532</v>
      </c>
      <c r="H66" s="22" t="n">
        <v>0</v>
      </c>
      <c r="I66" s="22" t="n">
        <v>0</v>
      </c>
      <c r="J66" s="22" t="n">
        <v>0</v>
      </c>
      <c r="K66" s="22" t="n">
        <v>590393.7</v>
      </c>
      <c r="L66" s="22" t="n">
        <v>137509.2</v>
      </c>
      <c r="M66" s="22" t="n">
        <v>697072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4</v>
      </c>
      <c r="B67" s="38" t="s">
        <v>115</v>
      </c>
      <c r="C67" s="38" t="s">
        <v>116</v>
      </c>
      <c r="D67" s="22" t="n">
        <v>9489598</v>
      </c>
      <c r="E67" s="22" t="n">
        <v>2433451.5</v>
      </c>
      <c r="F67" s="22" t="n">
        <v>356844</v>
      </c>
      <c r="G67" s="22" t="n">
        <v>266167.6</v>
      </c>
      <c r="H67" s="22" t="n">
        <v>0</v>
      </c>
      <c r="I67" s="22" t="n">
        <v>0</v>
      </c>
      <c r="J67" s="22" t="n">
        <v>0</v>
      </c>
      <c r="K67" s="22" t="n">
        <v>4095956</v>
      </c>
      <c r="L67" s="22" t="n">
        <v>893068</v>
      </c>
      <c r="M67" s="22" t="n">
        <v>4247052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4</v>
      </c>
      <c r="B68" s="38" t="s">
        <v>117</v>
      </c>
      <c r="C68" s="38" t="s">
        <v>118</v>
      </c>
      <c r="D68" s="22" t="n">
        <v>849755</v>
      </c>
      <c r="E68" s="22" t="n">
        <v>233700</v>
      </c>
      <c r="F68" s="22" t="n">
        <v>35000</v>
      </c>
      <c r="G68" s="22" t="n">
        <v>22203.5</v>
      </c>
      <c r="H68" s="22" t="n">
        <v>0</v>
      </c>
      <c r="I68" s="22" t="n">
        <v>0</v>
      </c>
      <c r="J68" s="22" t="n">
        <v>0</v>
      </c>
      <c r="K68" s="22" t="n">
        <v>271274</v>
      </c>
      <c r="L68" s="22" t="n">
        <v>523726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4</v>
      </c>
      <c r="B69" s="38" t="s">
        <v>119</v>
      </c>
      <c r="C69" s="38" t="s">
        <v>120</v>
      </c>
      <c r="D69" s="22" t="n">
        <v>2947127</v>
      </c>
      <c r="E69" s="22" t="n">
        <v>947737</v>
      </c>
      <c r="F69" s="22" t="n">
        <v>59984</v>
      </c>
      <c r="G69" s="22" t="n">
        <v>190194</v>
      </c>
      <c r="H69" s="22" t="n">
        <v>0</v>
      </c>
      <c r="I69" s="22" t="n">
        <v>0</v>
      </c>
      <c r="J69" s="22" t="n">
        <v>0</v>
      </c>
      <c r="K69" s="22" t="n">
        <v>1104906</v>
      </c>
      <c r="L69" s="22" t="n">
        <v>254258</v>
      </c>
      <c r="M69" s="22" t="n">
        <v>1012876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4</v>
      </c>
      <c r="B70" s="38" t="s">
        <v>121</v>
      </c>
      <c r="C70" s="38" t="s">
        <v>122</v>
      </c>
      <c r="D70" s="22" t="n">
        <v>7037548.4</v>
      </c>
      <c r="E70" s="22" t="n">
        <v>2155190</v>
      </c>
      <c r="F70" s="22" t="n">
        <v>203902</v>
      </c>
      <c r="G70" s="22" t="n">
        <v>305615.5</v>
      </c>
      <c r="H70" s="22" t="n">
        <v>0</v>
      </c>
      <c r="I70" s="22" t="n">
        <v>0</v>
      </c>
      <c r="J70" s="22" t="n">
        <v>0</v>
      </c>
      <c r="K70" s="22" t="n">
        <v>4123161</v>
      </c>
      <c r="L70" s="22" t="n">
        <v>917061</v>
      </c>
      <c r="M70" s="22" t="n">
        <v>4630263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4</v>
      </c>
      <c r="B71" s="38" t="s">
        <v>123</v>
      </c>
      <c r="C71" s="38" t="s">
        <v>124</v>
      </c>
      <c r="D71" s="22" t="n">
        <v>3217372.7</v>
      </c>
      <c r="E71" s="22" t="n">
        <v>909799.4</v>
      </c>
      <c r="F71" s="22" t="n">
        <v>135187</v>
      </c>
      <c r="G71" s="22" t="n">
        <v>128102</v>
      </c>
      <c r="H71" s="22" t="n">
        <v>0</v>
      </c>
      <c r="I71" s="22" t="n">
        <v>0</v>
      </c>
      <c r="J71" s="22" t="n">
        <v>0</v>
      </c>
      <c r="K71" s="22" t="n">
        <v>2090203</v>
      </c>
      <c r="L71" s="22" t="n">
        <v>447844</v>
      </c>
      <c r="M71" s="22" t="n">
        <v>2130343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4</v>
      </c>
      <c r="B72" s="38" t="s">
        <v>125</v>
      </c>
      <c r="C72" s="38" t="s">
        <v>126</v>
      </c>
      <c r="D72" s="22" t="n">
        <v>16629385.4</v>
      </c>
      <c r="E72" s="22" t="n">
        <v>4309981.7</v>
      </c>
      <c r="F72" s="22" t="n">
        <v>744874</v>
      </c>
      <c r="G72" s="22" t="n">
        <v>444939.8</v>
      </c>
      <c r="H72" s="22" t="n">
        <v>0</v>
      </c>
      <c r="I72" s="22" t="n">
        <v>0</v>
      </c>
      <c r="J72" s="22" t="n">
        <v>0</v>
      </c>
      <c r="K72" s="22" t="n">
        <v>5380386.6</v>
      </c>
      <c r="L72" s="22" t="n">
        <v>1219874.7</v>
      </c>
      <c r="M72" s="22" t="n">
        <v>6212157.1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04</v>
      </c>
      <c r="B73" s="38" t="s">
        <v>127</v>
      </c>
      <c r="C73" s="38" t="s">
        <v>128</v>
      </c>
      <c r="D73" s="22" t="n">
        <v>1029951.3</v>
      </c>
      <c r="E73" s="22" t="n">
        <v>358244</v>
      </c>
      <c r="F73" s="22" t="n">
        <v>13775</v>
      </c>
      <c r="G73" s="22" t="n">
        <v>52873.5</v>
      </c>
      <c r="H73" s="22" t="n">
        <v>0</v>
      </c>
      <c r="I73" s="22" t="n">
        <v>0</v>
      </c>
      <c r="J73" s="22" t="n">
        <v>0</v>
      </c>
      <c r="K73" s="22" t="n">
        <v>597308</v>
      </c>
      <c r="L73" s="22" t="n">
        <v>144442</v>
      </c>
      <c r="M73" s="22" t="n">
        <v>721039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29</v>
      </c>
      <c r="B74" s="38" t="s">
        <v>130</v>
      </c>
      <c r="C74" s="38" t="s">
        <v>131</v>
      </c>
      <c r="D74" s="22" t="n">
        <v>242333.6</v>
      </c>
      <c r="E74" s="22" t="n">
        <v>15304</v>
      </c>
      <c r="F74" s="22" t="n">
        <v>0</v>
      </c>
      <c r="G74" s="22" t="n">
        <v>257285.1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29</v>
      </c>
      <c r="B75" s="38" t="s">
        <v>132</v>
      </c>
      <c r="C75" s="38" t="s">
        <v>133</v>
      </c>
      <c r="D75" s="22" t="n">
        <v>2061064</v>
      </c>
      <c r="E75" s="22" t="n">
        <v>239251</v>
      </c>
      <c r="F75" s="22" t="n">
        <v>4400</v>
      </c>
      <c r="G75" s="22" t="n">
        <v>526950</v>
      </c>
      <c r="H75" s="22" t="n">
        <v>0</v>
      </c>
      <c r="I75" s="22" t="n">
        <v>0</v>
      </c>
      <c r="J75" s="22" t="n">
        <v>0</v>
      </c>
      <c r="K75" s="22" t="n">
        <v>2898580</v>
      </c>
      <c r="L75" s="22" t="n">
        <v>148280</v>
      </c>
      <c r="M75" s="22" t="n">
        <v>2033196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29</v>
      </c>
      <c r="B76" s="38" t="s">
        <v>134</v>
      </c>
      <c r="C76" s="38" t="s">
        <v>135</v>
      </c>
      <c r="D76" s="22" t="n">
        <v>2826965.1</v>
      </c>
      <c r="E76" s="22" t="n">
        <v>311130.9</v>
      </c>
      <c r="F76" s="22" t="n">
        <v>20559</v>
      </c>
      <c r="G76" s="22" t="n">
        <v>208299</v>
      </c>
      <c r="H76" s="22" t="n">
        <v>0</v>
      </c>
      <c r="I76" s="22" t="n">
        <v>0</v>
      </c>
      <c r="J76" s="22" t="n">
        <v>0</v>
      </c>
      <c r="K76" s="22" t="n">
        <v>701194</v>
      </c>
      <c r="L76" s="22" t="n">
        <v>38459</v>
      </c>
      <c r="M76" s="22" t="n">
        <v>718324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29</v>
      </c>
      <c r="B77" s="38" t="s">
        <v>136</v>
      </c>
      <c r="C77" s="38" t="s">
        <v>137</v>
      </c>
      <c r="D77" s="22" t="n">
        <v>401363</v>
      </c>
      <c r="E77" s="22" t="n">
        <v>40029</v>
      </c>
      <c r="F77" s="22" t="n">
        <v>5200</v>
      </c>
      <c r="G77" s="22" t="n">
        <v>14815.5</v>
      </c>
      <c r="H77" s="22" t="n">
        <v>0</v>
      </c>
      <c r="I77" s="22" t="n">
        <v>0</v>
      </c>
      <c r="J77" s="22" t="n">
        <v>0</v>
      </c>
      <c r="K77" s="22" t="n">
        <v>363742</v>
      </c>
      <c r="L77" s="22" t="n">
        <v>18774</v>
      </c>
      <c r="M77" s="22" t="n">
        <v>228006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29</v>
      </c>
      <c r="B78" s="38" t="s">
        <v>138</v>
      </c>
      <c r="C78" s="38" t="s">
        <v>139</v>
      </c>
      <c r="D78" s="22" t="n">
        <v>700087</v>
      </c>
      <c r="E78" s="22" t="n">
        <v>61668</v>
      </c>
      <c r="F78" s="22" t="n">
        <v>9859</v>
      </c>
      <c r="G78" s="22" t="n">
        <v>11362</v>
      </c>
      <c r="H78" s="22" t="n">
        <v>0</v>
      </c>
      <c r="I78" s="22" t="n">
        <v>0</v>
      </c>
      <c r="J78" s="22" t="n">
        <v>0</v>
      </c>
      <c r="K78" s="22" t="n">
        <v>524829</v>
      </c>
      <c r="L78" s="22" t="n">
        <v>27163</v>
      </c>
      <c r="M78" s="22" t="n">
        <v>452156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29</v>
      </c>
      <c r="B79" s="38" t="s">
        <v>140</v>
      </c>
      <c r="C79" s="38" t="s">
        <v>141</v>
      </c>
      <c r="D79" s="22" t="n">
        <v>3173587.2</v>
      </c>
      <c r="E79" s="22" t="n">
        <v>320115</v>
      </c>
      <c r="F79" s="22" t="n">
        <v>34918</v>
      </c>
      <c r="G79" s="22" t="n">
        <v>96683.5</v>
      </c>
      <c r="H79" s="22" t="n">
        <v>0</v>
      </c>
      <c r="I79" s="22" t="n">
        <v>0</v>
      </c>
      <c r="J79" s="22" t="n">
        <v>0</v>
      </c>
      <c r="K79" s="22" t="n">
        <v>1286556</v>
      </c>
      <c r="L79" s="22" t="n">
        <v>85504</v>
      </c>
      <c r="M79" s="22" t="n">
        <v>459102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29</v>
      </c>
      <c r="B80" s="38" t="s">
        <v>142</v>
      </c>
      <c r="C80" s="38" t="s">
        <v>143</v>
      </c>
      <c r="D80" s="22" t="n">
        <v>389791</v>
      </c>
      <c r="E80" s="22" t="n">
        <v>41857</v>
      </c>
      <c r="F80" s="22" t="n">
        <v>0</v>
      </c>
      <c r="G80" s="22" t="n">
        <v>103827.5</v>
      </c>
      <c r="H80" s="22" t="n">
        <v>0</v>
      </c>
      <c r="I80" s="22" t="n">
        <v>0</v>
      </c>
      <c r="J80" s="22" t="n">
        <v>0</v>
      </c>
      <c r="K80" s="22" t="n">
        <v>120476</v>
      </c>
      <c r="L80" s="22" t="n">
        <v>5832</v>
      </c>
      <c r="M80" s="22" t="n">
        <v>126308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29</v>
      </c>
      <c r="B81" s="38" t="s">
        <v>144</v>
      </c>
      <c r="C81" s="38" t="s">
        <v>145</v>
      </c>
      <c r="D81" s="22" t="n">
        <v>603167</v>
      </c>
      <c r="E81" s="22" t="n">
        <v>75815</v>
      </c>
      <c r="F81" s="22" t="n">
        <v>0</v>
      </c>
      <c r="G81" s="22" t="n">
        <v>95199</v>
      </c>
      <c r="H81" s="22" t="n">
        <v>0</v>
      </c>
      <c r="I81" s="22" t="n">
        <v>0</v>
      </c>
      <c r="J81" s="22" t="n">
        <v>0</v>
      </c>
      <c r="K81" s="22" t="n">
        <v>692283</v>
      </c>
      <c r="L81" s="22" t="n">
        <v>34457</v>
      </c>
      <c r="M81" s="22" t="n">
        <v>691790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6</v>
      </c>
      <c r="B82" s="38" t="s">
        <v>147</v>
      </c>
      <c r="C82" s="38" t="s">
        <v>148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47546.3</v>
      </c>
      <c r="L82" s="22" t="n">
        <v>0</v>
      </c>
      <c r="M82" s="22" t="n">
        <v>103978.3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46</v>
      </c>
      <c r="B83" s="38" t="s">
        <v>149</v>
      </c>
      <c r="C83" s="38" t="s">
        <v>15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139540</v>
      </c>
      <c r="L83" s="22" t="n">
        <v>0</v>
      </c>
      <c r="M83" s="22" t="n">
        <v>139540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51</v>
      </c>
      <c r="B84" s="38" t="s">
        <v>152</v>
      </c>
      <c r="C84" s="38" t="s">
        <v>153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392660</v>
      </c>
      <c r="L84" s="22" t="n">
        <v>0</v>
      </c>
      <c r="M84" s="22" t="n">
        <v>380063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51</v>
      </c>
      <c r="B85" s="38" t="s">
        <v>154</v>
      </c>
      <c r="C85" s="38" t="s">
        <v>155</v>
      </c>
      <c r="D85" s="22" t="n">
        <v>3565950</v>
      </c>
      <c r="E85" s="22" t="n">
        <v>206265</v>
      </c>
      <c r="F85" s="22" t="n">
        <v>12576</v>
      </c>
      <c r="G85" s="22" t="n">
        <v>107852.84</v>
      </c>
      <c r="H85" s="22" t="n">
        <v>0</v>
      </c>
      <c r="I85" s="22" t="n">
        <v>0</v>
      </c>
      <c r="J85" s="22" t="n">
        <v>0</v>
      </c>
      <c r="K85" s="22" t="n">
        <v>189081</v>
      </c>
      <c r="L85" s="22" t="n">
        <v>6450</v>
      </c>
      <c r="M85" s="22" t="n">
        <v>83331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51</v>
      </c>
      <c r="B86" s="38" t="s">
        <v>156</v>
      </c>
      <c r="C86" s="38" t="s">
        <v>157</v>
      </c>
      <c r="D86" s="22" t="n">
        <v>689832.9</v>
      </c>
      <c r="E86" s="22" t="n">
        <v>0</v>
      </c>
      <c r="F86" s="22" t="n">
        <v>5550</v>
      </c>
      <c r="G86" s="22" t="n">
        <v>36714.5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51</v>
      </c>
      <c r="B87" s="38" t="s">
        <v>158</v>
      </c>
      <c r="C87" s="38" t="s">
        <v>159</v>
      </c>
      <c r="D87" s="22" t="n">
        <v>2012765</v>
      </c>
      <c r="E87" s="22" t="n">
        <v>113739</v>
      </c>
      <c r="F87" s="22" t="n">
        <v>5325</v>
      </c>
      <c r="G87" s="22" t="n">
        <v>97147.1</v>
      </c>
      <c r="H87" s="22" t="n">
        <v>0</v>
      </c>
      <c r="I87" s="22" t="n">
        <v>0</v>
      </c>
      <c r="J87" s="22" t="n">
        <v>0</v>
      </c>
      <c r="K87" s="22" t="n">
        <v>77282.8</v>
      </c>
      <c r="L87" s="22" t="n">
        <v>3947.4</v>
      </c>
      <c r="M87" s="22" t="n">
        <v>75030.2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51</v>
      </c>
      <c r="B88" s="38" t="s">
        <v>160</v>
      </c>
      <c r="C88" s="38" t="s">
        <v>161</v>
      </c>
      <c r="D88" s="22" t="n">
        <v>144150</v>
      </c>
      <c r="E88" s="22" t="n">
        <v>0</v>
      </c>
      <c r="F88" s="22" t="n">
        <v>0</v>
      </c>
      <c r="G88" s="22" t="n">
        <v>4114.5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51</v>
      </c>
      <c r="B89" s="38" t="s">
        <v>162</v>
      </c>
      <c r="C89" s="38" t="s">
        <v>163</v>
      </c>
      <c r="D89" s="22" t="n">
        <v>132178</v>
      </c>
      <c r="E89" s="22" t="n">
        <v>0</v>
      </c>
      <c r="F89" s="22" t="n">
        <v>0</v>
      </c>
      <c r="G89" s="22" t="n">
        <v>126777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4</v>
      </c>
      <c r="B90" s="38" t="s">
        <v>165</v>
      </c>
      <c r="C90" s="38" t="s">
        <v>166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0607485</v>
      </c>
      <c r="J90" s="22" t="n">
        <v>126100</v>
      </c>
      <c r="K90" s="22" t="n">
        <v>2967899</v>
      </c>
      <c r="L90" s="22" t="n">
        <v>0</v>
      </c>
      <c r="M90" s="22" t="n">
        <v>173592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7</v>
      </c>
      <c r="B91" s="38" t="s">
        <v>168</v>
      </c>
      <c r="C91" s="38" t="s">
        <v>169</v>
      </c>
      <c r="D91" s="22" t="n">
        <v>778373.2</v>
      </c>
      <c r="E91" s="22" t="n">
        <v>4920</v>
      </c>
      <c r="F91" s="22" t="n">
        <v>3200</v>
      </c>
      <c r="G91" s="22" t="n">
        <v>49573</v>
      </c>
      <c r="H91" s="22" t="n">
        <v>0</v>
      </c>
      <c r="I91" s="22" t="n">
        <v>0</v>
      </c>
      <c r="J91" s="22" t="n">
        <v>0</v>
      </c>
      <c r="K91" s="22" t="n">
        <v>513517</v>
      </c>
      <c r="L91" s="22" t="n">
        <v>0</v>
      </c>
      <c r="M91" s="22" t="n">
        <v>507703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7</v>
      </c>
      <c r="B92" s="38" t="s">
        <v>170</v>
      </c>
      <c r="C92" s="38" t="s">
        <v>171</v>
      </c>
      <c r="D92" s="22" t="n">
        <v>390549</v>
      </c>
      <c r="E92" s="22" t="n">
        <v>0</v>
      </c>
      <c r="F92" s="22" t="n">
        <v>400</v>
      </c>
      <c r="G92" s="22" t="n">
        <v>30599</v>
      </c>
      <c r="H92" s="22" t="n">
        <v>0</v>
      </c>
      <c r="I92" s="22" t="n">
        <v>0</v>
      </c>
      <c r="J92" s="22" t="n">
        <v>0</v>
      </c>
      <c r="K92" s="22" t="n">
        <v>439748</v>
      </c>
      <c r="L92" s="22" t="n">
        <v>0</v>
      </c>
      <c r="M92" s="22" t="n">
        <v>438779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7</v>
      </c>
      <c r="B93" s="38" t="s">
        <v>172</v>
      </c>
      <c r="C93" s="38" t="s">
        <v>173</v>
      </c>
      <c r="D93" s="22" t="n">
        <v>8902461.9</v>
      </c>
      <c r="E93" s="22" t="n">
        <v>375800</v>
      </c>
      <c r="F93" s="22" t="n">
        <v>190979</v>
      </c>
      <c r="G93" s="22" t="n">
        <v>151431.84</v>
      </c>
      <c r="H93" s="22" t="n">
        <v>0</v>
      </c>
      <c r="I93" s="22" t="n">
        <v>0</v>
      </c>
      <c r="J93" s="22" t="n">
        <v>0</v>
      </c>
      <c r="K93" s="22" t="n">
        <v>2391212.6</v>
      </c>
      <c r="L93" s="22" t="n">
        <v>0</v>
      </c>
      <c r="M93" s="22" t="n">
        <v>2091284.7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67</v>
      </c>
      <c r="B94" s="38" t="s">
        <v>174</v>
      </c>
      <c r="C94" s="38" t="s">
        <v>175</v>
      </c>
      <c r="D94" s="22" t="n">
        <v>859916</v>
      </c>
      <c r="E94" s="22" t="n">
        <v>93673</v>
      </c>
      <c r="F94" s="22" t="n">
        <v>3225</v>
      </c>
      <c r="G94" s="22" t="n">
        <v>56492.17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7</v>
      </c>
      <c r="B95" s="38" t="s">
        <v>176</v>
      </c>
      <c r="C95" s="38" t="s">
        <v>177</v>
      </c>
      <c r="D95" s="22" t="n">
        <v>7776877.7</v>
      </c>
      <c r="E95" s="22" t="n">
        <v>0</v>
      </c>
      <c r="F95" s="22" t="n">
        <v>35441</v>
      </c>
      <c r="G95" s="22" t="n">
        <v>333988.34</v>
      </c>
      <c r="H95" s="22" t="n">
        <v>0</v>
      </c>
      <c r="I95" s="22" t="n">
        <v>0</v>
      </c>
      <c r="J95" s="22" t="n">
        <v>0</v>
      </c>
      <c r="K95" s="22" t="n">
        <v>1527066.9</v>
      </c>
      <c r="L95" s="22" t="n">
        <v>0</v>
      </c>
      <c r="M95" s="22" t="n">
        <v>1498072.9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7</v>
      </c>
      <c r="B96" s="38" t="s">
        <v>178</v>
      </c>
      <c r="C96" s="38" t="s">
        <v>179</v>
      </c>
      <c r="D96" s="22" t="n">
        <v>33330</v>
      </c>
      <c r="E96" s="22" t="n">
        <v>0</v>
      </c>
      <c r="F96" s="22" t="n">
        <v>0</v>
      </c>
      <c r="G96" s="22" t="n">
        <v>1287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7</v>
      </c>
      <c r="B97" s="38" t="s">
        <v>180</v>
      </c>
      <c r="C97" s="38" t="s">
        <v>181</v>
      </c>
      <c r="D97" s="22" t="n">
        <v>1405015.5</v>
      </c>
      <c r="E97" s="22" t="n">
        <v>0</v>
      </c>
      <c r="F97" s="22" t="n">
        <v>8925</v>
      </c>
      <c r="G97" s="22" t="n">
        <v>56410.67</v>
      </c>
      <c r="H97" s="22" t="n">
        <v>0</v>
      </c>
      <c r="I97" s="22" t="n">
        <v>0</v>
      </c>
      <c r="J97" s="22" t="n">
        <v>0</v>
      </c>
      <c r="K97" s="22" t="n">
        <v>382775</v>
      </c>
      <c r="L97" s="22" t="n">
        <v>0</v>
      </c>
      <c r="M97" s="22" t="n">
        <v>376961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7</v>
      </c>
      <c r="B98" s="38" t="s">
        <v>182</v>
      </c>
      <c r="C98" s="38" t="s">
        <v>18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472195</v>
      </c>
      <c r="L98" s="22" t="n">
        <v>89176</v>
      </c>
      <c r="M98" s="22" t="n">
        <v>530571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7</v>
      </c>
      <c r="B99" s="38" t="s">
        <v>184</v>
      </c>
      <c r="C99" s="38" t="s">
        <v>185</v>
      </c>
      <c r="D99" s="22" t="n">
        <v>353814.7</v>
      </c>
      <c r="E99" s="22" t="n">
        <v>0</v>
      </c>
      <c r="F99" s="22" t="n">
        <v>1575</v>
      </c>
      <c r="G99" s="22" t="n">
        <v>23927.75</v>
      </c>
      <c r="H99" s="22" t="n">
        <v>0</v>
      </c>
      <c r="I99" s="22" t="n">
        <v>0</v>
      </c>
      <c r="J99" s="22" t="n">
        <v>0</v>
      </c>
      <c r="K99" s="22" t="n">
        <v>303085</v>
      </c>
      <c r="L99" s="22" t="n">
        <v>0</v>
      </c>
      <c r="M99" s="22" t="n">
        <v>282463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7</v>
      </c>
      <c r="B100" s="38" t="s">
        <v>186</v>
      </c>
      <c r="C100" s="38" t="s">
        <v>187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404909</v>
      </c>
      <c r="L100" s="22" t="n">
        <v>90660</v>
      </c>
      <c r="M100" s="22" t="n">
        <v>433735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7</v>
      </c>
      <c r="B101" s="38" t="s">
        <v>188</v>
      </c>
      <c r="C101" s="38" t="s">
        <v>189</v>
      </c>
      <c r="D101" s="22" t="n">
        <v>2549322</v>
      </c>
      <c r="E101" s="22" t="n">
        <v>1033685</v>
      </c>
      <c r="F101" s="22" t="n">
        <v>4067</v>
      </c>
      <c r="G101" s="22" t="n">
        <v>169985.34</v>
      </c>
      <c r="H101" s="22" t="n">
        <v>0</v>
      </c>
      <c r="I101" s="22" t="n">
        <v>0</v>
      </c>
      <c r="J101" s="22" t="n">
        <v>0</v>
      </c>
      <c r="K101" s="22" t="n">
        <v>488780</v>
      </c>
      <c r="L101" s="22" t="n">
        <v>47125</v>
      </c>
      <c r="M101" s="22" t="n">
        <v>535905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67</v>
      </c>
      <c r="B102" s="38" t="s">
        <v>190</v>
      </c>
      <c r="C102" s="38" t="s">
        <v>191</v>
      </c>
      <c r="D102" s="22" t="n">
        <v>3255664.3</v>
      </c>
      <c r="E102" s="22" t="n">
        <v>1213994</v>
      </c>
      <c r="F102" s="22" t="n">
        <v>9290</v>
      </c>
      <c r="G102" s="22" t="n">
        <v>143764.5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67</v>
      </c>
      <c r="B103" s="38" t="s">
        <v>192</v>
      </c>
      <c r="C103" s="38" t="s">
        <v>193</v>
      </c>
      <c r="D103" s="22" t="n">
        <v>7025251.7</v>
      </c>
      <c r="E103" s="22" t="n">
        <v>0</v>
      </c>
      <c r="F103" s="22" t="n">
        <v>114779.4</v>
      </c>
      <c r="G103" s="22" t="n">
        <v>122169.55</v>
      </c>
      <c r="H103" s="22" t="n">
        <v>0</v>
      </c>
      <c r="I103" s="22" t="n">
        <v>0</v>
      </c>
      <c r="J103" s="22" t="n">
        <v>0</v>
      </c>
      <c r="K103" s="22" t="n">
        <v>1165160</v>
      </c>
      <c r="L103" s="22" t="n">
        <v>0</v>
      </c>
      <c r="M103" s="22" t="n">
        <v>1162253</v>
      </c>
      <c r="N103" s="27" t="n">
        <v>1343813</v>
      </c>
      <c r="O103" s="24" t="n">
        <v>0</v>
      </c>
    </row>
    <row r="104" customFormat="false" ht="11.25" hidden="false" customHeight="false" outlineLevel="0" collapsed="false">
      <c r="A104" s="8" t="s">
        <v>167</v>
      </c>
      <c r="B104" s="38" t="s">
        <v>194</v>
      </c>
      <c r="C104" s="38" t="s">
        <v>195</v>
      </c>
      <c r="D104" s="22" t="n">
        <v>3504252.8</v>
      </c>
      <c r="E104" s="22" t="n">
        <v>1130667</v>
      </c>
      <c r="F104" s="22" t="n">
        <v>30443</v>
      </c>
      <c r="G104" s="22" t="n">
        <v>198936.77</v>
      </c>
      <c r="H104" s="22" t="n">
        <v>0</v>
      </c>
      <c r="I104" s="22" t="n">
        <v>0</v>
      </c>
      <c r="J104" s="22" t="n">
        <v>0</v>
      </c>
      <c r="K104" s="22" t="n">
        <v>3597360.6</v>
      </c>
      <c r="L104" s="22" t="n">
        <v>641772</v>
      </c>
      <c r="M104" s="22" t="n">
        <v>4175284.6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7</v>
      </c>
      <c r="B105" s="38" t="s">
        <v>196</v>
      </c>
      <c r="C105" s="38" t="s">
        <v>197</v>
      </c>
      <c r="D105" s="22" t="n">
        <v>6800650.8</v>
      </c>
      <c r="E105" s="22" t="n">
        <v>2728735.8</v>
      </c>
      <c r="F105" s="22" t="n">
        <v>18143</v>
      </c>
      <c r="G105" s="22" t="n">
        <v>309959</v>
      </c>
      <c r="H105" s="22" t="n">
        <v>0</v>
      </c>
      <c r="I105" s="22" t="n">
        <v>0</v>
      </c>
      <c r="J105" s="22" t="n">
        <v>0</v>
      </c>
      <c r="K105" s="22" t="n">
        <v>1060710</v>
      </c>
      <c r="L105" s="22" t="n">
        <v>203365</v>
      </c>
      <c r="M105" s="22" t="n">
        <v>1244013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7</v>
      </c>
      <c r="B106" s="38" t="s">
        <v>198</v>
      </c>
      <c r="C106" s="38" t="s">
        <v>199</v>
      </c>
      <c r="D106" s="22" t="n">
        <v>351359</v>
      </c>
      <c r="E106" s="22" t="n">
        <v>2460</v>
      </c>
      <c r="F106" s="22" t="n">
        <v>1675</v>
      </c>
      <c r="G106" s="22" t="n">
        <v>52694</v>
      </c>
      <c r="H106" s="22" t="n">
        <v>0</v>
      </c>
      <c r="I106" s="22" t="n">
        <v>0</v>
      </c>
      <c r="J106" s="22" t="n">
        <v>0</v>
      </c>
      <c r="K106" s="22" t="n">
        <v>224821</v>
      </c>
      <c r="L106" s="22" t="n">
        <v>0</v>
      </c>
      <c r="M106" s="22" t="n">
        <v>224821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7</v>
      </c>
      <c r="B107" s="38" t="s">
        <v>200</v>
      </c>
      <c r="C107" s="38" t="s">
        <v>201</v>
      </c>
      <c r="D107" s="22" t="n">
        <v>993778.5</v>
      </c>
      <c r="E107" s="22" t="n">
        <v>307810</v>
      </c>
      <c r="F107" s="22" t="n">
        <v>8567</v>
      </c>
      <c r="G107" s="22" t="n">
        <v>55892</v>
      </c>
      <c r="H107" s="22" t="n">
        <v>0</v>
      </c>
      <c r="I107" s="22" t="n">
        <v>0</v>
      </c>
      <c r="J107" s="22" t="n">
        <v>0</v>
      </c>
      <c r="K107" s="22" t="n">
        <v>894536</v>
      </c>
      <c r="L107" s="22" t="n">
        <v>174001</v>
      </c>
      <c r="M107" s="22" t="n">
        <v>1067205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7</v>
      </c>
      <c r="B108" s="38" t="s">
        <v>202</v>
      </c>
      <c r="C108" s="38" t="s">
        <v>203</v>
      </c>
      <c r="D108" s="22" t="n">
        <v>1704219.8</v>
      </c>
      <c r="E108" s="22" t="n">
        <v>0</v>
      </c>
      <c r="F108" s="22" t="n">
        <v>4284</v>
      </c>
      <c r="G108" s="22" t="n">
        <v>90294.5</v>
      </c>
      <c r="H108" s="22" t="n">
        <v>0</v>
      </c>
      <c r="I108" s="22" t="n">
        <v>0</v>
      </c>
      <c r="J108" s="22" t="n">
        <v>0</v>
      </c>
      <c r="K108" s="22" t="n">
        <v>875133</v>
      </c>
      <c r="L108" s="22" t="n">
        <v>0</v>
      </c>
      <c r="M108" s="22" t="n">
        <v>858661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7</v>
      </c>
      <c r="B109" s="38" t="s">
        <v>204</v>
      </c>
      <c r="C109" s="38" t="s">
        <v>205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25118</v>
      </c>
      <c r="L109" s="22" t="n">
        <v>0</v>
      </c>
      <c r="M109" s="22" t="n">
        <v>25118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7</v>
      </c>
      <c r="B110" s="38" t="s">
        <v>206</v>
      </c>
      <c r="C110" s="38" t="s">
        <v>207</v>
      </c>
      <c r="D110" s="22" t="n">
        <v>4795013.3</v>
      </c>
      <c r="E110" s="22" t="n">
        <v>0</v>
      </c>
      <c r="F110" s="22" t="n">
        <v>17160</v>
      </c>
      <c r="G110" s="22" t="n">
        <v>132012.5</v>
      </c>
      <c r="H110" s="22" t="n">
        <v>0</v>
      </c>
      <c r="I110" s="22" t="n">
        <v>0</v>
      </c>
      <c r="J110" s="22" t="n">
        <v>0</v>
      </c>
      <c r="K110" s="22" t="n">
        <v>540257</v>
      </c>
      <c r="L110" s="22" t="n">
        <v>0</v>
      </c>
      <c r="M110" s="22" t="n">
        <v>524791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7</v>
      </c>
      <c r="B111" s="38" t="s">
        <v>208</v>
      </c>
      <c r="C111" s="38" t="s">
        <v>209</v>
      </c>
      <c r="D111" s="22" t="n">
        <v>64360</v>
      </c>
      <c r="E111" s="22" t="n">
        <v>0</v>
      </c>
      <c r="F111" s="22" t="n">
        <v>0</v>
      </c>
      <c r="G111" s="22" t="n">
        <v>4147</v>
      </c>
      <c r="H111" s="22" t="n">
        <v>0</v>
      </c>
      <c r="I111" s="22" t="n">
        <v>0</v>
      </c>
      <c r="J111" s="22" t="n">
        <v>0</v>
      </c>
      <c r="K111" s="22" t="n">
        <v>87988</v>
      </c>
      <c r="L111" s="22" t="n">
        <v>0</v>
      </c>
      <c r="M111" s="22" t="n">
        <v>74423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7</v>
      </c>
      <c r="B112" s="38" t="s">
        <v>210</v>
      </c>
      <c r="C112" s="38" t="s">
        <v>211</v>
      </c>
      <c r="D112" s="22" t="n">
        <v>2698067.2</v>
      </c>
      <c r="E112" s="22" t="n">
        <v>0</v>
      </c>
      <c r="F112" s="22" t="n">
        <v>2400</v>
      </c>
      <c r="G112" s="22" t="n">
        <v>156044.5</v>
      </c>
      <c r="H112" s="22" t="n">
        <v>0</v>
      </c>
      <c r="I112" s="22" t="n">
        <v>0</v>
      </c>
      <c r="J112" s="22" t="n">
        <v>0</v>
      </c>
      <c r="K112" s="22" t="n">
        <v>1199957</v>
      </c>
      <c r="L112" s="22" t="n">
        <v>0</v>
      </c>
      <c r="M112" s="22" t="n">
        <v>1178677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7</v>
      </c>
      <c r="B113" s="38" t="s">
        <v>212</v>
      </c>
      <c r="C113" s="38" t="s">
        <v>213</v>
      </c>
      <c r="D113" s="22" t="n">
        <v>68267</v>
      </c>
      <c r="E113" s="22" t="n">
        <v>0</v>
      </c>
      <c r="F113" s="22" t="n">
        <v>0</v>
      </c>
      <c r="G113" s="22" t="n">
        <v>463</v>
      </c>
      <c r="H113" s="22" t="n">
        <v>0</v>
      </c>
      <c r="I113" s="22" t="n">
        <v>0</v>
      </c>
      <c r="J113" s="22" t="n">
        <v>0</v>
      </c>
      <c r="K113" s="22" t="n">
        <v>170398</v>
      </c>
      <c r="L113" s="22" t="n">
        <v>0</v>
      </c>
      <c r="M113" s="22" t="n">
        <v>170398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7</v>
      </c>
      <c r="B114" s="38" t="s">
        <v>214</v>
      </c>
      <c r="C114" s="38" t="s">
        <v>215</v>
      </c>
      <c r="D114" s="22" t="n">
        <v>22938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68608</v>
      </c>
      <c r="L114" s="22" t="n">
        <v>0</v>
      </c>
      <c r="M114" s="22" t="n">
        <v>62795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7</v>
      </c>
      <c r="B115" s="38" t="s">
        <v>216</v>
      </c>
      <c r="C115" s="38" t="s">
        <v>217</v>
      </c>
      <c r="D115" s="22" t="n">
        <v>7371108.4</v>
      </c>
      <c r="E115" s="22" t="n">
        <v>723213.4</v>
      </c>
      <c r="F115" s="22" t="n">
        <v>147351</v>
      </c>
      <c r="G115" s="22" t="n">
        <v>1272277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7</v>
      </c>
      <c r="B116" s="38" t="s">
        <v>218</v>
      </c>
      <c r="C116" s="38" t="s">
        <v>219</v>
      </c>
      <c r="D116" s="22" t="n">
        <v>1492437.9</v>
      </c>
      <c r="E116" s="22" t="n">
        <v>85523</v>
      </c>
      <c r="F116" s="22" t="n">
        <v>27711</v>
      </c>
      <c r="G116" s="22" t="n">
        <v>41863.5</v>
      </c>
      <c r="H116" s="22" t="n">
        <v>0</v>
      </c>
      <c r="I116" s="22" t="n">
        <v>0</v>
      </c>
      <c r="J116" s="22" t="n">
        <v>0</v>
      </c>
      <c r="K116" s="22" t="n">
        <v>902996</v>
      </c>
      <c r="L116" s="22" t="n">
        <v>0</v>
      </c>
      <c r="M116" s="22" t="n">
        <v>382969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7</v>
      </c>
      <c r="B117" s="38" t="s">
        <v>220</v>
      </c>
      <c r="C117" s="38" t="s">
        <v>221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676320</v>
      </c>
      <c r="L117" s="22" t="n">
        <v>121800</v>
      </c>
      <c r="M117" s="22" t="n">
        <v>798120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7</v>
      </c>
      <c r="B118" s="38" t="s">
        <v>222</v>
      </c>
      <c r="C118" s="38" t="s">
        <v>223</v>
      </c>
      <c r="D118" s="22" t="n">
        <v>750750.8</v>
      </c>
      <c r="E118" s="22" t="n">
        <v>0</v>
      </c>
      <c r="F118" s="22" t="n">
        <v>0</v>
      </c>
      <c r="G118" s="22" t="n">
        <v>39875</v>
      </c>
      <c r="H118" s="22" t="n">
        <v>0</v>
      </c>
      <c r="I118" s="22" t="n">
        <v>0</v>
      </c>
      <c r="J118" s="22" t="n">
        <v>0</v>
      </c>
      <c r="K118" s="22" t="n">
        <v>471924</v>
      </c>
      <c r="L118" s="22" t="n">
        <v>0</v>
      </c>
      <c r="M118" s="22" t="n">
        <v>463204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7</v>
      </c>
      <c r="B119" s="38" t="s">
        <v>224</v>
      </c>
      <c r="C119" s="38" t="s">
        <v>225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228108</v>
      </c>
      <c r="L119" s="22" t="n">
        <v>47488</v>
      </c>
      <c r="M119" s="22" t="n">
        <v>274264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7</v>
      </c>
      <c r="B120" s="38" t="s">
        <v>226</v>
      </c>
      <c r="C120" s="38" t="s">
        <v>227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32560</v>
      </c>
      <c r="L120" s="22" t="n">
        <v>0</v>
      </c>
      <c r="M120" s="22" t="n">
        <v>0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7</v>
      </c>
      <c r="B121" s="38" t="s">
        <v>228</v>
      </c>
      <c r="C121" s="38" t="s">
        <v>229</v>
      </c>
      <c r="D121" s="22" t="n">
        <v>426060</v>
      </c>
      <c r="E121" s="22" t="n">
        <v>0</v>
      </c>
      <c r="F121" s="22" t="n">
        <v>942</v>
      </c>
      <c r="G121" s="22" t="n">
        <v>30453.5</v>
      </c>
      <c r="H121" s="22" t="n">
        <v>0</v>
      </c>
      <c r="I121" s="22" t="n">
        <v>0</v>
      </c>
      <c r="J121" s="22" t="n">
        <v>0</v>
      </c>
      <c r="K121" s="22" t="n">
        <v>311599</v>
      </c>
      <c r="L121" s="22" t="n">
        <v>0</v>
      </c>
      <c r="M121" s="22" t="n">
        <v>310630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7</v>
      </c>
      <c r="B122" s="38" t="s">
        <v>230</v>
      </c>
      <c r="C122" s="38" t="s">
        <v>231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79301</v>
      </c>
      <c r="L122" s="22" t="n">
        <v>0</v>
      </c>
      <c r="M122" s="22" t="n">
        <v>60929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7</v>
      </c>
      <c r="B123" s="38" t="s">
        <v>232</v>
      </c>
      <c r="C123" s="38" t="s">
        <v>233</v>
      </c>
      <c r="D123" s="22" t="n">
        <v>72367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7</v>
      </c>
      <c r="B124" s="38" t="s">
        <v>234</v>
      </c>
      <c r="C124" s="38" t="s">
        <v>235</v>
      </c>
      <c r="D124" s="22" t="n">
        <v>4575374.1</v>
      </c>
      <c r="E124" s="22" t="n">
        <v>1489881.6</v>
      </c>
      <c r="F124" s="22" t="n">
        <v>100501</v>
      </c>
      <c r="G124" s="22" t="n">
        <v>158365.5</v>
      </c>
      <c r="H124" s="22" t="n">
        <v>0</v>
      </c>
      <c r="I124" s="22" t="n">
        <v>0</v>
      </c>
      <c r="J124" s="22" t="n">
        <v>0</v>
      </c>
      <c r="K124" s="22" t="n">
        <v>1194146</v>
      </c>
      <c r="L124" s="22" t="n">
        <v>249992</v>
      </c>
      <c r="M124" s="22" t="n">
        <v>1439947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7</v>
      </c>
      <c r="B125" s="38" t="s">
        <v>236</v>
      </c>
      <c r="C125" s="38" t="s">
        <v>237</v>
      </c>
      <c r="D125" s="22" t="n">
        <v>3933262.6</v>
      </c>
      <c r="E125" s="22" t="n">
        <v>0</v>
      </c>
      <c r="F125" s="22" t="n">
        <v>10288</v>
      </c>
      <c r="G125" s="22" t="n">
        <v>198891</v>
      </c>
      <c r="H125" s="22" t="n">
        <v>0</v>
      </c>
      <c r="I125" s="22" t="n">
        <v>0</v>
      </c>
      <c r="J125" s="22" t="n">
        <v>0</v>
      </c>
      <c r="K125" s="22" t="n">
        <v>554822</v>
      </c>
      <c r="L125" s="22" t="n">
        <v>0</v>
      </c>
      <c r="M125" s="22" t="n">
        <v>535445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7</v>
      </c>
      <c r="B126" s="38" t="s">
        <v>238</v>
      </c>
      <c r="C126" s="38" t="s">
        <v>239</v>
      </c>
      <c r="D126" s="22" t="n">
        <v>373499.9</v>
      </c>
      <c r="E126" s="22" t="n">
        <v>0</v>
      </c>
      <c r="F126" s="22" t="n">
        <v>1450</v>
      </c>
      <c r="G126" s="22" t="n">
        <v>20473.5</v>
      </c>
      <c r="H126" s="22" t="n">
        <v>0</v>
      </c>
      <c r="I126" s="22" t="n">
        <v>0</v>
      </c>
      <c r="J126" s="22" t="n">
        <v>0</v>
      </c>
      <c r="K126" s="22" t="n">
        <v>230225.8</v>
      </c>
      <c r="L126" s="22" t="n">
        <v>0</v>
      </c>
      <c r="M126" s="22" t="n">
        <v>228287.8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7</v>
      </c>
      <c r="B127" s="38" t="s">
        <v>240</v>
      </c>
      <c r="C127" s="38" t="s">
        <v>241</v>
      </c>
      <c r="D127" s="22" t="n">
        <v>30760</v>
      </c>
      <c r="E127" s="22" t="n">
        <v>0</v>
      </c>
      <c r="F127" s="22" t="n">
        <v>40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65738</v>
      </c>
      <c r="L127" s="22" t="n">
        <v>0</v>
      </c>
      <c r="M127" s="22" t="n">
        <v>59925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7</v>
      </c>
      <c r="B128" s="38" t="s">
        <v>242</v>
      </c>
      <c r="C128" s="38" t="s">
        <v>243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255202</v>
      </c>
      <c r="L128" s="22" t="n">
        <v>0</v>
      </c>
      <c r="M128" s="22" t="n">
        <v>179848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7</v>
      </c>
      <c r="B129" s="38" t="s">
        <v>244</v>
      </c>
      <c r="C129" s="38" t="s">
        <v>245</v>
      </c>
      <c r="D129" s="22" t="n">
        <v>26457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234471</v>
      </c>
      <c r="L129" s="22" t="n">
        <v>0</v>
      </c>
      <c r="M129" s="22" t="n">
        <v>233502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7</v>
      </c>
      <c r="B130" s="38" t="s">
        <v>246</v>
      </c>
      <c r="C130" s="38" t="s">
        <v>247</v>
      </c>
      <c r="D130" s="22" t="n">
        <v>368375</v>
      </c>
      <c r="E130" s="22" t="n">
        <v>0</v>
      </c>
      <c r="F130" s="22" t="n">
        <v>775</v>
      </c>
      <c r="G130" s="22" t="n">
        <v>35625</v>
      </c>
      <c r="H130" s="22" t="n">
        <v>0</v>
      </c>
      <c r="I130" s="22" t="n">
        <v>0</v>
      </c>
      <c r="J130" s="22" t="n">
        <v>0</v>
      </c>
      <c r="K130" s="22" t="n">
        <v>741552</v>
      </c>
      <c r="L130" s="22" t="n">
        <v>0</v>
      </c>
      <c r="M130" s="22" t="n">
        <v>712558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7</v>
      </c>
      <c r="B131" s="38" t="s">
        <v>248</v>
      </c>
      <c r="C131" s="38" t="s">
        <v>249</v>
      </c>
      <c r="D131" s="22" t="n">
        <v>130349</v>
      </c>
      <c r="E131" s="22" t="n">
        <v>0</v>
      </c>
      <c r="F131" s="22" t="n">
        <v>400</v>
      </c>
      <c r="G131" s="22" t="n">
        <v>2776</v>
      </c>
      <c r="H131" s="22" t="n">
        <v>0</v>
      </c>
      <c r="I131" s="22" t="n">
        <v>0</v>
      </c>
      <c r="J131" s="22" t="n">
        <v>0</v>
      </c>
      <c r="K131" s="22" t="n">
        <v>315955</v>
      </c>
      <c r="L131" s="22" t="n">
        <v>0</v>
      </c>
      <c r="M131" s="22" t="n">
        <v>314986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7</v>
      </c>
      <c r="B132" s="38" t="s">
        <v>250</v>
      </c>
      <c r="C132" s="38" t="s">
        <v>251</v>
      </c>
      <c r="D132" s="22" t="n">
        <v>83169</v>
      </c>
      <c r="E132" s="22" t="n">
        <v>0</v>
      </c>
      <c r="F132" s="22" t="n">
        <v>400</v>
      </c>
      <c r="G132" s="22" t="n">
        <v>8461</v>
      </c>
      <c r="H132" s="22" t="n">
        <v>0</v>
      </c>
      <c r="I132" s="22" t="n">
        <v>0</v>
      </c>
      <c r="J132" s="22" t="n">
        <v>0</v>
      </c>
      <c r="K132" s="22" t="n">
        <v>163687</v>
      </c>
      <c r="L132" s="22" t="n">
        <v>0</v>
      </c>
      <c r="M132" s="22" t="n">
        <v>163687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7</v>
      </c>
      <c r="B133" s="38" t="s">
        <v>252</v>
      </c>
      <c r="C133" s="38" t="s">
        <v>253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633045</v>
      </c>
      <c r="L133" s="22" t="n">
        <v>128325</v>
      </c>
      <c r="M133" s="22" t="n">
        <v>761370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67</v>
      </c>
      <c r="B134" s="38" t="s">
        <v>254</v>
      </c>
      <c r="C134" s="38" t="s">
        <v>255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18372</v>
      </c>
      <c r="L134" s="22" t="n">
        <v>0</v>
      </c>
      <c r="M134" s="22" t="n">
        <v>18372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67</v>
      </c>
      <c r="B135" s="38" t="s">
        <v>256</v>
      </c>
      <c r="C135" s="38" t="s">
        <v>257</v>
      </c>
      <c r="D135" s="22" t="n">
        <v>49082</v>
      </c>
      <c r="E135" s="22" t="n">
        <v>0</v>
      </c>
      <c r="F135" s="22" t="n">
        <v>375</v>
      </c>
      <c r="G135" s="22" t="n">
        <v>6941.5</v>
      </c>
      <c r="H135" s="22" t="n">
        <v>0</v>
      </c>
      <c r="I135" s="22" t="n">
        <v>0</v>
      </c>
      <c r="J135" s="22" t="n">
        <v>0</v>
      </c>
      <c r="K135" s="22" t="n">
        <v>169082</v>
      </c>
      <c r="L135" s="22" t="n">
        <v>0</v>
      </c>
      <c r="M135" s="22" t="n">
        <v>169082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167</v>
      </c>
      <c r="B136" s="39" t="n">
        <v>1982</v>
      </c>
      <c r="C136" s="40" t="s">
        <v>258</v>
      </c>
      <c r="D136" s="22" t="n">
        <v>32600</v>
      </c>
      <c r="E136" s="22" t="n">
        <v>0</v>
      </c>
      <c r="F136" s="22" t="n">
        <v>0</v>
      </c>
      <c r="G136" s="22" t="n">
        <v>3317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167</v>
      </c>
      <c r="B137" s="39" t="n">
        <v>1985</v>
      </c>
      <c r="C137" s="40" t="s">
        <v>259</v>
      </c>
      <c r="D137" s="22" t="n">
        <v>143682</v>
      </c>
      <c r="E137" s="22" t="n">
        <v>0</v>
      </c>
      <c r="F137" s="22" t="n">
        <v>250</v>
      </c>
      <c r="G137" s="22" t="n">
        <v>9119</v>
      </c>
      <c r="H137" s="22" t="n">
        <v>0</v>
      </c>
      <c r="I137" s="22" t="n">
        <v>0</v>
      </c>
      <c r="J137" s="22" t="n">
        <v>0</v>
      </c>
      <c r="K137" s="22" t="n">
        <v>228697</v>
      </c>
      <c r="L137" s="22" t="n">
        <v>0</v>
      </c>
      <c r="M137" s="22" t="n">
        <v>226759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60</v>
      </c>
      <c r="B138" s="39" t="n">
        <v>1605</v>
      </c>
      <c r="C138" s="40" t="s">
        <v>261</v>
      </c>
      <c r="D138" s="22" t="n">
        <v>16805745.9</v>
      </c>
      <c r="E138" s="22" t="n">
        <v>0</v>
      </c>
      <c r="F138" s="22" t="n">
        <v>113200</v>
      </c>
      <c r="G138" s="22" t="n">
        <v>590895.8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7" t="n">
        <v>0</v>
      </c>
      <c r="O138" s="24" t="n">
        <v>0</v>
      </c>
    </row>
    <row r="139" customFormat="false" ht="11.25" hidden="false" customHeight="false" outlineLevel="0" collapsed="false">
      <c r="A139" s="8" t="s">
        <v>262</v>
      </c>
      <c r="B139" s="39" t="n">
        <v>1294</v>
      </c>
      <c r="C139" s="40" t="s">
        <v>263</v>
      </c>
      <c r="D139" s="22" t="n">
        <v>1214322.2</v>
      </c>
      <c r="E139" s="22" t="n">
        <v>0</v>
      </c>
      <c r="F139" s="22" t="n">
        <v>0</v>
      </c>
      <c r="G139" s="22" t="n">
        <v>55208.5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7" t="n">
        <v>0</v>
      </c>
      <c r="O139" s="24" t="n">
        <v>0</v>
      </c>
    </row>
    <row r="140" customFormat="false" ht="11.25" hidden="false" customHeight="false" outlineLevel="0" collapsed="false">
      <c r="A140" s="8" t="s">
        <v>262</v>
      </c>
      <c r="B140" s="39" t="n">
        <v>1581</v>
      </c>
      <c r="C140" s="40" t="s">
        <v>264</v>
      </c>
      <c r="D140" s="22" t="n">
        <v>7112296</v>
      </c>
      <c r="E140" s="22" t="n">
        <v>0</v>
      </c>
      <c r="F140" s="22" t="n">
        <v>2675</v>
      </c>
      <c r="G140" s="22" t="n">
        <v>374748.42</v>
      </c>
      <c r="H140" s="22" t="n">
        <v>0</v>
      </c>
      <c r="I140" s="22" t="n">
        <v>0</v>
      </c>
      <c r="J140" s="22" t="n">
        <v>0</v>
      </c>
      <c r="K140" s="22" t="n">
        <v>1115934</v>
      </c>
      <c r="L140" s="22" t="n">
        <v>39500</v>
      </c>
      <c r="M140" s="22" t="n">
        <v>870097</v>
      </c>
      <c r="N140" s="27" t="n">
        <v>0</v>
      </c>
      <c r="O140" s="24" t="n">
        <v>0</v>
      </c>
    </row>
    <row r="141" customFormat="false" ht="11.25" hidden="false" customHeight="false" outlineLevel="0" collapsed="false">
      <c r="A141" s="8" t="s">
        <v>262</v>
      </c>
      <c r="B141" s="38" t="s">
        <v>265</v>
      </c>
      <c r="C141" s="38" t="s">
        <v>266</v>
      </c>
      <c r="D141" s="22" t="n">
        <v>1619549</v>
      </c>
      <c r="E141" s="22" t="n">
        <v>0</v>
      </c>
      <c r="F141" s="22" t="n">
        <v>250</v>
      </c>
      <c r="G141" s="22" t="n">
        <v>101009</v>
      </c>
      <c r="H141" s="22" t="n">
        <v>0</v>
      </c>
      <c r="I141" s="22" t="n">
        <v>0</v>
      </c>
      <c r="J141" s="22" t="n">
        <v>0</v>
      </c>
      <c r="K141" s="22" t="n">
        <v>558796</v>
      </c>
      <c r="L141" s="22" t="n">
        <v>0</v>
      </c>
      <c r="M141" s="22" t="n">
        <v>263861</v>
      </c>
      <c r="N141" s="27" t="n">
        <v>0</v>
      </c>
      <c r="O141" s="24" t="n">
        <v>0</v>
      </c>
    </row>
    <row r="142" customFormat="false" ht="11.25" hidden="false" customHeight="false" outlineLevel="0" collapsed="false">
      <c r="A142" s="8" t="s">
        <v>262</v>
      </c>
      <c r="B142" s="39" t="n">
        <v>1682</v>
      </c>
      <c r="C142" s="40" t="s">
        <v>267</v>
      </c>
      <c r="D142" s="22" t="n">
        <v>25325</v>
      </c>
      <c r="E142" s="22" t="n">
        <v>0</v>
      </c>
      <c r="F142" s="22" t="n">
        <v>0</v>
      </c>
      <c r="G142" s="22" t="n">
        <v>23594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7" t="n">
        <v>0</v>
      </c>
      <c r="O142" s="24" t="n">
        <v>0</v>
      </c>
    </row>
    <row r="143" customFormat="false" ht="11.25" hidden="false" customHeight="false" outlineLevel="0" collapsed="false">
      <c r="A143" s="8" t="s">
        <v>262</v>
      </c>
      <c r="B143" s="39" t="n">
        <v>1714</v>
      </c>
      <c r="C143" s="40" t="s">
        <v>268</v>
      </c>
      <c r="D143" s="22" t="n">
        <v>1900332.6</v>
      </c>
      <c r="E143" s="22" t="n">
        <v>0</v>
      </c>
      <c r="F143" s="22" t="n">
        <v>4540</v>
      </c>
      <c r="G143" s="22" t="n">
        <v>121479.5</v>
      </c>
      <c r="H143" s="22" t="n">
        <v>0</v>
      </c>
      <c r="I143" s="22" t="n">
        <v>0</v>
      </c>
      <c r="J143" s="22" t="n">
        <v>0</v>
      </c>
      <c r="K143" s="22" t="n">
        <v>376374</v>
      </c>
      <c r="L143" s="22" t="n">
        <v>0</v>
      </c>
      <c r="M143" s="22" t="n">
        <v>347069</v>
      </c>
      <c r="N143" s="27" t="n">
        <v>0</v>
      </c>
      <c r="O143" s="24" t="n">
        <v>0</v>
      </c>
    </row>
    <row r="144" customFormat="false" ht="11.25" hidden="false" customHeight="false" outlineLevel="0" collapsed="false">
      <c r="A144" s="8" t="s">
        <v>269</v>
      </c>
      <c r="B144" s="39" t="n">
        <v>1282</v>
      </c>
      <c r="C144" s="40" t="s">
        <v>27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185591</v>
      </c>
      <c r="L144" s="22" t="n">
        <v>0</v>
      </c>
      <c r="M144" s="22" t="n">
        <v>185591</v>
      </c>
      <c r="N144" s="27" t="n">
        <v>0</v>
      </c>
      <c r="O144" s="24" t="n">
        <v>0</v>
      </c>
    </row>
    <row r="145" customFormat="false" ht="11.25" hidden="false" customHeight="false" outlineLevel="0" collapsed="false">
      <c r="A145" s="8" t="s">
        <v>269</v>
      </c>
      <c r="B145" s="39" t="n">
        <v>1444</v>
      </c>
      <c r="C145" s="40" t="s">
        <v>271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7117310.2</v>
      </c>
      <c r="J145" s="22" t="n">
        <v>90090</v>
      </c>
      <c r="K145" s="22" t="n">
        <v>0</v>
      </c>
      <c r="L145" s="22" t="n">
        <v>0</v>
      </c>
      <c r="M145" s="22" t="n">
        <v>0</v>
      </c>
      <c r="N145" s="27" t="n">
        <v>0</v>
      </c>
      <c r="O145" s="24" t="n">
        <v>0</v>
      </c>
    </row>
    <row r="146" customFormat="false" ht="11.25" hidden="false" customHeight="false" outlineLevel="0" collapsed="false">
      <c r="A146" s="8" t="s">
        <v>269</v>
      </c>
      <c r="B146" s="39" t="n">
        <v>1598</v>
      </c>
      <c r="C146" s="40" t="s">
        <v>272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88693</v>
      </c>
      <c r="L146" s="22" t="n">
        <v>0</v>
      </c>
      <c r="M146" s="22" t="n">
        <v>276134</v>
      </c>
      <c r="N146" s="27" t="n">
        <v>0</v>
      </c>
      <c r="O146" s="24" t="n">
        <v>0</v>
      </c>
    </row>
    <row r="147" customFormat="false" ht="11.25" hidden="false" customHeight="false" outlineLevel="0" collapsed="false">
      <c r="A147" s="41" t="s">
        <v>269</v>
      </c>
      <c r="B147" s="42" t="n">
        <v>1873</v>
      </c>
      <c r="C147" s="43" t="s">
        <v>273</v>
      </c>
      <c r="D147" s="30" t="n">
        <v>0</v>
      </c>
      <c r="E147" s="30" t="n">
        <v>0</v>
      </c>
      <c r="F147" s="22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101514</v>
      </c>
      <c r="L147" s="30" t="n">
        <v>0</v>
      </c>
      <c r="M147" s="30" t="n">
        <v>96669</v>
      </c>
      <c r="N147" s="33" t="n">
        <v>0</v>
      </c>
      <c r="O147" s="32" t="n">
        <v>0</v>
      </c>
    </row>
    <row r="148" customFormat="false" ht="11.25" hidden="false" customHeight="false" outlineLevel="0" collapsed="false">
      <c r="A148" s="1" t="s">
        <v>274</v>
      </c>
      <c r="B148" s="1" t="n">
        <v>1707</v>
      </c>
      <c r="C148" s="1" t="s">
        <v>275</v>
      </c>
      <c r="D148" s="23" t="n">
        <v>127027</v>
      </c>
      <c r="E148" s="23" t="n">
        <v>0</v>
      </c>
      <c r="F148" s="22" t="n">
        <v>133</v>
      </c>
      <c r="G148" s="23" t="n">
        <v>24384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</row>
    <row r="149" customFormat="false" ht="11.25" hidden="false" customHeight="false" outlineLevel="0" collapsed="false">
      <c r="A149" s="1" t="s">
        <v>276</v>
      </c>
      <c r="B149" s="1" t="n">
        <v>1568</v>
      </c>
      <c r="C149" s="1" t="s">
        <v>277</v>
      </c>
      <c r="D149" s="23" t="n">
        <v>0</v>
      </c>
      <c r="E149" s="23" t="n">
        <v>0</v>
      </c>
      <c r="F149" s="22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1266012.1</v>
      </c>
      <c r="L149" s="23" t="n">
        <v>630767.1</v>
      </c>
      <c r="M149" s="23" t="n">
        <v>185089</v>
      </c>
      <c r="N149" s="23" t="n">
        <v>0</v>
      </c>
      <c r="O149" s="23" t="n">
        <v>0</v>
      </c>
    </row>
    <row r="150" customFormat="false" ht="11.25" hidden="false" customHeight="false" outlineLevel="0" collapsed="false">
      <c r="A150" s="1" t="s">
        <v>278</v>
      </c>
      <c r="B150" s="1" t="n">
        <v>1783</v>
      </c>
      <c r="C150" s="1" t="s">
        <v>279</v>
      </c>
      <c r="D150" s="23" t="n">
        <v>867364</v>
      </c>
      <c r="E150" s="23" t="n">
        <v>0</v>
      </c>
      <c r="F150" s="22" t="n">
        <v>0</v>
      </c>
      <c r="G150" s="23" t="n">
        <v>54964.5</v>
      </c>
      <c r="H150" s="23" t="n">
        <v>0</v>
      </c>
      <c r="I150" s="23" t="n">
        <v>0</v>
      </c>
      <c r="J150" s="23" t="n">
        <v>0</v>
      </c>
      <c r="K150" s="23" t="n">
        <v>1298073</v>
      </c>
      <c r="L150" s="23" t="n">
        <v>95100</v>
      </c>
      <c r="M150" s="23" t="n">
        <v>427331</v>
      </c>
      <c r="N150" s="23" t="n">
        <v>0</v>
      </c>
      <c r="O150" s="23" t="n">
        <v>0</v>
      </c>
    </row>
    <row r="151" customFormat="false" ht="11.25" hidden="false" customHeight="false" outlineLevel="0" collapsed="false">
      <c r="A151" s="1" t="s">
        <v>280</v>
      </c>
      <c r="B151" s="1" t="n">
        <v>1992</v>
      </c>
      <c r="C151" s="1" t="s">
        <v>281</v>
      </c>
      <c r="D151" s="23" t="n">
        <v>0</v>
      </c>
      <c r="E151" s="23" t="n">
        <v>0</v>
      </c>
      <c r="F151" s="22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752980</v>
      </c>
      <c r="L151" s="23" t="n">
        <v>246836.5</v>
      </c>
      <c r="M151" s="23" t="n">
        <v>1140289</v>
      </c>
      <c r="N151" s="23" t="n">
        <v>0</v>
      </c>
      <c r="O151" s="23" t="n">
        <v>0</v>
      </c>
    </row>
    <row r="152" customFormat="false" ht="11.25" hidden="false" customHeight="false" outlineLevel="0" collapsed="false"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4-09-02T14:26:07Z</dcterms:modified>
  <cp:revision>0</cp:revision>
  <dc:subject/>
  <dc:title/>
</cp:coreProperties>
</file>